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立项统计表" sheetId="1" state="visible" r:id="rId2"/>
  </sheets>
  <definedNames>
    <definedName function="false" hidden="false" localSheetId="0" name="Print_Area" vbProcedure="false">立项统计表!$A$1:$I$212</definedName>
    <definedName function="false" hidden="false" localSheetId="0" name="Print_Titles" vbProcedure="false">立项统计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355">
  <si>
    <r>
      <rPr>
        <sz val="22"/>
        <rFont val="Noto Sans"/>
        <family val="2"/>
      </rPr>
      <t xml:space="preserve">赣榆区</t>
    </r>
    <r>
      <rPr>
        <sz val="22"/>
        <rFont val="方正小标宋_GBK"/>
        <family val="0"/>
        <charset val="134"/>
      </rPr>
      <t xml:space="preserve">2025</t>
    </r>
    <r>
      <rPr>
        <sz val="22"/>
        <rFont val="Noto Sans"/>
        <family val="2"/>
      </rPr>
      <t xml:space="preserve">年度一事一议财政奖补第二批拟立项项目明细表</t>
    </r>
  </si>
  <si>
    <t xml:space="preserve">填报单位：   赣榆区农业农村局</t>
  </si>
  <si>
    <t xml:space="preserve">村名</t>
  </si>
  <si>
    <t xml:space="preserve">项目名称</t>
  </si>
  <si>
    <t xml:space="preserve">项目类别</t>
  </si>
  <si>
    <t xml:space="preserve">工程规格</t>
  </si>
  <si>
    <t xml:space="preserve">  </t>
  </si>
  <si>
    <t xml:space="preserve">拟投入合计</t>
  </si>
  <si>
    <t xml:space="preserve">拟奖补财政资金</t>
  </si>
  <si>
    <t xml:space="preserve">备注</t>
  </si>
  <si>
    <t xml:space="preserve">合计</t>
  </si>
  <si>
    <t xml:space="preserve">省级资金</t>
  </si>
  <si>
    <t xml:space="preserve">赣榆区</t>
  </si>
  <si>
    <t xml:space="preserve">赣马镇</t>
  </si>
  <si>
    <t xml:space="preserve">仲庄</t>
  </si>
  <si>
    <t xml:space="preserve">小计</t>
  </si>
  <si>
    <t xml:space="preserve">水泥路</t>
  </si>
  <si>
    <t xml:space="preserve">道路</t>
  </si>
  <si>
    <t xml:space="preserve">360*4.5*0.18</t>
  </si>
  <si>
    <r>
      <rPr>
        <sz val="11"/>
        <color rgb="FF000000"/>
        <rFont val="Noto Sans"/>
        <family val="2"/>
      </rPr>
      <t xml:space="preserve">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维家至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家门前西南北路</t>
    </r>
  </si>
  <si>
    <t xml:space="preserve">340*4.5*0.18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望家至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家门前西东西街</t>
    </r>
  </si>
  <si>
    <r>
      <rPr>
        <sz val="11"/>
        <rFont val="Noto Sans"/>
        <family val="2"/>
      </rPr>
      <t xml:space="preserve">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家至仲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祜家门前西南北路</t>
    </r>
  </si>
  <si>
    <t xml:space="preserve">420*4.5*0.18</t>
  </si>
  <si>
    <r>
      <rPr>
        <sz val="11"/>
        <color rgb="FF000000"/>
        <rFont val="Noto Sans"/>
        <family val="2"/>
      </rPr>
      <t xml:space="preserve">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家至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枝家门前西南北路</t>
    </r>
  </si>
  <si>
    <t xml:space="preserve">李宅</t>
  </si>
  <si>
    <t xml:space="preserve">326*3.5*0.15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家东侧至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家东侧南北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家东侧至村后东西街南北巷</t>
    </r>
  </si>
  <si>
    <t xml:space="preserve">黑林镇</t>
  </si>
  <si>
    <t xml:space="preserve">大树</t>
  </si>
  <si>
    <t xml:space="preserve">大树村庄门前巷子</t>
  </si>
  <si>
    <t xml:space="preserve">路</t>
  </si>
  <si>
    <t xml:space="preserve">54*2.5*0.15</t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至熊</t>
    </r>
    <r>
      <rPr>
        <sz val="11"/>
        <rFont val="宋体"/>
        <family val="0"/>
        <charset val="134"/>
      </rPr>
      <t xml:space="preserve">* </t>
    </r>
    <r>
      <rPr>
        <sz val="11"/>
        <rFont val="Noto Sans"/>
        <family val="2"/>
      </rPr>
      <t xml:space="preserve">门前东西巷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至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开门前东西巷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至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亭门前东西巷</t>
    </r>
  </si>
  <si>
    <t xml:space="preserve">54*3*0.15</t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至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门前东西巷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立至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沣门前东西巷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至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礼门前东西巷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峙至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门前东西巷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至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门前东西巷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至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康门前东西巷</t>
    </r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至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增门前东西巷</t>
    </r>
  </si>
  <si>
    <t xml:space="preserve">64*2.5*0.15</t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绰至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门前东西巷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逢至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聪门前东西巷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寒至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门前东西巷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至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机门前东西巷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学至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仓门前东西巷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至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通门前东西巷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业至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聪门前东西巷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康至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门前东西巷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彦至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门前东西巷</t>
    </r>
  </si>
  <si>
    <t xml:space="preserve">60*3*0.15</t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勇至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门前东西巷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田至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门前东西巷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鹏至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门前东西巷</t>
    </r>
  </si>
  <si>
    <t xml:space="preserve">60*2.5*0.15</t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至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达门前东西巷</t>
    </r>
  </si>
  <si>
    <t xml:space="preserve">50*3*0.15</t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奎至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屋后东西巷</t>
    </r>
  </si>
  <si>
    <t xml:space="preserve">40.9*2.5*15</t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宋至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运门前东西巷</t>
    </r>
  </si>
  <si>
    <t xml:space="preserve">30*2.5*15</t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开至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合门前东西巷</t>
    </r>
  </si>
  <si>
    <t xml:space="preserve">40*2.5*15</t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莫至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磊门前东西巷</t>
    </r>
  </si>
  <si>
    <t xml:space="preserve">60*2.5*15</t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湘至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叶门前东西巷</t>
    </r>
  </si>
  <si>
    <t xml:space="preserve">56*2.5*15</t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槐至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门前东西巷</t>
    </r>
  </si>
  <si>
    <t xml:space="preserve">36*2.5*15</t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好至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门前东西巷</t>
    </r>
  </si>
  <si>
    <t xml:space="preserve">金山镇</t>
  </si>
  <si>
    <t xml:space="preserve">西张夏</t>
  </si>
  <si>
    <t xml:space="preserve">50m*4m*0.12m</t>
  </si>
  <si>
    <r>
      <rPr>
        <sz val="11"/>
        <rFont val="Noto Sans"/>
        <family val="2"/>
      </rPr>
      <t xml:space="preserve">仲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至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标巷道</t>
    </r>
  </si>
  <si>
    <t xml:space="preserve">63m*4m*0.12m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礼至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巷道</t>
    </r>
  </si>
  <si>
    <t xml:space="preserve">42m*3.5m*0.12m</t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郑至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俭巷道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朋至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巷道</t>
    </r>
  </si>
  <si>
    <t xml:space="preserve">57m*4m*0.12m</t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举至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郑巷道</t>
    </r>
  </si>
  <si>
    <t xml:space="preserve">81m*3.5m*0.15m</t>
  </si>
  <si>
    <r>
      <rPr>
        <sz val="11"/>
        <rFont val="Noto Sans"/>
        <family val="2"/>
      </rPr>
      <t xml:space="preserve">仲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至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巷道</t>
    </r>
  </si>
  <si>
    <t xml:space="preserve">117m*5m*0.15m</t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东西大街</t>
    </r>
  </si>
  <si>
    <t xml:space="preserve">110m*3.5m*0.15m</t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岭南北巷</t>
    </r>
  </si>
  <si>
    <t xml:space="preserve">210m*3.5m*0.15m</t>
  </si>
  <si>
    <r>
      <rPr>
        <sz val="11"/>
        <rFont val="Noto Sans"/>
        <family val="2"/>
      </rPr>
      <t xml:space="preserve">仲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维至仲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南北巷道</t>
    </r>
  </si>
  <si>
    <r>
      <rPr>
        <sz val="11"/>
        <rFont val="宋体"/>
        <family val="0"/>
        <charset val="134"/>
      </rPr>
      <t xml:space="preserve">2777</t>
    </r>
    <r>
      <rPr>
        <sz val="11"/>
        <rFont val="Noto Sans"/>
        <family val="2"/>
      </rPr>
      <t xml:space="preserve">平方</t>
    </r>
  </si>
  <si>
    <t xml:space="preserve">夏庄</t>
  </si>
  <si>
    <t xml:space="preserve">620m*3m*0.15m</t>
  </si>
  <si>
    <r>
      <rPr>
        <sz val="11"/>
        <rFont val="Noto Sans"/>
        <family val="2"/>
      </rPr>
      <t xml:space="preserve">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至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东侧南北巷</t>
    </r>
  </si>
  <si>
    <t xml:space="preserve">62*3m*0.15m</t>
  </si>
  <si>
    <r>
      <rPr>
        <sz val="11"/>
        <rFont val="Noto Sans"/>
        <family val="2"/>
      </rPr>
      <t xml:space="preserve">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至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西侧南北巷</t>
    </r>
  </si>
  <si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平方</t>
    </r>
  </si>
  <si>
    <t xml:space="preserve">前远庄</t>
  </si>
  <si>
    <t xml:space="preserve">112m*3m*0.15m</t>
  </si>
  <si>
    <r>
      <rPr>
        <sz val="11"/>
        <rFont val="Noto Sans"/>
        <family val="2"/>
      </rPr>
      <t xml:space="preserve">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之到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侧南北巷</t>
    </r>
  </si>
  <si>
    <t xml:space="preserve">小河埃</t>
  </si>
  <si>
    <t xml:space="preserve">54m*10m*0.18m</t>
  </si>
  <si>
    <r>
      <rPr>
        <sz val="11"/>
        <rFont val="Noto Sans"/>
        <family val="2"/>
      </rPr>
      <t xml:space="preserve">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康至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余东西街</t>
    </r>
  </si>
  <si>
    <t xml:space="preserve">58m*3m*0.12m</t>
  </si>
  <si>
    <r>
      <rPr>
        <sz val="11"/>
        <rFont val="Noto Sans"/>
        <family val="2"/>
      </rPr>
      <t xml:space="preserve">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庄至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余东西巷</t>
    </r>
  </si>
  <si>
    <t xml:space="preserve">53m*3m*0.12m</t>
  </si>
  <si>
    <r>
      <rPr>
        <sz val="11"/>
        <rFont val="Noto Sans"/>
        <family val="2"/>
      </rPr>
      <t xml:space="preserve">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贤至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东西巷</t>
    </r>
  </si>
  <si>
    <t xml:space="preserve">55m*3m*0.12m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至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庭东西巷</t>
    </r>
  </si>
  <si>
    <r>
      <rPr>
        <sz val="11"/>
        <rFont val="Noto Sans"/>
        <family val="2"/>
      </rPr>
      <t xml:space="preserve">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余至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余东西巷</t>
    </r>
  </si>
  <si>
    <t xml:space="preserve">54m*3m*0.12m</t>
  </si>
  <si>
    <r>
      <rPr>
        <sz val="11"/>
        <rFont val="Noto Sans"/>
        <family val="2"/>
      </rPr>
      <t xml:space="preserve">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方至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方东西巷</t>
    </r>
  </si>
  <si>
    <r>
      <rPr>
        <sz val="11"/>
        <rFont val="Noto Sans"/>
        <family val="2"/>
      </rPr>
      <t xml:space="preserve">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方至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迎东西巷</t>
    </r>
  </si>
  <si>
    <t xml:space="preserve">79m*3m*0.12m</t>
  </si>
  <si>
    <r>
      <rPr>
        <sz val="11"/>
        <rFont val="Noto Sans"/>
        <family val="2"/>
      </rPr>
      <t xml:space="preserve">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余至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余南北巷</t>
    </r>
  </si>
  <si>
    <r>
      <rPr>
        <sz val="11"/>
        <rFont val="宋体"/>
        <family val="0"/>
        <charset val="134"/>
      </rPr>
      <t xml:space="preserve">1758</t>
    </r>
    <r>
      <rPr>
        <sz val="11"/>
        <rFont val="Noto Sans"/>
        <family val="2"/>
      </rPr>
      <t xml:space="preserve">平方</t>
    </r>
  </si>
  <si>
    <r>
      <rPr>
        <sz val="11"/>
        <rFont val="宋体"/>
        <family val="0"/>
        <charset val="134"/>
      </rPr>
      <t xml:space="preserve">6878</t>
    </r>
    <r>
      <rPr>
        <sz val="11"/>
        <rFont val="Noto Sans"/>
        <family val="2"/>
      </rPr>
      <t xml:space="preserve">平方</t>
    </r>
  </si>
  <si>
    <t xml:space="preserve">厉庄镇</t>
  </si>
  <si>
    <t xml:space="preserve">杨岭村</t>
  </si>
  <si>
    <t xml:space="preserve">297m*4m*0.15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家屋东南北路</t>
    </r>
  </si>
  <si>
    <t xml:space="preserve">176m*3.5m*0.15</t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家门前东西路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秋家门前东西路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家门前东西路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家门前东西路</t>
    </r>
  </si>
  <si>
    <t xml:space="preserve">班庄镇</t>
  </si>
  <si>
    <t xml:space="preserve">横山官庄</t>
  </si>
  <si>
    <t xml:space="preserve">165*3*0.15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伦至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铃宅前东西路</t>
    </r>
  </si>
  <si>
    <t xml:space="preserve">136*3*0.15</t>
  </si>
  <si>
    <r>
      <rPr>
        <sz val="11"/>
        <rFont val="Noto Sans"/>
        <family val="2"/>
      </rPr>
      <t xml:space="preserve">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礼至仲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宅前东西路</t>
    </r>
  </si>
  <si>
    <t xml:space="preserve">255*3*0.15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建至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宅前东西路</t>
    </r>
  </si>
  <si>
    <t xml:space="preserve">242*4*0.15</t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泽至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宅后东西路</t>
    </r>
  </si>
  <si>
    <t xml:space="preserve">王洪爽</t>
  </si>
  <si>
    <t xml:space="preserve">367*2.5*0.15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穆至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鹏宅西南北路</t>
    </r>
  </si>
  <si>
    <t xml:space="preserve">100*2.5*0.15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振至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宅西南北路</t>
    </r>
  </si>
  <si>
    <t xml:space="preserve">80*2.5*0.15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至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乐宅西南北路</t>
    </r>
  </si>
  <si>
    <t xml:space="preserve">25*2.5*0.15</t>
  </si>
  <si>
    <r>
      <rPr>
        <sz val="11"/>
        <rFont val="Noto Sans"/>
        <family val="2"/>
      </rPr>
      <t xml:space="preserve">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娥住宅西至村后路</t>
    </r>
  </si>
  <si>
    <t xml:space="preserve">城头镇</t>
  </si>
  <si>
    <t xml:space="preserve">堰水房村</t>
  </si>
  <si>
    <t xml:space="preserve">247*3.5*0.15</t>
  </si>
  <si>
    <r>
      <rPr>
        <sz val="11"/>
        <rFont val="Noto Sans"/>
        <family val="2"/>
      </rPr>
      <t xml:space="preserve">南头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至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伦屋西南北街道</t>
    </r>
  </si>
  <si>
    <t xml:space="preserve">237*3.5*0.15</t>
  </si>
  <si>
    <r>
      <rPr>
        <sz val="11"/>
        <rFont val="Noto Sans"/>
        <family val="2"/>
      </rPr>
      <t xml:space="preserve">南头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至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屋东南北街道</t>
    </r>
  </si>
  <si>
    <t xml:space="preserve">河东村</t>
  </si>
  <si>
    <t xml:space="preserve">142*4*0.15</t>
  </si>
  <si>
    <r>
      <rPr>
        <sz val="11"/>
        <rFont val="Noto Sans"/>
        <family val="2"/>
      </rPr>
      <t xml:space="preserve">南头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至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屋东南北街道</t>
    </r>
  </si>
  <si>
    <t xml:space="preserve">350*3*0.15</t>
  </si>
  <si>
    <r>
      <rPr>
        <sz val="11"/>
        <rFont val="Noto Sans"/>
        <family val="2"/>
      </rPr>
      <t xml:space="preserve">南头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至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屋东南北街道</t>
    </r>
  </si>
  <si>
    <t xml:space="preserve">新河村</t>
  </si>
  <si>
    <t xml:space="preserve">148.5*3*0.15</t>
  </si>
  <si>
    <r>
      <rPr>
        <sz val="11"/>
        <rFont val="Noto Sans"/>
        <family val="2"/>
      </rPr>
      <t xml:space="preserve">北头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岗至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路东南北街道</t>
    </r>
  </si>
  <si>
    <t xml:space="preserve">105.5*3.5*0.15</t>
  </si>
  <si>
    <r>
      <rPr>
        <sz val="11"/>
        <rFont val="Noto Sans"/>
        <family val="2"/>
      </rPr>
      <t xml:space="preserve">东头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至西头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仁东西街道</t>
    </r>
  </si>
  <si>
    <t xml:space="preserve">144.5*3*0.15</t>
  </si>
  <si>
    <r>
      <rPr>
        <sz val="11"/>
        <rFont val="Noto Sans"/>
        <family val="2"/>
      </rPr>
      <t xml:space="preserve">北头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至南头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智南北街道</t>
    </r>
  </si>
  <si>
    <t xml:space="preserve">108*3*0.15</t>
  </si>
  <si>
    <r>
      <rPr>
        <sz val="11"/>
        <rFont val="Noto Sans"/>
        <family val="2"/>
      </rPr>
      <t xml:space="preserve">北头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至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益路东南北街道</t>
    </r>
  </si>
  <si>
    <t xml:space="preserve">沙河镇</t>
  </si>
  <si>
    <t xml:space="preserve">大站村</t>
  </si>
  <si>
    <t xml:space="preserve">470*3*0.16</t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仿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t xml:space="preserve">70*3*0.16</t>
  </si>
  <si>
    <r>
      <rPr>
        <sz val="11"/>
        <rFont val="Noto Sans"/>
        <family val="2"/>
      </rPr>
      <t xml:space="preserve">魏 </t>
    </r>
    <r>
      <rPr>
        <sz val="11"/>
        <rFont val="宋体"/>
        <family val="0"/>
        <charset val="134"/>
      </rPr>
      <t xml:space="preserve">*--</t>
    </r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t xml:space="preserve">363*4*0.16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鸣</t>
    </r>
  </si>
  <si>
    <t xml:space="preserve">245*3*0.16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郑巷村</t>
  </si>
  <si>
    <t xml:space="preserve">20*4.8*0.16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家门前</t>
    </r>
  </si>
  <si>
    <t xml:space="preserve">13*3*0.16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家门前</t>
    </r>
  </si>
  <si>
    <t xml:space="preserve">18*4.5*0.16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家门前</t>
    </r>
  </si>
  <si>
    <t xml:space="preserve">79*3*0.16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家门前</t>
    </r>
  </si>
  <si>
    <t xml:space="preserve">74.5*3*0.16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家门前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娥家门前</t>
    </r>
  </si>
  <si>
    <t xml:space="preserve">67*3*0.16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t xml:space="preserve">44*3*0.16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</si>
  <si>
    <t xml:space="preserve">129*4*0.16</t>
  </si>
  <si>
    <t xml:space="preserve">物流园后</t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-</t>
    </r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51*3*0.16</t>
  </si>
  <si>
    <r>
      <rPr>
        <sz val="11"/>
        <rFont val="Noto Sans"/>
        <family val="2"/>
      </rPr>
      <t xml:space="preserve">李 </t>
    </r>
    <r>
      <rPr>
        <sz val="11"/>
        <rFont val="宋体"/>
        <family val="0"/>
        <charset val="134"/>
      </rPr>
      <t xml:space="preserve">*--</t>
    </r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行</t>
    </r>
  </si>
  <si>
    <t xml:space="preserve">石桥镇</t>
  </si>
  <si>
    <t xml:space="preserve">九里村</t>
  </si>
  <si>
    <t xml:space="preserve">74*2.4*0.15</t>
  </si>
  <si>
    <r>
      <rPr>
        <sz val="11"/>
        <rFont val="Noto Sans"/>
        <family val="2"/>
      </rPr>
      <t xml:space="preserve">西至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，东至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体</t>
    </r>
  </si>
  <si>
    <r>
      <rPr>
        <sz val="11"/>
        <rFont val="Noto Sans"/>
        <family val="2"/>
      </rPr>
      <t xml:space="preserve">西至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节，东至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t xml:space="preserve">74*2.6*0.15</t>
  </si>
  <si>
    <r>
      <rPr>
        <sz val="11"/>
        <rFont val="Noto Sans"/>
        <family val="2"/>
      </rPr>
      <t xml:space="preserve">西至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，东至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t xml:space="preserve">74*2.7*0.15</t>
  </si>
  <si>
    <r>
      <rPr>
        <sz val="11"/>
        <rFont val="Noto Sans"/>
        <family val="2"/>
      </rPr>
      <t xml:space="preserve">西至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礼，东至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80*2.4*0.15</t>
  </si>
  <si>
    <r>
      <rPr>
        <sz val="11"/>
        <rFont val="Noto Sans"/>
        <family val="2"/>
      </rPr>
      <t xml:space="preserve">西至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厚，东至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团</t>
    </r>
  </si>
  <si>
    <t xml:space="preserve">81*2.3*0.15</t>
  </si>
  <si>
    <r>
      <rPr>
        <sz val="11"/>
        <rFont val="Noto Sans"/>
        <family val="2"/>
      </rPr>
      <t xml:space="preserve">西至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，东至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岭</t>
    </r>
  </si>
  <si>
    <t xml:space="preserve">80*2.1*0.15</t>
  </si>
  <si>
    <r>
      <rPr>
        <sz val="11"/>
        <rFont val="Noto Sans"/>
        <family val="2"/>
      </rPr>
      <t xml:space="preserve">西至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运，东至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t xml:space="preserve">82*2.4*0.15</t>
  </si>
  <si>
    <r>
      <rPr>
        <sz val="11"/>
        <rFont val="Noto Sans"/>
        <family val="2"/>
      </rPr>
      <t xml:space="preserve">西至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，东至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t xml:space="preserve">32*2.5*0.15</t>
  </si>
  <si>
    <r>
      <rPr>
        <sz val="11"/>
        <rFont val="Noto Sans"/>
        <family val="2"/>
      </rPr>
      <t xml:space="preserve">西至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川，东至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环</t>
    </r>
  </si>
  <si>
    <t xml:space="preserve">31*2.3*0.15</t>
  </si>
  <si>
    <r>
      <rPr>
        <sz val="11"/>
        <rFont val="Noto Sans"/>
        <family val="2"/>
      </rPr>
      <t xml:space="preserve">西至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，东至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t xml:space="preserve">58*2.3*0.15</t>
  </si>
  <si>
    <r>
      <rPr>
        <sz val="11"/>
        <rFont val="Noto Sans"/>
        <family val="2"/>
      </rPr>
      <t xml:space="preserve">西至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洪，东至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t xml:space="preserve">56*3*0.15</t>
  </si>
  <si>
    <r>
      <rPr>
        <sz val="11"/>
        <rFont val="Noto Sans"/>
        <family val="2"/>
      </rPr>
      <t xml:space="preserve">西至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，东至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t xml:space="preserve">56*3.3*0.15</t>
  </si>
  <si>
    <r>
      <rPr>
        <sz val="11"/>
        <rFont val="Noto Sans"/>
        <family val="2"/>
      </rPr>
      <t xml:space="preserve">西至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，东至张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西至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仁，东至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t xml:space="preserve">78*4.5*0.15</t>
  </si>
  <si>
    <r>
      <rPr>
        <sz val="11"/>
        <rFont val="Noto Sans"/>
        <family val="2"/>
      </rPr>
      <t xml:space="preserve">北至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柳，南至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烈</t>
    </r>
  </si>
  <si>
    <t xml:space="preserve">84*3.2*0.15</t>
  </si>
  <si>
    <r>
      <rPr>
        <sz val="11"/>
        <rFont val="Noto Sans"/>
        <family val="2"/>
      </rPr>
      <t xml:space="preserve">西至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，东至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t xml:space="preserve">84*2.8*0.15</t>
  </si>
  <si>
    <r>
      <rPr>
        <sz val="11"/>
        <rFont val="Noto Sans"/>
        <family val="2"/>
      </rPr>
      <t xml:space="preserve">西至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，东至张</t>
    </r>
    <r>
      <rPr>
        <sz val="11"/>
        <rFont val="宋体"/>
        <family val="0"/>
        <charset val="134"/>
      </rPr>
      <t xml:space="preserve">*</t>
    </r>
  </si>
  <si>
    <t xml:space="preserve">83*2.2*0.15</t>
  </si>
  <si>
    <r>
      <rPr>
        <sz val="11"/>
        <rFont val="Noto Sans"/>
        <family val="2"/>
      </rPr>
      <t xml:space="preserve">西至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，东至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t xml:space="preserve">85*2.7*0.15</t>
  </si>
  <si>
    <r>
      <rPr>
        <sz val="11"/>
        <rFont val="Noto Sans"/>
        <family val="2"/>
      </rPr>
      <t xml:space="preserve">西至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好，东至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t xml:space="preserve">89*2.5*0.15</t>
  </si>
  <si>
    <r>
      <rPr>
        <sz val="11"/>
        <rFont val="Noto Sans"/>
        <family val="2"/>
      </rPr>
      <t xml:space="preserve">西至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，东至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栋</t>
    </r>
  </si>
  <si>
    <t xml:space="preserve">55*3*0.15</t>
  </si>
  <si>
    <r>
      <rPr>
        <sz val="11"/>
        <rFont val="Noto Sans"/>
        <family val="2"/>
      </rPr>
      <t xml:space="preserve">西至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，东至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t xml:space="preserve">20*3*0.15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西至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路，东至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方</t>
    </r>
  </si>
  <si>
    <t xml:space="preserve">90*4.5*0.15</t>
  </si>
  <si>
    <r>
      <rPr>
        <sz val="11"/>
        <rFont val="Noto Sans"/>
        <family val="2"/>
      </rPr>
      <t xml:space="preserve">西至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凯，东至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90*2.5*0.15</t>
  </si>
  <si>
    <r>
      <rPr>
        <sz val="11"/>
        <rFont val="Noto Sans"/>
        <family val="2"/>
      </rPr>
      <t xml:space="preserve">西至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善，东至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伦</t>
    </r>
  </si>
  <si>
    <t xml:space="preserve">90*2.7*0.15</t>
  </si>
  <si>
    <r>
      <rPr>
        <sz val="11"/>
        <rFont val="Noto Sans"/>
        <family val="2"/>
      </rPr>
      <t xml:space="preserve">西至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练，东至张</t>
    </r>
    <r>
      <rPr>
        <sz val="11"/>
        <rFont val="宋体"/>
        <family val="0"/>
        <charset val="134"/>
      </rPr>
      <t xml:space="preserve">*</t>
    </r>
  </si>
  <si>
    <t xml:space="preserve">40*2.7*0.15</t>
  </si>
  <si>
    <r>
      <rPr>
        <sz val="11"/>
        <rFont val="Noto Sans"/>
        <family val="2"/>
      </rPr>
      <t xml:space="preserve">西至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礼，东至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t xml:space="preserve">40*3*0.15</t>
  </si>
  <si>
    <r>
      <rPr>
        <sz val="11"/>
        <rFont val="Noto Sans"/>
        <family val="2"/>
      </rPr>
      <t xml:space="preserve">西至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，东至张</t>
    </r>
    <r>
      <rPr>
        <sz val="11"/>
        <rFont val="宋体"/>
        <family val="0"/>
        <charset val="134"/>
      </rPr>
      <t xml:space="preserve">*</t>
    </r>
  </si>
  <si>
    <t xml:space="preserve">34*3*0.15</t>
  </si>
  <si>
    <r>
      <rPr>
        <sz val="11"/>
        <rFont val="Noto Sans"/>
        <family val="2"/>
      </rPr>
      <t xml:space="preserve">西至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郭，东至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年</t>
    </r>
  </si>
  <si>
    <t xml:space="preserve">30*2.7*0.15</t>
  </si>
  <si>
    <r>
      <rPr>
        <sz val="11"/>
        <rFont val="Noto Sans"/>
        <family val="2"/>
      </rPr>
      <t xml:space="preserve">西至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，东至张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西至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，东至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t xml:space="preserve">34*3.2*0.15</t>
  </si>
  <si>
    <r>
      <rPr>
        <sz val="11"/>
        <rFont val="Noto Sans"/>
        <family val="2"/>
      </rPr>
      <t xml:space="preserve">西至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，东至张</t>
    </r>
    <r>
      <rPr>
        <sz val="11"/>
        <rFont val="宋体"/>
        <family val="0"/>
        <charset val="134"/>
      </rPr>
      <t xml:space="preserve">*</t>
    </r>
  </si>
  <si>
    <t xml:space="preserve">90*5*0.15</t>
  </si>
  <si>
    <r>
      <rPr>
        <sz val="11"/>
        <rFont val="Noto Sans"/>
        <family val="2"/>
      </rPr>
      <t xml:space="preserve">北至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，南至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运</t>
    </r>
  </si>
  <si>
    <t xml:space="preserve">75*3*0.15</t>
  </si>
  <si>
    <r>
      <rPr>
        <sz val="11"/>
        <rFont val="Noto Sans"/>
        <family val="2"/>
      </rPr>
      <t xml:space="preserve">西至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硕，东至张</t>
    </r>
    <r>
      <rPr>
        <sz val="11"/>
        <rFont val="宋体"/>
        <family val="0"/>
        <charset val="134"/>
      </rPr>
      <t xml:space="preserve">*</t>
    </r>
  </si>
  <si>
    <t xml:space="preserve">49*2.7*0.15</t>
  </si>
  <si>
    <r>
      <rPr>
        <sz val="11"/>
        <rFont val="Noto Sans"/>
        <family val="2"/>
      </rPr>
      <t xml:space="preserve">西至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礼，东至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t xml:space="preserve">75*3.1*0.15</t>
  </si>
  <si>
    <r>
      <rPr>
        <sz val="11"/>
        <rFont val="Noto Sans"/>
        <family val="2"/>
      </rPr>
      <t xml:space="preserve">西至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，东至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丰</t>
    </r>
  </si>
  <si>
    <t xml:space="preserve">75*2.5*0.15</t>
  </si>
  <si>
    <r>
      <rPr>
        <sz val="11"/>
        <rFont val="Noto Sans"/>
        <family val="2"/>
      </rPr>
      <t xml:space="preserve">西至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，东至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高</t>
    </r>
  </si>
  <si>
    <r>
      <rPr>
        <sz val="11"/>
        <rFont val="Noto Sans"/>
        <family val="2"/>
      </rPr>
      <t xml:space="preserve">西至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，东至张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西至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传，东至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祎</t>
    </r>
  </si>
  <si>
    <r>
      <rPr>
        <sz val="11"/>
        <rFont val="Noto Sans"/>
        <family val="2"/>
      </rPr>
      <t xml:space="preserve">西至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卫，东至张</t>
    </r>
    <r>
      <rPr>
        <sz val="11"/>
        <rFont val="宋体"/>
        <family val="0"/>
        <charset val="134"/>
      </rPr>
      <t xml:space="preserve">*</t>
    </r>
  </si>
  <si>
    <t xml:space="preserve">75*2.7*0.15</t>
  </si>
  <si>
    <r>
      <rPr>
        <sz val="11"/>
        <rFont val="Noto Sans"/>
        <family val="2"/>
      </rPr>
      <t xml:space="preserve">西至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，东至张</t>
    </r>
    <r>
      <rPr>
        <sz val="11"/>
        <rFont val="宋体"/>
        <family val="0"/>
        <charset val="134"/>
      </rPr>
      <t xml:space="preserve">*</t>
    </r>
  </si>
  <si>
    <t xml:space="preserve">75*3.2*0.15</t>
  </si>
  <si>
    <r>
      <rPr>
        <sz val="11"/>
        <rFont val="Noto Sans"/>
        <family val="2"/>
      </rPr>
      <t xml:space="preserve">西至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同，东至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西至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洲，东至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西至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卓，东至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西至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开，东至董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西至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宁，东至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75*2*0.15</t>
  </si>
  <si>
    <r>
      <rPr>
        <sz val="11"/>
        <rFont val="Noto Sans"/>
        <family val="2"/>
      </rPr>
      <t xml:space="preserve">西至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，东至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设</t>
    </r>
  </si>
  <si>
    <t xml:space="preserve">柘汪镇</t>
  </si>
  <si>
    <t xml:space="preserve">花埃头村</t>
  </si>
  <si>
    <t xml:space="preserve">140×3×0.15</t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伦至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院</t>
    </r>
  </si>
  <si>
    <t xml:space="preserve">92×3×0.15</t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伦至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伦</t>
    </r>
  </si>
  <si>
    <t xml:space="preserve">88.6×3×0.15</t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仕至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t xml:space="preserve">140.3×3×0.15</t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炜至闫</t>
    </r>
    <r>
      <rPr>
        <sz val="11"/>
        <rFont val="宋体"/>
        <family val="0"/>
        <charset val="134"/>
      </rPr>
      <t xml:space="preserve">*</t>
    </r>
  </si>
  <si>
    <t xml:space="preserve">140.5×3×0.15</t>
  </si>
  <si>
    <r>
      <rPr>
        <sz val="11"/>
        <rFont val="Noto Sans"/>
        <family val="2"/>
      </rPr>
      <t xml:space="preserve">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至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t xml:space="preserve">45×3×0.15</t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伦至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t xml:space="preserve">44×3×0.15</t>
  </si>
  <si>
    <t xml:space="preserve">61.5×3×0.15</t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至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t xml:space="preserve">106.7×3×0.15</t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至村河道北水泥路</t>
    </r>
  </si>
  <si>
    <t xml:space="preserve">93×3×0.15</t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至河道北水泥路</t>
    </r>
  </si>
  <si>
    <t xml:space="preserve">110.5×4.7×0.15</t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至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院北</t>
    </r>
  </si>
  <si>
    <t xml:space="preserve">133.2×7×0.18</t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院北路至南院前</t>
    </r>
  </si>
  <si>
    <t xml:space="preserve">韦岭村</t>
  </si>
  <si>
    <t xml:space="preserve">105×3×0.15</t>
  </si>
  <si>
    <r>
      <rPr>
        <sz val="11"/>
        <rFont val="Noto Sans"/>
        <family val="2"/>
      </rPr>
      <t xml:space="preserve">孟</t>
    </r>
    <r>
      <rPr>
        <sz val="11"/>
        <rFont val="方正仿宋简体"/>
        <family val="0"/>
        <charset val="134"/>
      </rPr>
      <t xml:space="preserve">*</t>
    </r>
    <r>
      <rPr>
        <sz val="11"/>
        <rFont val="Noto Sans"/>
        <family val="2"/>
      </rPr>
      <t xml:space="preserve">军至韦</t>
    </r>
    <r>
      <rPr>
        <sz val="11"/>
        <rFont val="方正仿宋简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t xml:space="preserve">60.5×3×0.15</t>
  </si>
  <si>
    <r>
      <rPr>
        <sz val="11"/>
        <rFont val="Noto Sans"/>
        <family val="2"/>
      </rPr>
      <t xml:space="preserve">聪</t>
    </r>
    <r>
      <rPr>
        <sz val="11"/>
        <rFont val="方正仿宋简体"/>
        <family val="0"/>
        <charset val="134"/>
      </rPr>
      <t xml:space="preserve">*</t>
    </r>
    <r>
      <rPr>
        <sz val="11"/>
        <rFont val="Noto Sans"/>
        <family val="2"/>
      </rPr>
      <t xml:space="preserve">至有理老宅</t>
    </r>
  </si>
  <si>
    <r>
      <rPr>
        <sz val="11"/>
        <rFont val="Noto Sans"/>
        <family val="2"/>
      </rPr>
      <t xml:space="preserve">孟</t>
    </r>
    <r>
      <rPr>
        <sz val="11"/>
        <rFont val="方正仿宋简体"/>
        <family val="0"/>
        <charset val="134"/>
      </rPr>
      <t xml:space="preserve">*</t>
    </r>
    <r>
      <rPr>
        <sz val="11"/>
        <rFont val="Noto Sans"/>
        <family val="2"/>
      </rPr>
      <t xml:space="preserve">环至韦</t>
    </r>
    <r>
      <rPr>
        <sz val="11"/>
        <rFont val="方正仿宋简体"/>
        <family val="0"/>
        <charset val="134"/>
      </rPr>
      <t xml:space="preserve">*</t>
    </r>
    <r>
      <rPr>
        <sz val="11"/>
        <rFont val="Noto Sans"/>
        <family val="2"/>
      </rPr>
      <t xml:space="preserve">余</t>
    </r>
  </si>
  <si>
    <t xml:space="preserve">48×3×0.15</t>
  </si>
  <si>
    <r>
      <rPr>
        <sz val="11"/>
        <rFont val="Noto Sans"/>
        <family val="2"/>
      </rPr>
      <t xml:space="preserve">庆</t>
    </r>
    <r>
      <rPr>
        <sz val="11"/>
        <rFont val="方正仿宋简体"/>
        <family val="0"/>
        <charset val="134"/>
      </rPr>
      <t xml:space="preserve">*</t>
    </r>
    <r>
      <rPr>
        <sz val="11"/>
        <rFont val="Noto Sans"/>
        <family val="2"/>
      </rPr>
      <t xml:space="preserve">至停顺老宅</t>
    </r>
  </si>
  <si>
    <t xml:space="preserve">168×3.5×0.15</t>
  </si>
  <si>
    <r>
      <rPr>
        <sz val="11"/>
        <rFont val="Noto Sans"/>
        <family val="2"/>
      </rPr>
      <t xml:space="preserve">韦</t>
    </r>
    <r>
      <rPr>
        <sz val="11"/>
        <rFont val="方正仿宋简体"/>
        <family val="0"/>
        <charset val="134"/>
      </rPr>
      <t xml:space="preserve">*</t>
    </r>
    <r>
      <rPr>
        <sz val="11"/>
        <rFont val="Noto Sans"/>
        <family val="2"/>
      </rPr>
      <t xml:space="preserve">余至韦</t>
    </r>
    <r>
      <rPr>
        <sz val="11"/>
        <rFont val="方正仿宋简体"/>
        <family val="0"/>
        <charset val="134"/>
      </rPr>
      <t xml:space="preserve">*</t>
    </r>
    <r>
      <rPr>
        <sz val="11"/>
        <rFont val="Noto Sans"/>
        <family val="2"/>
      </rPr>
      <t xml:space="preserve">余</t>
    </r>
  </si>
  <si>
    <t xml:space="preserve">97×2.5×0.15</t>
  </si>
  <si>
    <r>
      <rPr>
        <sz val="11"/>
        <rFont val="Noto Sans"/>
        <family val="2"/>
      </rPr>
      <t xml:space="preserve">谢</t>
    </r>
    <r>
      <rPr>
        <sz val="11"/>
        <rFont val="方正仿宋简体"/>
        <family val="0"/>
        <charset val="134"/>
      </rPr>
      <t xml:space="preserve">*</t>
    </r>
    <r>
      <rPr>
        <sz val="11"/>
        <rFont val="Noto Sans"/>
        <family val="2"/>
      </rPr>
      <t xml:space="preserve">荣至傅</t>
    </r>
    <r>
      <rPr>
        <sz val="11"/>
        <rFont val="方正仿宋简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t xml:space="preserve">83×2.5×0.15</t>
  </si>
  <si>
    <r>
      <rPr>
        <sz val="11"/>
        <rFont val="Noto Sans"/>
        <family val="2"/>
      </rPr>
      <t xml:space="preserve">李</t>
    </r>
    <r>
      <rPr>
        <sz val="11"/>
        <rFont val="方正仿宋简体"/>
        <family val="0"/>
        <charset val="134"/>
      </rPr>
      <t xml:space="preserve">*</t>
    </r>
    <r>
      <rPr>
        <sz val="11"/>
        <rFont val="Noto Sans"/>
        <family val="2"/>
      </rPr>
      <t xml:space="preserve">臣至谢</t>
    </r>
    <r>
      <rPr>
        <sz val="11"/>
        <rFont val="方正仿宋简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t xml:space="preserve">62×3.5×0.15</t>
  </si>
  <si>
    <r>
      <rPr>
        <sz val="11"/>
        <rFont val="Noto Sans"/>
        <family val="2"/>
      </rPr>
      <t xml:space="preserve">李</t>
    </r>
    <r>
      <rPr>
        <sz val="11"/>
        <rFont val="方正仿宋简体"/>
        <family val="0"/>
        <charset val="134"/>
      </rPr>
      <t xml:space="preserve">*</t>
    </r>
    <r>
      <rPr>
        <sz val="11"/>
        <rFont val="Noto Sans"/>
        <family val="2"/>
      </rPr>
      <t xml:space="preserve">至李</t>
    </r>
    <r>
      <rPr>
        <sz val="11"/>
        <rFont val="方正仿宋简体"/>
        <family val="0"/>
        <charset val="134"/>
      </rPr>
      <t xml:space="preserve">*</t>
    </r>
    <r>
      <rPr>
        <sz val="11"/>
        <rFont val="Noto Sans"/>
        <family val="2"/>
      </rPr>
      <t xml:space="preserve">桂</t>
    </r>
  </si>
  <si>
    <t xml:space="preserve">49×3.5×0.15</t>
  </si>
  <si>
    <r>
      <rPr>
        <sz val="11"/>
        <rFont val="Noto Sans"/>
        <family val="2"/>
      </rPr>
      <t xml:space="preserve">傅</t>
    </r>
    <r>
      <rPr>
        <sz val="11"/>
        <rFont val="方正仿宋简体"/>
        <family val="0"/>
        <charset val="134"/>
      </rPr>
      <t xml:space="preserve">*</t>
    </r>
    <r>
      <rPr>
        <sz val="11"/>
        <rFont val="Noto Sans"/>
        <family val="2"/>
      </rPr>
      <t xml:space="preserve">至吕</t>
    </r>
    <r>
      <rPr>
        <sz val="11"/>
        <rFont val="方正仿宋简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t xml:space="preserve">墩尚镇</t>
  </si>
  <si>
    <t xml:space="preserve">灯塔村</t>
  </si>
  <si>
    <t xml:space="preserve">260*3*0.15</t>
  </si>
  <si>
    <r>
      <rPr>
        <sz val="11"/>
        <rFont val="Noto Sans"/>
        <family val="2"/>
      </rPr>
      <t xml:space="preserve">徐</t>
    </r>
    <r>
      <rPr>
        <sz val="11"/>
        <rFont val="方正仿宋简体"/>
        <family val="0"/>
        <charset val="134"/>
      </rPr>
      <t xml:space="preserve">*</t>
    </r>
    <r>
      <rPr>
        <sz val="11"/>
        <rFont val="Noto Sans"/>
        <family val="2"/>
      </rPr>
      <t xml:space="preserve">建</t>
    </r>
    <r>
      <rPr>
        <sz val="11"/>
        <rFont val="方正仿宋简体"/>
        <family val="0"/>
        <charset val="134"/>
      </rPr>
      <t xml:space="preserve">-</t>
    </r>
    <r>
      <rPr>
        <sz val="11"/>
        <rFont val="Noto Sans"/>
        <family val="2"/>
      </rPr>
      <t xml:space="preserve">张</t>
    </r>
    <r>
      <rPr>
        <sz val="11"/>
        <rFont val="方正仿宋简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董</t>
    </r>
    <r>
      <rPr>
        <sz val="11"/>
        <rFont val="方正仿宋简体"/>
        <family val="0"/>
        <charset val="134"/>
      </rPr>
      <t xml:space="preserve">*</t>
    </r>
    <r>
      <rPr>
        <sz val="11"/>
        <rFont val="Noto Sans"/>
        <family val="2"/>
      </rPr>
      <t xml:space="preserve">聪</t>
    </r>
    <r>
      <rPr>
        <sz val="11"/>
        <rFont val="方正仿宋简体"/>
        <family val="0"/>
        <charset val="134"/>
      </rPr>
      <t xml:space="preserve">-</t>
    </r>
    <r>
      <rPr>
        <sz val="11"/>
        <rFont val="Noto Sans"/>
        <family val="2"/>
      </rPr>
      <t xml:space="preserve">张</t>
    </r>
    <r>
      <rPr>
        <sz val="11"/>
        <rFont val="方正仿宋简体"/>
        <family val="0"/>
        <charset val="134"/>
      </rPr>
      <t xml:space="preserve">*</t>
    </r>
    <r>
      <rPr>
        <sz val="11"/>
        <rFont val="Noto Sans"/>
        <family val="2"/>
      </rPr>
      <t xml:space="preserve">杨</t>
    </r>
  </si>
  <si>
    <t xml:space="preserve">260*2.5*0.15</t>
  </si>
  <si>
    <r>
      <rPr>
        <sz val="11"/>
        <rFont val="Noto Sans"/>
        <family val="2"/>
      </rPr>
      <t xml:space="preserve">董</t>
    </r>
    <r>
      <rPr>
        <sz val="11"/>
        <rFont val="方正仿宋简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  <r>
      <rPr>
        <sz val="11"/>
        <rFont val="方正仿宋简体"/>
        <family val="0"/>
        <charset val="134"/>
      </rPr>
      <t xml:space="preserve">--</t>
    </r>
    <r>
      <rPr>
        <sz val="11"/>
        <rFont val="Noto Sans"/>
        <family val="2"/>
      </rPr>
      <t xml:space="preserve">张</t>
    </r>
    <r>
      <rPr>
        <sz val="11"/>
        <rFont val="方正仿宋简体"/>
        <family val="0"/>
        <charset val="134"/>
      </rPr>
      <t xml:space="preserve">*</t>
    </r>
    <r>
      <rPr>
        <sz val="11"/>
        <rFont val="Noto Sans"/>
        <family val="2"/>
      </rPr>
      <t xml:space="preserve">征</t>
    </r>
  </si>
  <si>
    <r>
      <rPr>
        <sz val="11"/>
        <rFont val="Noto Sans"/>
        <family val="2"/>
      </rPr>
      <t xml:space="preserve">穆</t>
    </r>
    <r>
      <rPr>
        <sz val="11"/>
        <rFont val="方正仿宋简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  <r>
      <rPr>
        <sz val="11"/>
        <rFont val="方正仿宋简体"/>
        <family val="0"/>
        <charset val="134"/>
      </rPr>
      <t xml:space="preserve">-</t>
    </r>
    <r>
      <rPr>
        <sz val="11"/>
        <rFont val="Noto Sans"/>
        <family val="2"/>
      </rPr>
      <t xml:space="preserve">穆</t>
    </r>
    <r>
      <rPr>
        <sz val="11"/>
        <rFont val="方正仿宋简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t xml:space="preserve">70*3*0.15</t>
  </si>
  <si>
    <r>
      <rPr>
        <sz val="11"/>
        <rFont val="Noto Sans"/>
        <family val="2"/>
      </rPr>
      <t xml:space="preserve">穆</t>
    </r>
    <r>
      <rPr>
        <sz val="11"/>
        <rFont val="方正仿宋简体"/>
        <family val="0"/>
        <charset val="134"/>
      </rPr>
      <t xml:space="preserve">*</t>
    </r>
    <r>
      <rPr>
        <sz val="11"/>
        <rFont val="Noto Sans"/>
        <family val="2"/>
      </rPr>
      <t xml:space="preserve">修</t>
    </r>
    <r>
      <rPr>
        <sz val="11"/>
        <rFont val="方正仿宋简体"/>
        <family val="0"/>
        <charset val="134"/>
      </rPr>
      <t xml:space="preserve">-</t>
    </r>
    <r>
      <rPr>
        <sz val="11"/>
        <rFont val="Noto Sans"/>
        <family val="2"/>
      </rPr>
      <t xml:space="preserve">张</t>
    </r>
    <r>
      <rPr>
        <sz val="11"/>
        <rFont val="方正仿宋简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74*3*0.15</t>
  </si>
  <si>
    <r>
      <rPr>
        <sz val="11"/>
        <rFont val="Noto Sans"/>
        <family val="2"/>
      </rPr>
      <t xml:space="preserve">穆</t>
    </r>
    <r>
      <rPr>
        <sz val="11"/>
        <rFont val="方正仿宋简体"/>
        <family val="0"/>
        <charset val="134"/>
      </rPr>
      <t xml:space="preserve">*</t>
    </r>
    <r>
      <rPr>
        <sz val="11"/>
        <rFont val="Noto Sans"/>
        <family val="2"/>
      </rPr>
      <t xml:space="preserve">修</t>
    </r>
    <r>
      <rPr>
        <sz val="11"/>
        <rFont val="方正仿宋简体"/>
        <family val="0"/>
        <charset val="134"/>
      </rPr>
      <t xml:space="preserve">-</t>
    </r>
    <r>
      <rPr>
        <sz val="11"/>
        <rFont val="Noto Sans"/>
        <family val="2"/>
      </rPr>
      <t xml:space="preserve">穆</t>
    </r>
    <r>
      <rPr>
        <sz val="11"/>
        <rFont val="方正仿宋简体"/>
        <family val="0"/>
        <charset val="134"/>
      </rPr>
      <t xml:space="preserve">*</t>
    </r>
    <r>
      <rPr>
        <sz val="11"/>
        <rFont val="Noto Sans"/>
        <family val="2"/>
      </rPr>
      <t xml:space="preserve">宾</t>
    </r>
  </si>
  <si>
    <r>
      <rPr>
        <sz val="11"/>
        <rFont val="Noto Sans"/>
        <family val="2"/>
      </rPr>
      <t xml:space="preserve">赵</t>
    </r>
    <r>
      <rPr>
        <sz val="11"/>
        <rFont val="方正仿宋简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  <r>
      <rPr>
        <sz val="11"/>
        <rFont val="方正仿宋简体"/>
        <family val="0"/>
        <charset val="134"/>
      </rPr>
      <t xml:space="preserve">-</t>
    </r>
    <r>
      <rPr>
        <sz val="11"/>
        <rFont val="Noto Sans"/>
        <family val="2"/>
      </rPr>
      <t xml:space="preserve">狄</t>
    </r>
    <r>
      <rPr>
        <sz val="11"/>
        <rFont val="方正仿宋简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t xml:space="preserve">朝阳村</t>
  </si>
  <si>
    <t xml:space="preserve">210*3.5*0.15</t>
  </si>
  <si>
    <r>
      <rPr>
        <sz val="11"/>
        <rFont val="Noto Sans"/>
        <family val="2"/>
      </rPr>
      <t xml:space="preserve">邵</t>
    </r>
    <r>
      <rPr>
        <sz val="11"/>
        <rFont val="方正仿宋简体"/>
        <family val="0"/>
        <charset val="134"/>
      </rPr>
      <t xml:space="preserve">*</t>
    </r>
    <r>
      <rPr>
        <sz val="11"/>
        <rFont val="Noto Sans"/>
        <family val="2"/>
      </rPr>
      <t xml:space="preserve">长</t>
    </r>
    <r>
      <rPr>
        <sz val="11"/>
        <rFont val="方正仿宋简体"/>
        <family val="0"/>
        <charset val="134"/>
      </rPr>
      <t xml:space="preserve">-</t>
    </r>
    <r>
      <rPr>
        <sz val="11"/>
        <rFont val="Noto Sans"/>
        <family val="2"/>
      </rPr>
      <t xml:space="preserve">邵</t>
    </r>
    <r>
      <rPr>
        <sz val="11"/>
        <rFont val="方正仿宋简体"/>
        <family val="0"/>
        <charset val="134"/>
      </rPr>
      <t xml:space="preserve">*</t>
    </r>
    <r>
      <rPr>
        <sz val="11"/>
        <rFont val="Noto Sans"/>
        <family val="2"/>
      </rPr>
      <t xml:space="preserve">沛</t>
    </r>
  </si>
  <si>
    <r>
      <rPr>
        <sz val="11"/>
        <rFont val="Noto Sans"/>
        <family val="2"/>
      </rPr>
      <t xml:space="preserve">邵</t>
    </r>
    <r>
      <rPr>
        <sz val="11"/>
        <rFont val="方正仿宋简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  <r>
      <rPr>
        <sz val="11"/>
        <rFont val="方正仿宋简体"/>
        <family val="0"/>
        <charset val="134"/>
      </rPr>
      <t xml:space="preserve">-</t>
    </r>
    <r>
      <rPr>
        <sz val="11"/>
        <rFont val="Noto Sans"/>
        <family val="2"/>
      </rPr>
      <t xml:space="preserve">邵</t>
    </r>
    <r>
      <rPr>
        <sz val="11"/>
        <rFont val="方正仿宋简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177*4.5*0.15</t>
  </si>
  <si>
    <r>
      <rPr>
        <sz val="11"/>
        <rFont val="Noto Sans"/>
        <family val="2"/>
      </rPr>
      <t xml:space="preserve">卢</t>
    </r>
    <r>
      <rPr>
        <sz val="11"/>
        <rFont val="方正仿宋简体"/>
        <family val="0"/>
        <charset val="134"/>
      </rPr>
      <t xml:space="preserve">*-</t>
    </r>
    <r>
      <rPr>
        <sz val="11"/>
        <rFont val="Noto Sans"/>
        <family val="2"/>
      </rPr>
      <t xml:space="preserve">潘</t>
    </r>
    <r>
      <rPr>
        <sz val="11"/>
        <rFont val="方正仿宋简体"/>
        <family val="0"/>
        <charset val="134"/>
      </rPr>
      <t xml:space="preserve">*</t>
    </r>
    <r>
      <rPr>
        <sz val="11"/>
        <rFont val="Noto Sans"/>
        <family val="2"/>
      </rPr>
      <t xml:space="preserve">晟</t>
    </r>
  </si>
  <si>
    <t xml:space="preserve">67*3.5*0.15</t>
  </si>
  <si>
    <r>
      <rPr>
        <sz val="11"/>
        <rFont val="Noto Sans"/>
        <family val="2"/>
      </rPr>
      <t xml:space="preserve">董</t>
    </r>
    <r>
      <rPr>
        <sz val="11"/>
        <rFont val="方正仿宋简体"/>
        <family val="0"/>
        <charset val="134"/>
      </rPr>
      <t xml:space="preserve">*-</t>
    </r>
    <r>
      <rPr>
        <sz val="11"/>
        <rFont val="Noto Sans"/>
        <family val="2"/>
      </rPr>
      <t xml:space="preserve">孙</t>
    </r>
    <r>
      <rPr>
        <sz val="11"/>
        <rFont val="方正仿宋简体"/>
        <family val="0"/>
        <charset val="134"/>
      </rPr>
      <t xml:space="preserve">*</t>
    </r>
    <r>
      <rPr>
        <sz val="11"/>
        <rFont val="Noto Sans"/>
        <family val="2"/>
      </rPr>
      <t xml:space="preserve">通</t>
    </r>
  </si>
  <si>
    <t xml:space="preserve">66*2.8*0.15</t>
  </si>
  <si>
    <r>
      <rPr>
        <sz val="11"/>
        <rFont val="Noto Sans"/>
        <family val="2"/>
      </rPr>
      <t xml:space="preserve">孙</t>
    </r>
    <r>
      <rPr>
        <sz val="11"/>
        <rFont val="方正仿宋简体"/>
        <family val="0"/>
        <charset val="134"/>
      </rPr>
      <t xml:space="preserve">*</t>
    </r>
    <r>
      <rPr>
        <sz val="11"/>
        <rFont val="Noto Sans"/>
        <family val="2"/>
      </rPr>
      <t xml:space="preserve">通</t>
    </r>
    <r>
      <rPr>
        <sz val="11"/>
        <rFont val="方正仿宋简体"/>
        <family val="0"/>
        <charset val="134"/>
      </rPr>
      <t xml:space="preserve">-</t>
    </r>
    <r>
      <rPr>
        <sz val="11"/>
        <rFont val="Noto Sans"/>
        <family val="2"/>
      </rPr>
      <t xml:space="preserve">卢</t>
    </r>
    <r>
      <rPr>
        <sz val="11"/>
        <rFont val="方正仿宋简体"/>
        <family val="0"/>
        <charset val="134"/>
      </rPr>
      <t xml:space="preserve">*</t>
    </r>
    <r>
      <rPr>
        <sz val="11"/>
        <rFont val="Noto Sans"/>
        <family val="2"/>
      </rPr>
      <t xml:space="preserve">冬</t>
    </r>
  </si>
  <si>
    <t xml:space="preserve">136*3.7*0.15</t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</si>
  <si>
    <t xml:space="preserve">监理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 "/>
    <numFmt numFmtId="167" formatCode="0.0_ "/>
    <numFmt numFmtId="168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22"/>
      <name val="方正小标宋_GBK"/>
      <family val="0"/>
      <charset val="134"/>
    </font>
    <font>
      <sz val="11"/>
      <name val="Noto Sans"/>
      <family val="2"/>
    </font>
    <font>
      <sz val="11"/>
      <name val="方正仿宋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方正仿宋简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Times New Roman"/>
      <family val="1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仿宋"/>
      <family val="3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2 2 6" xfId="22"/>
    <cellStyle name="常规 15" xfId="23"/>
    <cellStyle name="常规 17" xfId="24"/>
    <cellStyle name="常规 2" xfId="25"/>
    <cellStyle name="常规 2 2" xfId="26"/>
    <cellStyle name="常规 2 2 2" xfId="27"/>
    <cellStyle name="常规 2 3" xfId="28"/>
    <cellStyle name="常规 2 4" xfId="29"/>
    <cellStyle name="常规 2 5" xfId="30"/>
    <cellStyle name="常规 2 6" xfId="31"/>
    <cellStyle name="常规 28" xfId="32"/>
    <cellStyle name="常规 3" xfId="33"/>
    <cellStyle name="常规 3 2" xfId="34"/>
    <cellStyle name="常规 3 4" xfId="35"/>
    <cellStyle name="常规 4" xfId="36"/>
    <cellStyle name="常规 5" xfId="37"/>
    <cellStyle name="常规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49" activePane="bottomLeft" state="frozen"/>
      <selection pane="topLeft" activeCell="A1" activeCellId="0" sqref="A1"/>
      <selection pane="bottomLeft" activeCell="E156" activeCellId="0" sqref="E15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21.5"/>
    <col collapsed="false" customWidth="true" hidden="false" outlineLevel="0" max="3" min="3" style="2" width="10.24"/>
    <col collapsed="false" customWidth="true" hidden="false" outlineLevel="0" max="4" min="4" style="2" width="16.37"/>
    <col collapsed="false" customWidth="true" hidden="false" outlineLevel="0" max="5" min="5" style="2" width="33.74"/>
    <col collapsed="false" customWidth="true" hidden="false" outlineLevel="0" max="6" min="6" style="2" width="14.24"/>
    <col collapsed="false" customWidth="true" hidden="false" outlineLevel="0" max="7" min="7" style="2" width="16.19"/>
    <col collapsed="false" customWidth="true" hidden="false" outlineLevel="0" max="8" min="8" style="2" width="12.24"/>
    <col collapsed="false" customWidth="true" hidden="false" outlineLevel="0" max="9" min="9" style="2" width="5.99"/>
    <col collapsed="false" customWidth="true" hidden="false" outlineLevel="0" max="10" min="10" style="3" width="11.59"/>
    <col collapsed="false" customWidth="true" hidden="false" outlineLevel="0" max="11" min="11" style="3" width="9.24"/>
    <col collapsed="false" customWidth="false" hidden="false" outlineLevel="0" max="257" min="12" style="3" width="8.99"/>
  </cols>
  <sheetData>
    <row r="1" customFormat="false" ht="15" hidden="false" customHeight="false" outlineLevel="0" collapsed="false">
      <c r="B1" s="1"/>
    </row>
    <row r="2" customFormat="false" ht="29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6"/>
      <c r="G3" s="7"/>
      <c r="H3" s="8"/>
      <c r="I3" s="9"/>
    </row>
    <row r="4" customFormat="false" ht="27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2" t="s">
        <v>7</v>
      </c>
      <c r="G4" s="12" t="s">
        <v>8</v>
      </c>
      <c r="H4" s="12"/>
      <c r="I4" s="10" t="s">
        <v>9</v>
      </c>
    </row>
    <row r="5" customFormat="false" ht="28" hidden="false" customHeight="true" outlineLevel="0" collapsed="false">
      <c r="A5" s="10"/>
      <c r="B5" s="10"/>
      <c r="C5" s="10"/>
      <c r="D5" s="10"/>
      <c r="E5" s="11"/>
      <c r="F5" s="11"/>
      <c r="G5" s="12" t="s">
        <v>10</v>
      </c>
      <c r="H5" s="12" t="s">
        <v>11</v>
      </c>
      <c r="I5" s="10"/>
    </row>
    <row r="6" customFormat="false" ht="15" hidden="false" customHeight="false" outlineLevel="0" collapsed="false">
      <c r="A6" s="13"/>
      <c r="B6" s="13" t="n">
        <v>1</v>
      </c>
      <c r="C6" s="13" t="n">
        <v>2</v>
      </c>
      <c r="D6" s="13" t="n">
        <v>3</v>
      </c>
      <c r="E6" s="13" t="n">
        <v>4</v>
      </c>
      <c r="F6" s="14" t="n">
        <v>7</v>
      </c>
      <c r="G6" s="15" t="n">
        <v>9</v>
      </c>
      <c r="H6" s="13" t="n">
        <v>10</v>
      </c>
      <c r="I6" s="13" t="n">
        <v>14</v>
      </c>
    </row>
    <row r="7" s="21" customFormat="true" ht="15" hidden="false" customHeight="false" outlineLevel="0" collapsed="false">
      <c r="A7" s="16" t="s">
        <v>12</v>
      </c>
      <c r="B7" s="17"/>
      <c r="C7" s="17"/>
      <c r="D7" s="17"/>
      <c r="E7" s="18"/>
      <c r="F7" s="19" t="n">
        <f aca="false">F8+F17+F49+F75+F81+F92+F104+F123+F172+F196+F212</f>
        <v>4518369</v>
      </c>
      <c r="G7" s="19" t="n">
        <f aca="false">G8+G17+G49+G75+G81+G92+G104+G123+G172+G196+G212</f>
        <v>3540000</v>
      </c>
      <c r="H7" s="19" t="n">
        <f aca="false">H8+H17+H49+H75+H81+H92+H104+H123+H172+H196+H212</f>
        <v>3540000</v>
      </c>
      <c r="I7" s="20"/>
    </row>
    <row r="8" s="24" customFormat="true" ht="15" hidden="false" customHeight="false" outlineLevel="0" collapsed="false">
      <c r="A8" s="22" t="s">
        <v>13</v>
      </c>
      <c r="B8" s="22"/>
      <c r="C8" s="22"/>
      <c r="D8" s="22"/>
      <c r="E8" s="22"/>
      <c r="F8" s="23" t="n">
        <f aca="false">F9+F14</f>
        <v>590250</v>
      </c>
      <c r="G8" s="23" t="n">
        <v>400000</v>
      </c>
      <c r="H8" s="23" t="n">
        <f aca="false">H9+H14</f>
        <v>400000</v>
      </c>
      <c r="I8" s="22" t="n">
        <f aca="false">I9+I14</f>
        <v>0</v>
      </c>
    </row>
    <row r="9" s="28" customFormat="true" ht="17" hidden="false" customHeight="true" outlineLevel="0" collapsed="false">
      <c r="A9" s="25" t="s">
        <v>14</v>
      </c>
      <c r="B9" s="26" t="s">
        <v>15</v>
      </c>
      <c r="C9" s="14"/>
      <c r="D9" s="14"/>
      <c r="E9" s="27"/>
      <c r="F9" s="27" t="n">
        <f aca="false">F10+F11+F12+F13</f>
        <v>453330</v>
      </c>
      <c r="G9" s="27" t="n">
        <v>300000</v>
      </c>
      <c r="H9" s="27" t="n">
        <f aca="false">H10+H11+H12+H13</f>
        <v>300000</v>
      </c>
      <c r="I9" s="27"/>
    </row>
    <row r="10" s="28" customFormat="true" ht="20" hidden="false" customHeight="true" outlineLevel="0" collapsed="false">
      <c r="A10" s="25"/>
      <c r="B10" s="26" t="s">
        <v>16</v>
      </c>
      <c r="C10" s="26" t="s">
        <v>17</v>
      </c>
      <c r="D10" s="29" t="s">
        <v>18</v>
      </c>
      <c r="E10" s="26" t="s">
        <v>19</v>
      </c>
      <c r="F10" s="27" t="n">
        <v>111780</v>
      </c>
      <c r="G10" s="27" t="n">
        <v>73980</v>
      </c>
      <c r="H10" s="27" t="n">
        <v>73980</v>
      </c>
      <c r="I10" s="30"/>
      <c r="M10" s="31"/>
    </row>
    <row r="11" s="28" customFormat="true" ht="17" hidden="false" customHeight="true" outlineLevel="0" collapsed="false">
      <c r="A11" s="25"/>
      <c r="B11" s="26" t="s">
        <v>16</v>
      </c>
      <c r="C11" s="26" t="s">
        <v>17</v>
      </c>
      <c r="D11" s="29" t="s">
        <v>20</v>
      </c>
      <c r="E11" s="26" t="s">
        <v>21</v>
      </c>
      <c r="F11" s="27" t="n">
        <v>105570</v>
      </c>
      <c r="G11" s="27" t="n">
        <v>69860</v>
      </c>
      <c r="H11" s="27" t="n">
        <v>69860</v>
      </c>
      <c r="I11" s="30"/>
      <c r="M11" s="31"/>
    </row>
    <row r="12" s="28" customFormat="true" ht="17" hidden="false" customHeight="true" outlineLevel="0" collapsed="false">
      <c r="A12" s="25"/>
      <c r="B12" s="26" t="s">
        <v>16</v>
      </c>
      <c r="C12" s="26" t="s">
        <v>17</v>
      </c>
      <c r="D12" s="29" t="s">
        <v>20</v>
      </c>
      <c r="E12" s="32" t="s">
        <v>22</v>
      </c>
      <c r="F12" s="27" t="n">
        <v>105570</v>
      </c>
      <c r="G12" s="27" t="n">
        <v>69860</v>
      </c>
      <c r="H12" s="27" t="n">
        <v>69860</v>
      </c>
      <c r="I12" s="30"/>
      <c r="M12" s="31"/>
    </row>
    <row r="13" s="28" customFormat="true" ht="17" hidden="false" customHeight="true" outlineLevel="0" collapsed="false">
      <c r="A13" s="25"/>
      <c r="B13" s="26" t="s">
        <v>16</v>
      </c>
      <c r="C13" s="26" t="s">
        <v>17</v>
      </c>
      <c r="D13" s="29" t="s">
        <v>23</v>
      </c>
      <c r="E13" s="26" t="s">
        <v>24</v>
      </c>
      <c r="F13" s="27" t="n">
        <v>130410</v>
      </c>
      <c r="G13" s="27" t="n">
        <v>86300</v>
      </c>
      <c r="H13" s="27" t="n">
        <v>86300</v>
      </c>
      <c r="I13" s="30"/>
      <c r="M13" s="31"/>
    </row>
    <row r="14" s="28" customFormat="true" ht="17" hidden="false" customHeight="true" outlineLevel="0" collapsed="false">
      <c r="A14" s="25" t="s">
        <v>25</v>
      </c>
      <c r="B14" s="26" t="s">
        <v>15</v>
      </c>
      <c r="C14" s="29"/>
      <c r="D14" s="29"/>
      <c r="E14" s="29"/>
      <c r="F14" s="27" t="n">
        <f aca="false">F15+F16</f>
        <v>136920</v>
      </c>
      <c r="G14" s="27" t="n">
        <v>100000</v>
      </c>
      <c r="H14" s="27" t="n">
        <f aca="false">H15+H16</f>
        <v>100000</v>
      </c>
      <c r="I14" s="30"/>
    </row>
    <row r="15" s="28" customFormat="true" ht="17" hidden="false" customHeight="true" outlineLevel="0" collapsed="false">
      <c r="A15" s="25"/>
      <c r="B15" s="26" t="s">
        <v>16</v>
      </c>
      <c r="C15" s="26" t="s">
        <v>17</v>
      </c>
      <c r="D15" s="29" t="s">
        <v>26</v>
      </c>
      <c r="E15" s="26" t="s">
        <v>27</v>
      </c>
      <c r="F15" s="27" t="n">
        <v>68460</v>
      </c>
      <c r="G15" s="27" t="n">
        <v>50000</v>
      </c>
      <c r="H15" s="27" t="n">
        <v>50000</v>
      </c>
      <c r="I15" s="30"/>
    </row>
    <row r="16" s="28" customFormat="true" ht="17" hidden="false" customHeight="true" outlineLevel="0" collapsed="false">
      <c r="A16" s="25"/>
      <c r="B16" s="26" t="s">
        <v>16</v>
      </c>
      <c r="C16" s="26" t="s">
        <v>17</v>
      </c>
      <c r="D16" s="29" t="s">
        <v>26</v>
      </c>
      <c r="E16" s="26" t="s">
        <v>28</v>
      </c>
      <c r="F16" s="27" t="n">
        <v>68460</v>
      </c>
      <c r="G16" s="27" t="n">
        <v>50000</v>
      </c>
      <c r="H16" s="27" t="n">
        <v>50000</v>
      </c>
      <c r="I16" s="30"/>
    </row>
    <row r="17" s="24" customFormat="true" ht="15" hidden="false" customHeight="false" outlineLevel="0" collapsed="false">
      <c r="A17" s="22" t="s">
        <v>29</v>
      </c>
      <c r="B17" s="22"/>
      <c r="C17" s="22"/>
      <c r="D17" s="22"/>
      <c r="E17" s="22"/>
      <c r="F17" s="23" t="n">
        <f aca="false">SUM(F18:F47)</f>
        <v>366700</v>
      </c>
      <c r="G17" s="23" t="n">
        <v>300000</v>
      </c>
      <c r="H17" s="23" t="n">
        <v>300000</v>
      </c>
      <c r="I17" s="22"/>
    </row>
    <row r="18" s="36" customFormat="true" ht="19" hidden="false" customHeight="true" outlineLevel="0" collapsed="false">
      <c r="A18" s="33" t="s">
        <v>30</v>
      </c>
      <c r="B18" s="33" t="s">
        <v>31</v>
      </c>
      <c r="C18" s="34" t="s">
        <v>32</v>
      </c>
      <c r="D18" s="35" t="s">
        <v>33</v>
      </c>
      <c r="E18" s="34" t="s">
        <v>34</v>
      </c>
      <c r="F18" s="35" t="n">
        <v>11475</v>
      </c>
      <c r="G18" s="13" t="n">
        <v>9387.85</v>
      </c>
      <c r="H18" s="13" t="n">
        <v>9387.85</v>
      </c>
      <c r="I18" s="35"/>
    </row>
    <row r="19" s="37" customFormat="true" ht="19" hidden="false" customHeight="true" outlineLevel="0" collapsed="false">
      <c r="A19" s="33" t="s">
        <v>30</v>
      </c>
      <c r="B19" s="33" t="s">
        <v>31</v>
      </c>
      <c r="C19" s="34" t="s">
        <v>32</v>
      </c>
      <c r="D19" s="35" t="s">
        <v>33</v>
      </c>
      <c r="E19" s="33" t="s">
        <v>35</v>
      </c>
      <c r="F19" s="35" t="n">
        <v>11475</v>
      </c>
      <c r="G19" s="13" t="n">
        <v>9387.85</v>
      </c>
      <c r="H19" s="13" t="n">
        <v>9387.85</v>
      </c>
      <c r="I19" s="35"/>
      <c r="J19" s="36"/>
    </row>
    <row r="20" s="39" customFormat="true" ht="19" hidden="false" customHeight="true" outlineLevel="0" collapsed="false">
      <c r="A20" s="33" t="s">
        <v>30</v>
      </c>
      <c r="B20" s="33" t="s">
        <v>31</v>
      </c>
      <c r="C20" s="34" t="s">
        <v>32</v>
      </c>
      <c r="D20" s="35" t="s">
        <v>33</v>
      </c>
      <c r="E20" s="32" t="s">
        <v>36</v>
      </c>
      <c r="F20" s="35" t="n">
        <v>11475</v>
      </c>
      <c r="G20" s="13" t="n">
        <v>9387.85</v>
      </c>
      <c r="H20" s="13" t="n">
        <v>9387.85</v>
      </c>
      <c r="I20" s="38"/>
      <c r="J20" s="36"/>
    </row>
    <row r="21" s="39" customFormat="true" ht="19" hidden="false" customHeight="true" outlineLevel="0" collapsed="false">
      <c r="A21" s="33" t="s">
        <v>30</v>
      </c>
      <c r="B21" s="33" t="s">
        <v>31</v>
      </c>
      <c r="C21" s="34" t="s">
        <v>32</v>
      </c>
      <c r="D21" s="35" t="s">
        <v>37</v>
      </c>
      <c r="E21" s="32" t="s">
        <v>38</v>
      </c>
      <c r="F21" s="35" t="n">
        <v>13769</v>
      </c>
      <c r="G21" s="13" t="n">
        <v>11264.42</v>
      </c>
      <c r="H21" s="13" t="n">
        <v>11264.42</v>
      </c>
      <c r="I21" s="38"/>
      <c r="J21" s="36"/>
    </row>
    <row r="22" s="37" customFormat="true" ht="19" hidden="false" customHeight="true" outlineLevel="0" collapsed="false">
      <c r="A22" s="33" t="s">
        <v>30</v>
      </c>
      <c r="B22" s="33" t="s">
        <v>31</v>
      </c>
      <c r="C22" s="34" t="s">
        <v>32</v>
      </c>
      <c r="D22" s="35" t="s">
        <v>33</v>
      </c>
      <c r="E22" s="10" t="s">
        <v>39</v>
      </c>
      <c r="F22" s="35" t="n">
        <v>11474</v>
      </c>
      <c r="G22" s="13" t="n">
        <v>9386.85</v>
      </c>
      <c r="H22" s="13" t="n">
        <v>9386.85</v>
      </c>
      <c r="I22" s="35"/>
      <c r="J22" s="36"/>
    </row>
    <row r="23" s="37" customFormat="true" ht="19" hidden="false" customHeight="true" outlineLevel="0" collapsed="false">
      <c r="A23" s="33" t="s">
        <v>30</v>
      </c>
      <c r="B23" s="33" t="s">
        <v>31</v>
      </c>
      <c r="C23" s="34" t="s">
        <v>32</v>
      </c>
      <c r="D23" s="35" t="s">
        <v>33</v>
      </c>
      <c r="E23" s="10" t="s">
        <v>40</v>
      </c>
      <c r="F23" s="35" t="n">
        <v>11474</v>
      </c>
      <c r="G23" s="13" t="n">
        <v>9386.85</v>
      </c>
      <c r="H23" s="13" t="n">
        <v>9386.85</v>
      </c>
      <c r="I23" s="35"/>
      <c r="J23" s="36"/>
    </row>
    <row r="24" s="37" customFormat="true" ht="19" hidden="false" customHeight="true" outlineLevel="0" collapsed="false">
      <c r="A24" s="33" t="s">
        <v>30</v>
      </c>
      <c r="B24" s="33" t="s">
        <v>31</v>
      </c>
      <c r="C24" s="34" t="s">
        <v>32</v>
      </c>
      <c r="D24" s="35" t="s">
        <v>33</v>
      </c>
      <c r="E24" s="10" t="s">
        <v>41</v>
      </c>
      <c r="F24" s="35" t="n">
        <v>11474</v>
      </c>
      <c r="G24" s="13" t="n">
        <v>9386.85</v>
      </c>
      <c r="H24" s="13" t="n">
        <v>9386.85</v>
      </c>
      <c r="I24" s="35"/>
      <c r="J24" s="36"/>
    </row>
    <row r="25" s="37" customFormat="true" ht="19" hidden="false" customHeight="true" outlineLevel="0" collapsed="false">
      <c r="A25" s="33" t="s">
        <v>30</v>
      </c>
      <c r="B25" s="33" t="s">
        <v>31</v>
      </c>
      <c r="C25" s="34" t="s">
        <v>32</v>
      </c>
      <c r="D25" s="35" t="s">
        <v>33</v>
      </c>
      <c r="E25" s="10" t="s">
        <v>42</v>
      </c>
      <c r="F25" s="35" t="n">
        <v>11474</v>
      </c>
      <c r="G25" s="13" t="n">
        <v>9386.85</v>
      </c>
      <c r="H25" s="13" t="n">
        <v>9386.85</v>
      </c>
      <c r="I25" s="35"/>
      <c r="J25" s="36"/>
    </row>
    <row r="26" s="37" customFormat="true" ht="19" hidden="false" customHeight="true" outlineLevel="0" collapsed="false">
      <c r="A26" s="33" t="s">
        <v>30</v>
      </c>
      <c r="B26" s="33" t="s">
        <v>31</v>
      </c>
      <c r="C26" s="34" t="s">
        <v>32</v>
      </c>
      <c r="D26" s="35" t="s">
        <v>33</v>
      </c>
      <c r="E26" s="10" t="s">
        <v>43</v>
      </c>
      <c r="F26" s="35" t="n">
        <v>11474</v>
      </c>
      <c r="G26" s="13" t="n">
        <v>9386.85</v>
      </c>
      <c r="H26" s="13" t="n">
        <v>9386.85</v>
      </c>
      <c r="I26" s="35"/>
      <c r="J26" s="36"/>
    </row>
    <row r="27" s="37" customFormat="true" ht="19" hidden="false" customHeight="true" outlineLevel="0" collapsed="false">
      <c r="A27" s="33" t="s">
        <v>30</v>
      </c>
      <c r="B27" s="33" t="s">
        <v>31</v>
      </c>
      <c r="C27" s="34" t="s">
        <v>32</v>
      </c>
      <c r="D27" s="35" t="s">
        <v>33</v>
      </c>
      <c r="E27" s="10" t="s">
        <v>44</v>
      </c>
      <c r="F27" s="35" t="n">
        <v>11474</v>
      </c>
      <c r="G27" s="13" t="n">
        <v>9386.85</v>
      </c>
      <c r="H27" s="13" t="n">
        <v>9386.85</v>
      </c>
      <c r="I27" s="35"/>
      <c r="J27" s="36"/>
    </row>
    <row r="28" s="37" customFormat="true" ht="19" hidden="false" customHeight="true" outlineLevel="0" collapsed="false">
      <c r="A28" s="33" t="s">
        <v>30</v>
      </c>
      <c r="B28" s="33" t="s">
        <v>31</v>
      </c>
      <c r="C28" s="34" t="s">
        <v>32</v>
      </c>
      <c r="D28" s="35" t="s">
        <v>45</v>
      </c>
      <c r="E28" s="10" t="s">
        <v>46</v>
      </c>
      <c r="F28" s="35" t="n">
        <v>13600</v>
      </c>
      <c r="G28" s="13" t="n">
        <v>11126.34</v>
      </c>
      <c r="H28" s="13" t="n">
        <v>11126.34</v>
      </c>
      <c r="I28" s="35"/>
      <c r="J28" s="36"/>
    </row>
    <row r="29" s="37" customFormat="true" ht="19" hidden="false" customHeight="true" outlineLevel="0" collapsed="false">
      <c r="A29" s="33" t="s">
        <v>30</v>
      </c>
      <c r="B29" s="33" t="s">
        <v>31</v>
      </c>
      <c r="C29" s="34" t="s">
        <v>32</v>
      </c>
      <c r="D29" s="35" t="s">
        <v>45</v>
      </c>
      <c r="E29" s="10" t="s">
        <v>47</v>
      </c>
      <c r="F29" s="35" t="n">
        <v>13600</v>
      </c>
      <c r="G29" s="13" t="n">
        <v>11126.34</v>
      </c>
      <c r="H29" s="13" t="n">
        <v>11126.34</v>
      </c>
      <c r="I29" s="35"/>
      <c r="J29" s="36"/>
    </row>
    <row r="30" s="37" customFormat="true" ht="19" hidden="false" customHeight="true" outlineLevel="0" collapsed="false">
      <c r="A30" s="33" t="s">
        <v>30</v>
      </c>
      <c r="B30" s="33" t="s">
        <v>31</v>
      </c>
      <c r="C30" s="34" t="s">
        <v>32</v>
      </c>
      <c r="D30" s="35" t="s">
        <v>45</v>
      </c>
      <c r="E30" s="10" t="s">
        <v>48</v>
      </c>
      <c r="F30" s="35" t="n">
        <v>13600</v>
      </c>
      <c r="G30" s="13" t="n">
        <v>11126.34</v>
      </c>
      <c r="H30" s="13" t="n">
        <v>11126.34</v>
      </c>
      <c r="I30" s="35"/>
      <c r="J30" s="36"/>
    </row>
    <row r="31" s="37" customFormat="true" ht="19" hidden="false" customHeight="true" outlineLevel="0" collapsed="false">
      <c r="A31" s="33" t="s">
        <v>30</v>
      </c>
      <c r="B31" s="33" t="s">
        <v>31</v>
      </c>
      <c r="C31" s="34" t="s">
        <v>32</v>
      </c>
      <c r="D31" s="35" t="s">
        <v>45</v>
      </c>
      <c r="E31" s="10" t="s">
        <v>49</v>
      </c>
      <c r="F31" s="35" t="n">
        <v>13600</v>
      </c>
      <c r="G31" s="13" t="n">
        <v>11126.34</v>
      </c>
      <c r="H31" s="13" t="n">
        <v>11126.34</v>
      </c>
      <c r="I31" s="35"/>
      <c r="J31" s="36"/>
    </row>
    <row r="32" s="37" customFormat="true" ht="19" hidden="false" customHeight="true" outlineLevel="0" collapsed="false">
      <c r="A32" s="33" t="s">
        <v>30</v>
      </c>
      <c r="B32" s="33" t="s">
        <v>31</v>
      </c>
      <c r="C32" s="34" t="s">
        <v>32</v>
      </c>
      <c r="D32" s="35" t="s">
        <v>45</v>
      </c>
      <c r="E32" s="10" t="s">
        <v>50</v>
      </c>
      <c r="F32" s="35" t="n">
        <v>13600</v>
      </c>
      <c r="G32" s="13" t="n">
        <v>11126.34</v>
      </c>
      <c r="H32" s="13" t="n">
        <v>11126.34</v>
      </c>
      <c r="I32" s="35"/>
      <c r="J32" s="36"/>
    </row>
    <row r="33" s="37" customFormat="true" ht="19" hidden="false" customHeight="true" outlineLevel="0" collapsed="false">
      <c r="A33" s="33" t="s">
        <v>30</v>
      </c>
      <c r="B33" s="33" t="s">
        <v>31</v>
      </c>
      <c r="C33" s="34" t="s">
        <v>32</v>
      </c>
      <c r="D33" s="35" t="s">
        <v>45</v>
      </c>
      <c r="E33" s="10" t="s">
        <v>51</v>
      </c>
      <c r="F33" s="35" t="n">
        <v>13600</v>
      </c>
      <c r="G33" s="13" t="n">
        <v>11126.34</v>
      </c>
      <c r="H33" s="13" t="n">
        <v>11126.34</v>
      </c>
      <c r="I33" s="35"/>
      <c r="J33" s="36"/>
    </row>
    <row r="34" s="37" customFormat="true" ht="19" hidden="false" customHeight="true" outlineLevel="0" collapsed="false">
      <c r="A34" s="33" t="s">
        <v>30</v>
      </c>
      <c r="B34" s="33" t="s">
        <v>31</v>
      </c>
      <c r="C34" s="34" t="s">
        <v>32</v>
      </c>
      <c r="D34" s="35" t="s">
        <v>45</v>
      </c>
      <c r="E34" s="10" t="s">
        <v>52</v>
      </c>
      <c r="F34" s="35" t="n">
        <v>13600</v>
      </c>
      <c r="G34" s="13" t="n">
        <v>11126.34</v>
      </c>
      <c r="H34" s="13" t="n">
        <v>11126.34</v>
      </c>
      <c r="I34" s="35"/>
      <c r="J34" s="36"/>
    </row>
    <row r="35" s="37" customFormat="true" ht="19" hidden="false" customHeight="true" outlineLevel="0" collapsed="false">
      <c r="A35" s="33" t="s">
        <v>30</v>
      </c>
      <c r="B35" s="33" t="s">
        <v>31</v>
      </c>
      <c r="C35" s="34" t="s">
        <v>32</v>
      </c>
      <c r="D35" s="35" t="s">
        <v>45</v>
      </c>
      <c r="E35" s="10" t="s">
        <v>53</v>
      </c>
      <c r="F35" s="35" t="n">
        <v>13600</v>
      </c>
      <c r="G35" s="13" t="n">
        <v>11126.34</v>
      </c>
      <c r="H35" s="13" t="n">
        <v>11126.34</v>
      </c>
      <c r="I35" s="35"/>
      <c r="J35" s="36"/>
    </row>
    <row r="36" s="37" customFormat="true" ht="19" hidden="false" customHeight="true" outlineLevel="0" collapsed="false">
      <c r="A36" s="33" t="s">
        <v>30</v>
      </c>
      <c r="B36" s="33" t="s">
        <v>31</v>
      </c>
      <c r="C36" s="34" t="s">
        <v>32</v>
      </c>
      <c r="D36" s="35" t="s">
        <v>45</v>
      </c>
      <c r="E36" s="10" t="s">
        <v>54</v>
      </c>
      <c r="F36" s="35" t="n">
        <v>13600</v>
      </c>
      <c r="G36" s="13" t="n">
        <v>11126.34</v>
      </c>
      <c r="H36" s="13" t="n">
        <v>11126.34</v>
      </c>
      <c r="I36" s="35"/>
      <c r="J36" s="36"/>
    </row>
    <row r="37" s="37" customFormat="true" ht="19" hidden="false" customHeight="true" outlineLevel="0" collapsed="false">
      <c r="A37" s="33" t="s">
        <v>30</v>
      </c>
      <c r="B37" s="33" t="s">
        <v>31</v>
      </c>
      <c r="C37" s="34" t="s">
        <v>32</v>
      </c>
      <c r="D37" s="35" t="s">
        <v>55</v>
      </c>
      <c r="E37" s="10" t="s">
        <v>56</v>
      </c>
      <c r="F37" s="35" t="n">
        <v>15299</v>
      </c>
      <c r="G37" s="13" t="n">
        <v>12516.13</v>
      </c>
      <c r="H37" s="13" t="n">
        <v>12516.13</v>
      </c>
      <c r="I37" s="35"/>
      <c r="J37" s="36"/>
    </row>
    <row r="38" s="37" customFormat="true" ht="19" hidden="false" customHeight="true" outlineLevel="0" collapsed="false">
      <c r="A38" s="33" t="s">
        <v>30</v>
      </c>
      <c r="B38" s="33" t="s">
        <v>31</v>
      </c>
      <c r="C38" s="34" t="s">
        <v>32</v>
      </c>
      <c r="D38" s="35" t="s">
        <v>55</v>
      </c>
      <c r="E38" s="10" t="s">
        <v>57</v>
      </c>
      <c r="F38" s="35" t="n">
        <v>15299</v>
      </c>
      <c r="G38" s="13" t="n">
        <v>12516.13</v>
      </c>
      <c r="H38" s="13" t="n">
        <v>12516.13</v>
      </c>
      <c r="I38" s="35"/>
      <c r="J38" s="36"/>
    </row>
    <row r="39" s="37" customFormat="true" ht="19" hidden="false" customHeight="true" outlineLevel="0" collapsed="false">
      <c r="A39" s="33" t="s">
        <v>30</v>
      </c>
      <c r="B39" s="33" t="s">
        <v>31</v>
      </c>
      <c r="C39" s="34" t="s">
        <v>32</v>
      </c>
      <c r="D39" s="35" t="s">
        <v>55</v>
      </c>
      <c r="E39" s="10" t="s">
        <v>58</v>
      </c>
      <c r="F39" s="35" t="n">
        <v>15299</v>
      </c>
      <c r="G39" s="13" t="n">
        <v>12516.13</v>
      </c>
      <c r="H39" s="13" t="n">
        <v>12516.13</v>
      </c>
      <c r="I39" s="35"/>
      <c r="J39" s="36"/>
    </row>
    <row r="40" s="37" customFormat="true" ht="19" hidden="false" customHeight="true" outlineLevel="0" collapsed="false">
      <c r="A40" s="33" t="s">
        <v>30</v>
      </c>
      <c r="B40" s="33" t="s">
        <v>31</v>
      </c>
      <c r="C40" s="34" t="s">
        <v>32</v>
      </c>
      <c r="D40" s="35" t="s">
        <v>59</v>
      </c>
      <c r="E40" s="10" t="s">
        <v>60</v>
      </c>
      <c r="F40" s="35" t="n">
        <v>12750</v>
      </c>
      <c r="G40" s="13" t="n">
        <v>10430.9</v>
      </c>
      <c r="H40" s="13" t="n">
        <v>10430.9</v>
      </c>
      <c r="I40" s="35"/>
      <c r="J40" s="36"/>
    </row>
    <row r="41" s="37" customFormat="true" ht="19" hidden="false" customHeight="true" outlineLevel="0" collapsed="false">
      <c r="A41" s="33" t="s">
        <v>30</v>
      </c>
      <c r="B41" s="33" t="s">
        <v>31</v>
      </c>
      <c r="C41" s="34" t="s">
        <v>32</v>
      </c>
      <c r="D41" s="35" t="s">
        <v>61</v>
      </c>
      <c r="E41" s="10" t="s">
        <v>62</v>
      </c>
      <c r="F41" s="35" t="n">
        <v>12750</v>
      </c>
      <c r="G41" s="13" t="n">
        <v>10430.94</v>
      </c>
      <c r="H41" s="13" t="n">
        <v>10430.94</v>
      </c>
      <c r="I41" s="35"/>
      <c r="J41" s="36"/>
    </row>
    <row r="42" s="37" customFormat="true" ht="19" hidden="false" customHeight="true" outlineLevel="0" collapsed="false">
      <c r="A42" s="33" t="s">
        <v>30</v>
      </c>
      <c r="B42" s="33" t="s">
        <v>31</v>
      </c>
      <c r="C42" s="34" t="s">
        <v>32</v>
      </c>
      <c r="D42" s="35" t="s">
        <v>63</v>
      </c>
      <c r="E42" s="10" t="s">
        <v>64</v>
      </c>
      <c r="F42" s="35" t="n">
        <v>8690</v>
      </c>
      <c r="G42" s="13" t="n">
        <v>7109.17</v>
      </c>
      <c r="H42" s="13" t="n">
        <v>7109.17</v>
      </c>
      <c r="I42" s="35"/>
      <c r="J42" s="36"/>
    </row>
    <row r="43" s="37" customFormat="true" ht="19" hidden="false" customHeight="true" outlineLevel="0" collapsed="false">
      <c r="A43" s="33" t="s">
        <v>30</v>
      </c>
      <c r="B43" s="33" t="s">
        <v>31</v>
      </c>
      <c r="C43" s="34" t="s">
        <v>32</v>
      </c>
      <c r="D43" s="35" t="s">
        <v>65</v>
      </c>
      <c r="E43" s="10" t="s">
        <v>66</v>
      </c>
      <c r="F43" s="35" t="n">
        <v>6375</v>
      </c>
      <c r="G43" s="13" t="n">
        <v>5215.47</v>
      </c>
      <c r="H43" s="13" t="n">
        <v>5215.47</v>
      </c>
      <c r="I43" s="35"/>
      <c r="J43" s="36"/>
    </row>
    <row r="44" s="37" customFormat="true" ht="19" hidden="false" customHeight="true" outlineLevel="0" collapsed="false">
      <c r="A44" s="33" t="s">
        <v>30</v>
      </c>
      <c r="B44" s="33" t="s">
        <v>31</v>
      </c>
      <c r="C44" s="34" t="s">
        <v>32</v>
      </c>
      <c r="D44" s="35" t="s">
        <v>67</v>
      </c>
      <c r="E44" s="10" t="s">
        <v>68</v>
      </c>
      <c r="F44" s="35" t="n">
        <v>8500</v>
      </c>
      <c r="G44" s="40" t="n">
        <v>6953.96</v>
      </c>
      <c r="H44" s="40" t="n">
        <v>6953.96</v>
      </c>
      <c r="I44" s="35"/>
      <c r="J44" s="36"/>
    </row>
    <row r="45" s="37" customFormat="true" ht="19" hidden="false" customHeight="true" outlineLevel="0" collapsed="false">
      <c r="A45" s="33" t="s">
        <v>30</v>
      </c>
      <c r="B45" s="33" t="s">
        <v>31</v>
      </c>
      <c r="C45" s="34" t="s">
        <v>32</v>
      </c>
      <c r="D45" s="35" t="s">
        <v>69</v>
      </c>
      <c r="E45" s="10" t="s">
        <v>70</v>
      </c>
      <c r="F45" s="35" t="n">
        <v>12750</v>
      </c>
      <c r="G45" s="13" t="n">
        <v>10430.94</v>
      </c>
      <c r="H45" s="13" t="n">
        <v>10430.94</v>
      </c>
      <c r="I45" s="35"/>
      <c r="J45" s="36"/>
    </row>
    <row r="46" s="37" customFormat="true" ht="19" hidden="false" customHeight="true" outlineLevel="0" collapsed="false">
      <c r="A46" s="33" t="s">
        <v>30</v>
      </c>
      <c r="B46" s="33" t="s">
        <v>31</v>
      </c>
      <c r="C46" s="34" t="s">
        <v>32</v>
      </c>
      <c r="D46" s="35" t="s">
        <v>71</v>
      </c>
      <c r="E46" s="10" t="s">
        <v>72</v>
      </c>
      <c r="F46" s="35" t="n">
        <v>11900</v>
      </c>
      <c r="G46" s="13" t="n">
        <v>9735.54</v>
      </c>
      <c r="H46" s="13" t="n">
        <v>9735.54</v>
      </c>
      <c r="I46" s="35"/>
      <c r="J46" s="36"/>
    </row>
    <row r="47" s="37" customFormat="true" ht="19" hidden="false" customHeight="true" outlineLevel="0" collapsed="false">
      <c r="A47" s="33" t="s">
        <v>30</v>
      </c>
      <c r="B47" s="33" t="s">
        <v>31</v>
      </c>
      <c r="C47" s="34" t="s">
        <v>32</v>
      </c>
      <c r="D47" s="35" t="s">
        <v>73</v>
      </c>
      <c r="E47" s="10" t="s">
        <v>74</v>
      </c>
      <c r="F47" s="35" t="n">
        <v>7650</v>
      </c>
      <c r="G47" s="13" t="n">
        <v>6258.56</v>
      </c>
      <c r="H47" s="13" t="n">
        <v>6258.56</v>
      </c>
      <c r="I47" s="35"/>
      <c r="J47" s="36"/>
    </row>
    <row r="48" s="37" customFormat="true" ht="19" hidden="false" customHeight="true" outlineLevel="0" collapsed="false">
      <c r="A48" s="32"/>
      <c r="B48" s="32" t="s">
        <v>10</v>
      </c>
      <c r="C48" s="32"/>
      <c r="D48" s="32"/>
      <c r="E48" s="13"/>
      <c r="F48" s="13" t="n">
        <f aca="false">SUM(F18:F47)</f>
        <v>366700</v>
      </c>
      <c r="G48" s="13" t="n">
        <f aca="false">SUM(G18:G47)</f>
        <v>300000</v>
      </c>
      <c r="H48" s="13" t="n">
        <f aca="false">SUM(H18:H47)</f>
        <v>300000</v>
      </c>
      <c r="I48" s="35"/>
    </row>
    <row r="49" s="24" customFormat="true" ht="15" hidden="false" customHeight="false" outlineLevel="0" collapsed="false">
      <c r="A49" s="22" t="s">
        <v>75</v>
      </c>
      <c r="B49" s="22"/>
      <c r="C49" s="22"/>
      <c r="D49" s="22"/>
      <c r="E49" s="22"/>
      <c r="F49" s="22" t="n">
        <f aca="false">F59+F62+F63+F72</f>
        <v>482405</v>
      </c>
      <c r="G49" s="22" t="n">
        <v>400000</v>
      </c>
      <c r="H49" s="22" t="n">
        <f aca="false">H59+H62+H63+H72</f>
        <v>400000</v>
      </c>
      <c r="I49" s="22"/>
    </row>
    <row r="50" s="3" customFormat="true" ht="20" hidden="false" customHeight="true" outlineLevel="0" collapsed="false">
      <c r="A50" s="10" t="s">
        <v>76</v>
      </c>
      <c r="B50" s="26" t="s">
        <v>16</v>
      </c>
      <c r="C50" s="26" t="s">
        <v>17</v>
      </c>
      <c r="D50" s="41" t="s">
        <v>77</v>
      </c>
      <c r="E50" s="33" t="s">
        <v>78</v>
      </c>
      <c r="F50" s="13" t="n">
        <v>12600</v>
      </c>
      <c r="G50" s="13" t="n">
        <v>10480</v>
      </c>
      <c r="H50" s="13" t="n">
        <v>10480</v>
      </c>
      <c r="I50" s="13"/>
    </row>
    <row r="51" s="3" customFormat="true" ht="20" hidden="false" customHeight="true" outlineLevel="0" collapsed="false">
      <c r="A51" s="10"/>
      <c r="B51" s="26" t="s">
        <v>16</v>
      </c>
      <c r="C51" s="26" t="s">
        <v>17</v>
      </c>
      <c r="D51" s="41" t="s">
        <v>79</v>
      </c>
      <c r="E51" s="33" t="s">
        <v>80</v>
      </c>
      <c r="F51" s="13" t="n">
        <v>15876</v>
      </c>
      <c r="G51" s="13" t="n">
        <v>13204</v>
      </c>
      <c r="H51" s="13" t="n">
        <v>13204</v>
      </c>
      <c r="I51" s="13"/>
    </row>
    <row r="52" s="3" customFormat="true" ht="20" hidden="false" customHeight="true" outlineLevel="0" collapsed="false">
      <c r="A52" s="10"/>
      <c r="B52" s="26" t="s">
        <v>16</v>
      </c>
      <c r="C52" s="26" t="s">
        <v>17</v>
      </c>
      <c r="D52" s="41" t="s">
        <v>81</v>
      </c>
      <c r="E52" s="33" t="s">
        <v>82</v>
      </c>
      <c r="F52" s="13" t="n">
        <v>9261</v>
      </c>
      <c r="G52" s="13" t="n">
        <v>7702</v>
      </c>
      <c r="H52" s="13" t="n">
        <v>7702</v>
      </c>
      <c r="I52" s="13"/>
    </row>
    <row r="53" s="3" customFormat="true" ht="20" hidden="false" customHeight="true" outlineLevel="0" collapsed="false">
      <c r="A53" s="10"/>
      <c r="B53" s="26" t="s">
        <v>16</v>
      </c>
      <c r="C53" s="26" t="s">
        <v>17</v>
      </c>
      <c r="D53" s="41" t="s">
        <v>79</v>
      </c>
      <c r="E53" s="33" t="s">
        <v>83</v>
      </c>
      <c r="F53" s="13" t="n">
        <v>15876</v>
      </c>
      <c r="G53" s="13" t="n">
        <v>13204</v>
      </c>
      <c r="H53" s="13" t="n">
        <v>13204</v>
      </c>
      <c r="I53" s="13"/>
    </row>
    <row r="54" s="3" customFormat="true" ht="20" hidden="false" customHeight="true" outlineLevel="0" collapsed="false">
      <c r="A54" s="10"/>
      <c r="B54" s="26" t="s">
        <v>16</v>
      </c>
      <c r="C54" s="26" t="s">
        <v>17</v>
      </c>
      <c r="D54" s="41" t="s">
        <v>84</v>
      </c>
      <c r="E54" s="33" t="s">
        <v>85</v>
      </c>
      <c r="F54" s="13" t="n">
        <v>14364</v>
      </c>
      <c r="G54" s="13" t="n">
        <v>11947</v>
      </c>
      <c r="H54" s="13" t="n">
        <v>11947</v>
      </c>
      <c r="I54" s="13"/>
    </row>
    <row r="55" s="3" customFormat="true" ht="20" hidden="false" customHeight="true" outlineLevel="0" collapsed="false">
      <c r="A55" s="10"/>
      <c r="B55" s="26" t="s">
        <v>16</v>
      </c>
      <c r="C55" s="26" t="s">
        <v>17</v>
      </c>
      <c r="D55" s="41" t="s">
        <v>86</v>
      </c>
      <c r="E55" s="33" t="s">
        <v>87</v>
      </c>
      <c r="F55" s="13" t="n">
        <v>19278</v>
      </c>
      <c r="G55" s="13" t="n">
        <v>16034</v>
      </c>
      <c r="H55" s="13" t="n">
        <v>16034</v>
      </c>
      <c r="I55" s="13"/>
    </row>
    <row r="56" s="3" customFormat="true" ht="20" hidden="false" customHeight="true" outlineLevel="0" collapsed="false">
      <c r="A56" s="10"/>
      <c r="B56" s="26" t="s">
        <v>16</v>
      </c>
      <c r="C56" s="26" t="s">
        <v>17</v>
      </c>
      <c r="D56" s="41" t="s">
        <v>88</v>
      </c>
      <c r="E56" s="33" t="s">
        <v>89</v>
      </c>
      <c r="F56" s="13" t="n">
        <v>39780</v>
      </c>
      <c r="G56" s="13" t="n">
        <v>33086</v>
      </c>
      <c r="H56" s="13" t="n">
        <v>33086</v>
      </c>
      <c r="I56" s="13"/>
    </row>
    <row r="57" s="3" customFormat="true" ht="20" hidden="false" customHeight="true" outlineLevel="0" collapsed="false">
      <c r="A57" s="10"/>
      <c r="B57" s="26" t="s">
        <v>16</v>
      </c>
      <c r="C57" s="26" t="s">
        <v>17</v>
      </c>
      <c r="D57" s="41" t="s">
        <v>90</v>
      </c>
      <c r="E57" s="33" t="s">
        <v>91</v>
      </c>
      <c r="F57" s="13" t="n">
        <v>26180</v>
      </c>
      <c r="G57" s="13" t="n">
        <v>21774</v>
      </c>
      <c r="H57" s="13" t="n">
        <v>21774</v>
      </c>
      <c r="I57" s="13"/>
    </row>
    <row r="58" s="3" customFormat="true" ht="20" hidden="false" customHeight="true" outlineLevel="0" collapsed="false">
      <c r="A58" s="10"/>
      <c r="B58" s="26" t="s">
        <v>16</v>
      </c>
      <c r="C58" s="26" t="s">
        <v>17</v>
      </c>
      <c r="D58" s="41" t="s">
        <v>92</v>
      </c>
      <c r="E58" s="33" t="s">
        <v>93</v>
      </c>
      <c r="F58" s="13" t="n">
        <v>49980</v>
      </c>
      <c r="G58" s="13" t="n">
        <v>41569</v>
      </c>
      <c r="H58" s="13" t="n">
        <v>41569</v>
      </c>
      <c r="I58" s="13"/>
    </row>
    <row r="59" s="3" customFormat="true" ht="20" hidden="false" customHeight="true" outlineLevel="0" collapsed="false">
      <c r="A59" s="10"/>
      <c r="B59" s="26" t="s">
        <v>15</v>
      </c>
      <c r="C59" s="29"/>
      <c r="D59" s="41" t="s">
        <v>94</v>
      </c>
      <c r="E59" s="41"/>
      <c r="F59" s="13" t="n">
        <v>203195</v>
      </c>
      <c r="G59" s="13" t="n">
        <f aca="false">SUM(G50:G58)</f>
        <v>169000</v>
      </c>
      <c r="H59" s="13" t="n">
        <f aca="false">SUM(H50:H58)</f>
        <v>169000</v>
      </c>
      <c r="I59" s="13"/>
    </row>
    <row r="60" s="3" customFormat="true" ht="23" hidden="false" customHeight="true" outlineLevel="0" collapsed="false">
      <c r="A60" s="10" t="s">
        <v>95</v>
      </c>
      <c r="B60" s="42" t="s">
        <v>16</v>
      </c>
      <c r="C60" s="42" t="s">
        <v>17</v>
      </c>
      <c r="D60" s="13" t="s">
        <v>96</v>
      </c>
      <c r="E60" s="10" t="s">
        <v>97</v>
      </c>
      <c r="F60" s="13" t="n">
        <v>126480</v>
      </c>
      <c r="G60" s="13" t="n">
        <v>101818</v>
      </c>
      <c r="H60" s="13" t="n">
        <v>101818</v>
      </c>
      <c r="I60" s="13"/>
    </row>
    <row r="61" s="3" customFormat="true" ht="23" hidden="false" customHeight="true" outlineLevel="0" collapsed="false">
      <c r="A61" s="10"/>
      <c r="B61" s="42" t="s">
        <v>16</v>
      </c>
      <c r="C61" s="42" t="s">
        <v>17</v>
      </c>
      <c r="D61" s="13" t="s">
        <v>98</v>
      </c>
      <c r="E61" s="10" t="s">
        <v>99</v>
      </c>
      <c r="F61" s="13" t="n">
        <v>12648</v>
      </c>
      <c r="G61" s="13" t="n">
        <v>10182</v>
      </c>
      <c r="H61" s="13" t="n">
        <v>10182</v>
      </c>
      <c r="I61" s="13"/>
    </row>
    <row r="62" s="3" customFormat="true" ht="23" hidden="false" customHeight="true" outlineLevel="0" collapsed="false">
      <c r="A62" s="10"/>
      <c r="B62" s="42" t="s">
        <v>15</v>
      </c>
      <c r="C62" s="42"/>
      <c r="D62" s="13" t="s">
        <v>100</v>
      </c>
      <c r="E62" s="13"/>
      <c r="F62" s="13" t="n">
        <v>139128</v>
      </c>
      <c r="G62" s="13" t="n">
        <v>112000</v>
      </c>
      <c r="H62" s="13" t="n">
        <f aca="false">SUM(H60:H61)</f>
        <v>112000</v>
      </c>
      <c r="I62" s="13"/>
    </row>
    <row r="63" s="3" customFormat="true" ht="20" hidden="false" customHeight="true" outlineLevel="0" collapsed="false">
      <c r="A63" s="10" t="s">
        <v>101</v>
      </c>
      <c r="B63" s="42" t="s">
        <v>16</v>
      </c>
      <c r="C63" s="42" t="s">
        <v>17</v>
      </c>
      <c r="D63" s="14" t="s">
        <v>102</v>
      </c>
      <c r="E63" s="33" t="s">
        <v>103</v>
      </c>
      <c r="F63" s="13" t="n">
        <v>22848</v>
      </c>
      <c r="G63" s="13" t="n">
        <v>19000</v>
      </c>
      <c r="H63" s="13" t="n">
        <v>19000</v>
      </c>
      <c r="I63" s="13"/>
    </row>
    <row r="64" s="3" customFormat="true" ht="20" hidden="false" customHeight="true" outlineLevel="0" collapsed="false">
      <c r="A64" s="10" t="s">
        <v>104</v>
      </c>
      <c r="B64" s="42" t="s">
        <v>16</v>
      </c>
      <c r="C64" s="42" t="s">
        <v>17</v>
      </c>
      <c r="D64" s="41" t="s">
        <v>105</v>
      </c>
      <c r="E64" s="33" t="s">
        <v>106</v>
      </c>
      <c r="F64" s="13" t="n">
        <v>40500</v>
      </c>
      <c r="G64" s="13" t="n">
        <v>34546</v>
      </c>
      <c r="H64" s="13" t="n">
        <v>34546</v>
      </c>
      <c r="I64" s="13"/>
    </row>
    <row r="65" s="3" customFormat="true" ht="20" hidden="false" customHeight="true" outlineLevel="0" collapsed="false">
      <c r="A65" s="10"/>
      <c r="B65" s="42" t="s">
        <v>16</v>
      </c>
      <c r="C65" s="42" t="s">
        <v>17</v>
      </c>
      <c r="D65" s="41" t="s">
        <v>107</v>
      </c>
      <c r="E65" s="33" t="s">
        <v>108</v>
      </c>
      <c r="F65" s="13" t="n">
        <v>10962</v>
      </c>
      <c r="G65" s="13" t="n">
        <v>9351</v>
      </c>
      <c r="H65" s="13" t="n">
        <v>9351</v>
      </c>
      <c r="I65" s="13"/>
    </row>
    <row r="66" s="3" customFormat="true" ht="20" hidden="false" customHeight="true" outlineLevel="0" collapsed="false">
      <c r="A66" s="10"/>
      <c r="B66" s="42" t="s">
        <v>16</v>
      </c>
      <c r="C66" s="42" t="s">
        <v>17</v>
      </c>
      <c r="D66" s="41" t="s">
        <v>109</v>
      </c>
      <c r="E66" s="33" t="s">
        <v>110</v>
      </c>
      <c r="F66" s="13" t="n">
        <v>10017</v>
      </c>
      <c r="G66" s="13" t="n">
        <v>8544</v>
      </c>
      <c r="H66" s="13" t="n">
        <v>8544</v>
      </c>
      <c r="I66" s="13"/>
    </row>
    <row r="67" s="3" customFormat="true" ht="20" hidden="false" customHeight="true" outlineLevel="0" collapsed="false">
      <c r="A67" s="10"/>
      <c r="B67" s="42" t="s">
        <v>16</v>
      </c>
      <c r="C67" s="42" t="s">
        <v>17</v>
      </c>
      <c r="D67" s="41" t="s">
        <v>111</v>
      </c>
      <c r="E67" s="33" t="s">
        <v>112</v>
      </c>
      <c r="F67" s="13" t="n">
        <v>10395</v>
      </c>
      <c r="G67" s="13" t="n">
        <v>8867</v>
      </c>
      <c r="H67" s="13" t="n">
        <v>8867</v>
      </c>
      <c r="I67" s="13"/>
    </row>
    <row r="68" s="3" customFormat="true" ht="20" hidden="false" customHeight="true" outlineLevel="0" collapsed="false">
      <c r="A68" s="10"/>
      <c r="B68" s="42" t="s">
        <v>16</v>
      </c>
      <c r="C68" s="42" t="s">
        <v>17</v>
      </c>
      <c r="D68" s="41" t="s">
        <v>109</v>
      </c>
      <c r="E68" s="33" t="s">
        <v>113</v>
      </c>
      <c r="F68" s="13" t="n">
        <v>10017</v>
      </c>
      <c r="G68" s="13" t="n">
        <v>8544</v>
      </c>
      <c r="H68" s="13" t="n">
        <v>8544</v>
      </c>
      <c r="I68" s="13"/>
    </row>
    <row r="69" s="3" customFormat="true" ht="20" hidden="false" customHeight="true" outlineLevel="0" collapsed="false">
      <c r="A69" s="10"/>
      <c r="B69" s="42" t="s">
        <v>16</v>
      </c>
      <c r="C69" s="42" t="s">
        <v>17</v>
      </c>
      <c r="D69" s="41" t="s">
        <v>114</v>
      </c>
      <c r="E69" s="33" t="s">
        <v>115</v>
      </c>
      <c r="F69" s="13" t="n">
        <v>10206</v>
      </c>
      <c r="G69" s="13" t="n">
        <v>8706</v>
      </c>
      <c r="H69" s="13" t="n">
        <v>8706</v>
      </c>
      <c r="I69" s="13"/>
    </row>
    <row r="70" s="3" customFormat="true" ht="20" hidden="false" customHeight="true" outlineLevel="0" collapsed="false">
      <c r="A70" s="10"/>
      <c r="B70" s="42" t="s">
        <v>16</v>
      </c>
      <c r="C70" s="42" t="s">
        <v>17</v>
      </c>
      <c r="D70" s="41" t="s">
        <v>114</v>
      </c>
      <c r="E70" s="33" t="s">
        <v>116</v>
      </c>
      <c r="F70" s="13" t="n">
        <v>10206</v>
      </c>
      <c r="G70" s="13" t="n">
        <v>8706</v>
      </c>
      <c r="H70" s="13" t="n">
        <v>8706</v>
      </c>
      <c r="I70" s="13"/>
    </row>
    <row r="71" s="3" customFormat="true" ht="20" hidden="false" customHeight="true" outlineLevel="0" collapsed="false">
      <c r="A71" s="10"/>
      <c r="B71" s="42" t="s">
        <v>16</v>
      </c>
      <c r="C71" s="42" t="s">
        <v>17</v>
      </c>
      <c r="D71" s="41" t="s">
        <v>117</v>
      </c>
      <c r="E71" s="33" t="s">
        <v>118</v>
      </c>
      <c r="F71" s="13" t="n">
        <v>14931</v>
      </c>
      <c r="G71" s="13" t="n">
        <v>12736</v>
      </c>
      <c r="H71" s="13" t="n">
        <v>12736</v>
      </c>
      <c r="I71" s="13"/>
    </row>
    <row r="72" s="3" customFormat="true" ht="20" hidden="false" customHeight="true" outlineLevel="0" collapsed="false">
      <c r="A72" s="13"/>
      <c r="B72" s="42" t="s">
        <v>15</v>
      </c>
      <c r="C72" s="42"/>
      <c r="D72" s="41" t="s">
        <v>119</v>
      </c>
      <c r="E72" s="41"/>
      <c r="F72" s="13" t="n">
        <f aca="false">SUM(F64:F71)</f>
        <v>117234</v>
      </c>
      <c r="G72" s="13" t="n">
        <v>100000</v>
      </c>
      <c r="H72" s="13" t="n">
        <f aca="false">SUM(H64:H71)</f>
        <v>100000</v>
      </c>
      <c r="I72" s="13"/>
    </row>
    <row r="73" s="3" customFormat="true" ht="20" hidden="false" customHeight="true" outlineLevel="0" collapsed="false">
      <c r="A73" s="42" t="s">
        <v>10</v>
      </c>
      <c r="B73" s="42"/>
      <c r="C73" s="42"/>
      <c r="D73" s="41" t="s">
        <v>120</v>
      </c>
      <c r="E73" s="41"/>
      <c r="F73" s="13" t="n">
        <f aca="false">F59+F62+F63+F72</f>
        <v>482405</v>
      </c>
      <c r="G73" s="13" t="n">
        <f aca="false">G59+G62+G63+G72</f>
        <v>400000</v>
      </c>
      <c r="H73" s="13" t="n">
        <f aca="false">H59+H62+H63+H72</f>
        <v>400000</v>
      </c>
      <c r="I73" s="13"/>
    </row>
    <row r="74" s="44" customFormat="true" ht="1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</row>
    <row r="75" s="24" customFormat="true" ht="15" hidden="false" customHeight="false" outlineLevel="0" collapsed="false">
      <c r="A75" s="22" t="s">
        <v>121</v>
      </c>
      <c r="B75" s="22"/>
      <c r="C75" s="22"/>
      <c r="D75" s="22"/>
      <c r="E75" s="22"/>
      <c r="F75" s="22" t="n">
        <f aca="false">SUM(F76:F80)</f>
        <v>255640</v>
      </c>
      <c r="G75" s="22" t="n">
        <f aca="false">SUM(G76:G80)</f>
        <v>200000</v>
      </c>
      <c r="H75" s="22" t="n">
        <f aca="false">SUM(H76:H80)</f>
        <v>200000</v>
      </c>
      <c r="I75" s="22"/>
    </row>
    <row r="76" s="46" customFormat="true" ht="16" hidden="false" customHeight="true" outlineLevel="0" collapsed="false">
      <c r="A76" s="34" t="s">
        <v>122</v>
      </c>
      <c r="B76" s="34" t="s">
        <v>16</v>
      </c>
      <c r="C76" s="34" t="s">
        <v>17</v>
      </c>
      <c r="D76" s="35" t="s">
        <v>123</v>
      </c>
      <c r="E76" s="26" t="s">
        <v>124</v>
      </c>
      <c r="F76" s="45" t="n">
        <v>83160</v>
      </c>
      <c r="G76" s="13" t="n">
        <v>65060</v>
      </c>
      <c r="H76" s="13" t="n">
        <v>65060</v>
      </c>
      <c r="I76" s="35"/>
    </row>
    <row r="77" s="48" customFormat="true" ht="16" hidden="false" customHeight="true" outlineLevel="0" collapsed="false">
      <c r="A77" s="34" t="s">
        <v>122</v>
      </c>
      <c r="B77" s="34" t="s">
        <v>16</v>
      </c>
      <c r="C77" s="34" t="s">
        <v>17</v>
      </c>
      <c r="D77" s="47" t="s">
        <v>125</v>
      </c>
      <c r="E77" s="26" t="s">
        <v>126</v>
      </c>
      <c r="F77" s="45" t="n">
        <v>43120</v>
      </c>
      <c r="G77" s="13" t="n">
        <v>33735</v>
      </c>
      <c r="H77" s="13" t="n">
        <v>33735</v>
      </c>
      <c r="I77" s="35"/>
    </row>
    <row r="78" s="48" customFormat="true" ht="16" hidden="false" customHeight="true" outlineLevel="0" collapsed="false">
      <c r="A78" s="34" t="s">
        <v>122</v>
      </c>
      <c r="B78" s="34" t="s">
        <v>16</v>
      </c>
      <c r="C78" s="34" t="s">
        <v>17</v>
      </c>
      <c r="D78" s="47" t="s">
        <v>125</v>
      </c>
      <c r="E78" s="26" t="s">
        <v>127</v>
      </c>
      <c r="F78" s="45" t="n">
        <v>43120</v>
      </c>
      <c r="G78" s="13" t="n">
        <v>33735</v>
      </c>
      <c r="H78" s="13" t="n">
        <v>33735</v>
      </c>
      <c r="I78" s="35"/>
    </row>
    <row r="79" s="48" customFormat="true" ht="16" hidden="false" customHeight="true" outlineLevel="0" collapsed="false">
      <c r="A79" s="34" t="s">
        <v>122</v>
      </c>
      <c r="B79" s="34" t="s">
        <v>16</v>
      </c>
      <c r="C79" s="34" t="s">
        <v>17</v>
      </c>
      <c r="D79" s="47" t="s">
        <v>125</v>
      </c>
      <c r="E79" s="26" t="s">
        <v>128</v>
      </c>
      <c r="F79" s="45" t="n">
        <v>43120</v>
      </c>
      <c r="G79" s="13" t="n">
        <v>33735</v>
      </c>
      <c r="H79" s="13" t="n">
        <v>33735</v>
      </c>
      <c r="I79" s="35"/>
    </row>
    <row r="80" s="48" customFormat="true" ht="16" hidden="false" customHeight="true" outlineLevel="0" collapsed="false">
      <c r="A80" s="34" t="s">
        <v>122</v>
      </c>
      <c r="B80" s="34" t="s">
        <v>16</v>
      </c>
      <c r="C80" s="34" t="s">
        <v>17</v>
      </c>
      <c r="D80" s="47" t="s">
        <v>125</v>
      </c>
      <c r="E80" s="26" t="s">
        <v>129</v>
      </c>
      <c r="F80" s="45" t="n">
        <v>43120</v>
      </c>
      <c r="G80" s="13" t="n">
        <v>33735</v>
      </c>
      <c r="H80" s="13" t="n">
        <v>33735</v>
      </c>
      <c r="I80" s="35"/>
    </row>
    <row r="81" s="24" customFormat="true" ht="15" hidden="false" customHeight="false" outlineLevel="0" collapsed="false">
      <c r="A81" s="22" t="s">
        <v>130</v>
      </c>
      <c r="B81" s="22"/>
      <c r="C81" s="22"/>
      <c r="D81" s="22"/>
      <c r="E81" s="22"/>
      <c r="F81" s="22" t="n">
        <v>325280</v>
      </c>
      <c r="G81" s="22" t="n">
        <v>265000</v>
      </c>
      <c r="H81" s="22" t="n">
        <v>265000</v>
      </c>
      <c r="I81" s="22"/>
    </row>
    <row r="82" s="52" customFormat="true" ht="16.25" hidden="false" customHeight="true" outlineLevel="0" collapsed="false">
      <c r="A82" s="49" t="s">
        <v>131</v>
      </c>
      <c r="B82" s="49" t="s">
        <v>16</v>
      </c>
      <c r="C82" s="49" t="s">
        <v>17</v>
      </c>
      <c r="D82" s="50"/>
      <c r="E82" s="50"/>
      <c r="F82" s="43" t="n">
        <v>210880</v>
      </c>
      <c r="G82" s="43" t="n">
        <v>172500</v>
      </c>
      <c r="H82" s="43" t="n">
        <v>172500</v>
      </c>
      <c r="I82" s="51"/>
    </row>
    <row r="83" s="52" customFormat="true" ht="16.25" hidden="false" customHeight="true" outlineLevel="0" collapsed="false">
      <c r="A83" s="49"/>
      <c r="B83" s="49"/>
      <c r="C83" s="49"/>
      <c r="D83" s="35" t="s">
        <v>132</v>
      </c>
      <c r="E83" s="53" t="s">
        <v>133</v>
      </c>
      <c r="F83" s="13" t="n">
        <v>39600</v>
      </c>
      <c r="G83" s="13" t="n">
        <v>32400</v>
      </c>
      <c r="H83" s="13" t="n">
        <v>32400</v>
      </c>
      <c r="I83" s="35"/>
    </row>
    <row r="84" s="52" customFormat="true" ht="16.25" hidden="false" customHeight="true" outlineLevel="0" collapsed="false">
      <c r="A84" s="49"/>
      <c r="B84" s="49"/>
      <c r="C84" s="49"/>
      <c r="D84" s="35" t="s">
        <v>134</v>
      </c>
      <c r="E84" s="53" t="s">
        <v>135</v>
      </c>
      <c r="F84" s="13" t="n">
        <v>32640</v>
      </c>
      <c r="G84" s="13" t="n">
        <v>26700</v>
      </c>
      <c r="H84" s="13" t="n">
        <v>26700</v>
      </c>
      <c r="I84" s="35"/>
    </row>
    <row r="85" s="52" customFormat="true" ht="16.25" hidden="false" customHeight="true" outlineLevel="0" collapsed="false">
      <c r="A85" s="49"/>
      <c r="B85" s="49"/>
      <c r="C85" s="49"/>
      <c r="D85" s="35" t="s">
        <v>136</v>
      </c>
      <c r="E85" s="53" t="s">
        <v>137</v>
      </c>
      <c r="F85" s="13" t="n">
        <v>61200</v>
      </c>
      <c r="G85" s="13" t="n">
        <v>50060</v>
      </c>
      <c r="H85" s="13" t="n">
        <v>50060</v>
      </c>
      <c r="I85" s="35"/>
    </row>
    <row r="86" s="52" customFormat="true" ht="16.25" hidden="false" customHeight="true" outlineLevel="0" collapsed="false">
      <c r="A86" s="49"/>
      <c r="B86" s="49"/>
      <c r="C86" s="49"/>
      <c r="D86" s="35" t="s">
        <v>138</v>
      </c>
      <c r="E86" s="53" t="s">
        <v>139</v>
      </c>
      <c r="F86" s="13" t="n">
        <v>77440</v>
      </c>
      <c r="G86" s="13" t="n">
        <v>63340</v>
      </c>
      <c r="H86" s="13" t="n">
        <v>63340</v>
      </c>
      <c r="I86" s="35"/>
    </row>
    <row r="87" s="52" customFormat="true" ht="16.25" hidden="false" customHeight="true" outlineLevel="0" collapsed="false">
      <c r="A87" s="49" t="s">
        <v>140</v>
      </c>
      <c r="B87" s="49" t="s">
        <v>16</v>
      </c>
      <c r="C87" s="49" t="s">
        <v>17</v>
      </c>
      <c r="D87" s="35"/>
      <c r="E87" s="53"/>
      <c r="F87" s="43" t="n">
        <v>114400</v>
      </c>
      <c r="G87" s="43" t="n">
        <v>92500</v>
      </c>
      <c r="H87" s="43" t="n">
        <v>92500</v>
      </c>
      <c r="I87" s="51"/>
    </row>
    <row r="88" s="52" customFormat="true" ht="16.25" hidden="false" customHeight="true" outlineLevel="0" collapsed="false">
      <c r="A88" s="49"/>
      <c r="B88" s="49"/>
      <c r="C88" s="49"/>
      <c r="D88" s="54" t="s">
        <v>141</v>
      </c>
      <c r="E88" s="55" t="s">
        <v>142</v>
      </c>
      <c r="F88" s="13" t="n">
        <v>73400</v>
      </c>
      <c r="G88" s="13" t="n">
        <v>59340</v>
      </c>
      <c r="H88" s="13" t="n">
        <v>59340</v>
      </c>
      <c r="I88" s="35"/>
    </row>
    <row r="89" s="52" customFormat="true" ht="16.25" hidden="false" customHeight="true" outlineLevel="0" collapsed="false">
      <c r="A89" s="49"/>
      <c r="B89" s="49"/>
      <c r="C89" s="49"/>
      <c r="D89" s="35" t="s">
        <v>143</v>
      </c>
      <c r="E89" s="55" t="s">
        <v>144</v>
      </c>
      <c r="F89" s="13" t="n">
        <v>20000</v>
      </c>
      <c r="G89" s="13" t="n">
        <v>16170</v>
      </c>
      <c r="H89" s="13" t="n">
        <v>16170</v>
      </c>
      <c r="I89" s="35"/>
    </row>
    <row r="90" s="52" customFormat="true" ht="16.25" hidden="false" customHeight="true" outlineLevel="0" collapsed="false">
      <c r="A90" s="49"/>
      <c r="B90" s="49"/>
      <c r="C90" s="49"/>
      <c r="D90" s="35" t="s">
        <v>145</v>
      </c>
      <c r="E90" s="34" t="s">
        <v>146</v>
      </c>
      <c r="F90" s="13" t="n">
        <v>16000</v>
      </c>
      <c r="G90" s="13" t="n">
        <v>12940</v>
      </c>
      <c r="H90" s="13" t="n">
        <v>12940</v>
      </c>
      <c r="I90" s="35"/>
    </row>
    <row r="91" s="52" customFormat="true" ht="16.25" hidden="false" customHeight="true" outlineLevel="0" collapsed="false">
      <c r="A91" s="49"/>
      <c r="B91" s="49"/>
      <c r="C91" s="49"/>
      <c r="D91" s="35" t="s">
        <v>147</v>
      </c>
      <c r="E91" s="34" t="s">
        <v>148</v>
      </c>
      <c r="F91" s="13" t="n">
        <v>5000</v>
      </c>
      <c r="G91" s="13" t="n">
        <v>4050</v>
      </c>
      <c r="H91" s="13" t="n">
        <v>4050</v>
      </c>
      <c r="I91" s="35"/>
    </row>
    <row r="92" s="24" customFormat="true" ht="15" hidden="false" customHeight="false" outlineLevel="0" collapsed="false">
      <c r="A92" s="22" t="s">
        <v>149</v>
      </c>
      <c r="B92" s="22"/>
      <c r="C92" s="22"/>
      <c r="D92" s="22"/>
      <c r="E92" s="22"/>
      <c r="F92" s="22" t="n">
        <f aca="false">SUM(F95+F98+F103)</f>
        <v>390740</v>
      </c>
      <c r="G92" s="22" t="n">
        <f aca="false">SUM(G95+G98+G103)</f>
        <v>300000</v>
      </c>
      <c r="H92" s="22" t="n">
        <f aca="false">SUM(H95+H98+H103)</f>
        <v>300000</v>
      </c>
      <c r="I92" s="22"/>
    </row>
    <row r="93" s="59" customFormat="true" ht="22.5" hidden="false" customHeight="true" outlineLevel="0" collapsed="false">
      <c r="A93" s="56" t="s">
        <v>150</v>
      </c>
      <c r="B93" s="10" t="s">
        <v>16</v>
      </c>
      <c r="C93" s="10" t="s">
        <v>17</v>
      </c>
      <c r="D93" s="13" t="s">
        <v>151</v>
      </c>
      <c r="E93" s="57" t="s">
        <v>152</v>
      </c>
      <c r="F93" s="14" t="n">
        <v>69160</v>
      </c>
      <c r="G93" s="58" t="n">
        <v>51020</v>
      </c>
      <c r="H93" s="58" t="n">
        <v>51020</v>
      </c>
      <c r="I93" s="13"/>
    </row>
    <row r="94" s="59" customFormat="true" ht="22.5" hidden="false" customHeight="true" outlineLevel="0" collapsed="false">
      <c r="A94" s="56" t="s">
        <v>150</v>
      </c>
      <c r="B94" s="10" t="s">
        <v>16</v>
      </c>
      <c r="C94" s="10" t="s">
        <v>17</v>
      </c>
      <c r="D94" s="13" t="s">
        <v>153</v>
      </c>
      <c r="E94" s="57" t="s">
        <v>154</v>
      </c>
      <c r="F94" s="14" t="n">
        <v>66360</v>
      </c>
      <c r="G94" s="58" t="n">
        <v>48980</v>
      </c>
      <c r="H94" s="58" t="n">
        <v>48980</v>
      </c>
      <c r="I94" s="13"/>
    </row>
    <row r="95" s="59" customFormat="true" ht="22.5" hidden="false" customHeight="true" outlineLevel="0" collapsed="false">
      <c r="A95" s="60"/>
      <c r="B95" s="13"/>
      <c r="C95" s="13"/>
      <c r="D95" s="13"/>
      <c r="E95" s="61" t="s">
        <v>15</v>
      </c>
      <c r="F95" s="62" t="n">
        <f aca="false">SUM(F93:F94)</f>
        <v>135520</v>
      </c>
      <c r="G95" s="63" t="n">
        <f aca="false">SUM(G93:G94)</f>
        <v>100000</v>
      </c>
      <c r="H95" s="63" t="n">
        <f aca="false">SUM(H93:H94)</f>
        <v>100000</v>
      </c>
      <c r="I95" s="13"/>
    </row>
    <row r="96" s="59" customFormat="true" ht="22.5" hidden="false" customHeight="true" outlineLevel="0" collapsed="false">
      <c r="A96" s="56" t="s">
        <v>155</v>
      </c>
      <c r="B96" s="10" t="s">
        <v>16</v>
      </c>
      <c r="C96" s="10" t="s">
        <v>17</v>
      </c>
      <c r="D96" s="13" t="s">
        <v>156</v>
      </c>
      <c r="E96" s="57" t="s">
        <v>157</v>
      </c>
      <c r="F96" s="14" t="n">
        <v>45440</v>
      </c>
      <c r="G96" s="58" t="n">
        <v>35100</v>
      </c>
      <c r="H96" s="58" t="n">
        <v>35100</v>
      </c>
      <c r="I96" s="13"/>
    </row>
    <row r="97" s="59" customFormat="true" ht="22.5" hidden="false" customHeight="true" outlineLevel="0" collapsed="false">
      <c r="A97" s="56" t="s">
        <v>155</v>
      </c>
      <c r="B97" s="10" t="s">
        <v>16</v>
      </c>
      <c r="C97" s="10" t="s">
        <v>17</v>
      </c>
      <c r="D97" s="13" t="s">
        <v>158</v>
      </c>
      <c r="E97" s="57" t="s">
        <v>159</v>
      </c>
      <c r="F97" s="14" t="n">
        <v>84000</v>
      </c>
      <c r="G97" s="58" t="n">
        <v>64900</v>
      </c>
      <c r="H97" s="58" t="n">
        <v>64900</v>
      </c>
      <c r="I97" s="13"/>
    </row>
    <row r="98" s="59" customFormat="true" ht="22.5" hidden="false" customHeight="true" outlineLevel="0" collapsed="false">
      <c r="A98" s="60"/>
      <c r="B98" s="13"/>
      <c r="C98" s="13"/>
      <c r="D98" s="13"/>
      <c r="E98" s="61" t="s">
        <v>15</v>
      </c>
      <c r="F98" s="62" t="n">
        <f aca="false">SUM(F96:F97)</f>
        <v>129440</v>
      </c>
      <c r="G98" s="62" t="n">
        <f aca="false">SUM(G96:G97)</f>
        <v>100000</v>
      </c>
      <c r="H98" s="62" t="n">
        <f aca="false">SUM(H96:H97)</f>
        <v>100000</v>
      </c>
      <c r="I98" s="13"/>
    </row>
    <row r="99" s="59" customFormat="true" ht="22.5" hidden="false" customHeight="true" outlineLevel="0" collapsed="false">
      <c r="A99" s="56" t="s">
        <v>160</v>
      </c>
      <c r="B99" s="10" t="s">
        <v>16</v>
      </c>
      <c r="C99" s="10" t="s">
        <v>17</v>
      </c>
      <c r="D99" s="13" t="s">
        <v>161</v>
      </c>
      <c r="E99" s="57" t="s">
        <v>162</v>
      </c>
      <c r="F99" s="14" t="n">
        <v>35640</v>
      </c>
      <c r="G99" s="13" t="n">
        <v>28340</v>
      </c>
      <c r="H99" s="13" t="n">
        <v>28340</v>
      </c>
      <c r="I99" s="13"/>
    </row>
    <row r="100" s="59" customFormat="true" ht="22.5" hidden="false" customHeight="true" outlineLevel="0" collapsed="false">
      <c r="A100" s="56" t="s">
        <v>160</v>
      </c>
      <c r="B100" s="10" t="s">
        <v>16</v>
      </c>
      <c r="C100" s="10" t="s">
        <v>17</v>
      </c>
      <c r="D100" s="13" t="s">
        <v>163</v>
      </c>
      <c r="E100" s="57" t="s">
        <v>164</v>
      </c>
      <c r="F100" s="14" t="n">
        <v>29540</v>
      </c>
      <c r="G100" s="13" t="n">
        <v>23480</v>
      </c>
      <c r="H100" s="13" t="n">
        <v>23480</v>
      </c>
      <c r="I100" s="13"/>
    </row>
    <row r="101" s="59" customFormat="true" ht="22.5" hidden="false" customHeight="true" outlineLevel="0" collapsed="false">
      <c r="A101" s="56" t="s">
        <v>160</v>
      </c>
      <c r="B101" s="10" t="s">
        <v>16</v>
      </c>
      <c r="C101" s="10" t="s">
        <v>17</v>
      </c>
      <c r="D101" s="13" t="s">
        <v>165</v>
      </c>
      <c r="E101" s="57" t="s">
        <v>166</v>
      </c>
      <c r="F101" s="14" t="n">
        <v>34680</v>
      </c>
      <c r="G101" s="13" t="n">
        <v>27580</v>
      </c>
      <c r="H101" s="13" t="n">
        <v>27580</v>
      </c>
      <c r="I101" s="13"/>
    </row>
    <row r="102" s="59" customFormat="true" ht="22.5" hidden="false" customHeight="true" outlineLevel="0" collapsed="false">
      <c r="A102" s="56" t="s">
        <v>160</v>
      </c>
      <c r="B102" s="10" t="s">
        <v>16</v>
      </c>
      <c r="C102" s="10" t="s">
        <v>17</v>
      </c>
      <c r="D102" s="13" t="s">
        <v>167</v>
      </c>
      <c r="E102" s="57" t="s">
        <v>168</v>
      </c>
      <c r="F102" s="14" t="n">
        <v>25920</v>
      </c>
      <c r="G102" s="13" t="n">
        <v>20600</v>
      </c>
      <c r="H102" s="13" t="n">
        <v>20600</v>
      </c>
      <c r="I102" s="13"/>
    </row>
    <row r="103" s="59" customFormat="true" ht="22.5" hidden="false" customHeight="true" outlineLevel="0" collapsed="false">
      <c r="A103" s="60"/>
      <c r="B103" s="13"/>
      <c r="C103" s="13"/>
      <c r="D103" s="13"/>
      <c r="E103" s="61" t="s">
        <v>15</v>
      </c>
      <c r="F103" s="62" t="n">
        <f aca="false">SUM(F99:F102)</f>
        <v>125780</v>
      </c>
      <c r="G103" s="62" t="n">
        <f aca="false">SUM(G99:G102)</f>
        <v>100000</v>
      </c>
      <c r="H103" s="62" t="n">
        <f aca="false">SUM(H99:H102)</f>
        <v>100000</v>
      </c>
      <c r="I103" s="13"/>
    </row>
    <row r="104" s="24" customFormat="true" ht="15" hidden="false" customHeight="false" outlineLevel="0" collapsed="false">
      <c r="A104" s="22" t="s">
        <v>169</v>
      </c>
      <c r="B104" s="22"/>
      <c r="C104" s="22"/>
      <c r="D104" s="22"/>
      <c r="E104" s="22"/>
      <c r="F104" s="22" t="n">
        <v>488880</v>
      </c>
      <c r="G104" s="22" t="n">
        <v>400000</v>
      </c>
      <c r="H104" s="22" t="n">
        <v>400000</v>
      </c>
      <c r="I104" s="22"/>
    </row>
    <row r="105" s="52" customFormat="true" ht="13" hidden="false" customHeight="true" outlineLevel="0" collapsed="false">
      <c r="A105" s="32" t="s">
        <v>170</v>
      </c>
      <c r="B105" s="34" t="s">
        <v>16</v>
      </c>
      <c r="C105" s="34" t="s">
        <v>17</v>
      </c>
      <c r="D105" s="47" t="s">
        <v>171</v>
      </c>
      <c r="E105" s="32" t="s">
        <v>172</v>
      </c>
      <c r="F105" s="13" t="n">
        <v>112800</v>
      </c>
      <c r="G105" s="13" t="n">
        <v>92293</v>
      </c>
      <c r="H105" s="13" t="n">
        <v>92293</v>
      </c>
      <c r="I105" s="35"/>
    </row>
    <row r="106" s="52" customFormat="true" ht="13" hidden="false" customHeight="true" outlineLevel="0" collapsed="false">
      <c r="A106" s="32"/>
      <c r="B106" s="34" t="s">
        <v>16</v>
      </c>
      <c r="C106" s="34" t="s">
        <v>17</v>
      </c>
      <c r="D106" s="47" t="s">
        <v>173</v>
      </c>
      <c r="E106" s="32" t="s">
        <v>174</v>
      </c>
      <c r="F106" s="13" t="n">
        <v>16800</v>
      </c>
      <c r="G106" s="13" t="n">
        <v>13746</v>
      </c>
      <c r="H106" s="13" t="n">
        <v>13746</v>
      </c>
      <c r="I106" s="35"/>
    </row>
    <row r="107" s="52" customFormat="true" ht="13" hidden="false" customHeight="true" outlineLevel="0" collapsed="false">
      <c r="A107" s="32"/>
      <c r="B107" s="34" t="s">
        <v>16</v>
      </c>
      <c r="C107" s="34" t="s">
        <v>17</v>
      </c>
      <c r="D107" s="47" t="s">
        <v>175</v>
      </c>
      <c r="E107" s="32" t="s">
        <v>176</v>
      </c>
      <c r="F107" s="13" t="n">
        <v>116160</v>
      </c>
      <c r="G107" s="13" t="n">
        <v>95042</v>
      </c>
      <c r="H107" s="13" t="n">
        <v>95042</v>
      </c>
      <c r="I107" s="35"/>
    </row>
    <row r="108" s="52" customFormat="true" ht="13" hidden="false" customHeight="true" outlineLevel="0" collapsed="false">
      <c r="A108" s="32"/>
      <c r="B108" s="34" t="s">
        <v>16</v>
      </c>
      <c r="C108" s="34" t="s">
        <v>17</v>
      </c>
      <c r="D108" s="35" t="s">
        <v>177</v>
      </c>
      <c r="E108" s="32" t="s">
        <v>178</v>
      </c>
      <c r="F108" s="13" t="n">
        <v>58800</v>
      </c>
      <c r="G108" s="13" t="n">
        <v>48110</v>
      </c>
      <c r="H108" s="13" t="n">
        <v>48110</v>
      </c>
      <c r="I108" s="35"/>
    </row>
    <row r="109" s="65" customFormat="true" ht="13" hidden="false" customHeight="true" outlineLevel="0" collapsed="false">
      <c r="A109" s="64"/>
      <c r="B109" s="64"/>
      <c r="C109" s="64"/>
      <c r="D109" s="64"/>
      <c r="E109" s="64"/>
      <c r="F109" s="43" t="n">
        <f aca="false">SUM(F105:F108)</f>
        <v>304560</v>
      </c>
      <c r="G109" s="43" t="n">
        <f aca="false">SUM(G105:G108)</f>
        <v>249191</v>
      </c>
      <c r="H109" s="43" t="n">
        <f aca="false">SUM(H105:H108)</f>
        <v>249191</v>
      </c>
      <c r="I109" s="51"/>
    </row>
    <row r="110" s="52" customFormat="true" ht="13" hidden="false" customHeight="true" outlineLevel="0" collapsed="false">
      <c r="A110" s="32" t="s">
        <v>179</v>
      </c>
      <c r="B110" s="34" t="s">
        <v>16</v>
      </c>
      <c r="C110" s="34" t="s">
        <v>17</v>
      </c>
      <c r="D110" s="47" t="s">
        <v>180</v>
      </c>
      <c r="E110" s="32" t="s">
        <v>181</v>
      </c>
      <c r="F110" s="13" t="n">
        <v>7680</v>
      </c>
      <c r="G110" s="13" t="n">
        <v>6284</v>
      </c>
      <c r="H110" s="13" t="n">
        <v>6284</v>
      </c>
      <c r="I110" s="35"/>
    </row>
    <row r="111" s="52" customFormat="true" ht="13" hidden="false" customHeight="true" outlineLevel="0" collapsed="false">
      <c r="A111" s="32"/>
      <c r="B111" s="34" t="s">
        <v>16</v>
      </c>
      <c r="C111" s="34" t="s">
        <v>17</v>
      </c>
      <c r="D111" s="47" t="s">
        <v>182</v>
      </c>
      <c r="E111" s="32" t="s">
        <v>183</v>
      </c>
      <c r="F111" s="13" t="n">
        <v>3120</v>
      </c>
      <c r="G111" s="13" t="n">
        <v>2553</v>
      </c>
      <c r="H111" s="13" t="n">
        <v>2553</v>
      </c>
      <c r="I111" s="35"/>
    </row>
    <row r="112" s="52" customFormat="true" ht="13" hidden="false" customHeight="true" outlineLevel="0" collapsed="false">
      <c r="A112" s="32"/>
      <c r="B112" s="34" t="s">
        <v>16</v>
      </c>
      <c r="C112" s="34" t="s">
        <v>17</v>
      </c>
      <c r="D112" s="47" t="s">
        <v>184</v>
      </c>
      <c r="E112" s="32" t="s">
        <v>185</v>
      </c>
      <c r="F112" s="13" t="n">
        <v>6480</v>
      </c>
      <c r="G112" s="13" t="n">
        <v>5302</v>
      </c>
      <c r="H112" s="13" t="n">
        <v>5302</v>
      </c>
      <c r="I112" s="35"/>
    </row>
    <row r="113" s="52" customFormat="true" ht="13" hidden="false" customHeight="true" outlineLevel="0" collapsed="false">
      <c r="A113" s="32"/>
      <c r="B113" s="34" t="s">
        <v>16</v>
      </c>
      <c r="C113" s="34" t="s">
        <v>17</v>
      </c>
      <c r="D113" s="47" t="s">
        <v>186</v>
      </c>
      <c r="E113" s="32" t="s">
        <v>187</v>
      </c>
      <c r="F113" s="13" t="n">
        <v>18960</v>
      </c>
      <c r="G113" s="13" t="n">
        <v>15514</v>
      </c>
      <c r="H113" s="13" t="n">
        <v>15514</v>
      </c>
      <c r="I113" s="35"/>
    </row>
    <row r="114" s="52" customFormat="true" ht="13" hidden="false" customHeight="true" outlineLevel="0" collapsed="false">
      <c r="A114" s="32"/>
      <c r="B114" s="34" t="s">
        <v>16</v>
      </c>
      <c r="C114" s="34" t="s">
        <v>17</v>
      </c>
      <c r="D114" s="47" t="s">
        <v>188</v>
      </c>
      <c r="E114" s="32" t="s">
        <v>189</v>
      </c>
      <c r="F114" s="13" t="n">
        <v>17880</v>
      </c>
      <c r="G114" s="13" t="n">
        <v>14629</v>
      </c>
      <c r="H114" s="13" t="n">
        <v>14629</v>
      </c>
      <c r="I114" s="35"/>
    </row>
    <row r="115" s="52" customFormat="true" ht="13" hidden="false" customHeight="true" outlineLevel="0" collapsed="false">
      <c r="A115" s="32"/>
      <c r="B115" s="34" t="s">
        <v>16</v>
      </c>
      <c r="C115" s="34" t="s">
        <v>17</v>
      </c>
      <c r="D115" s="47" t="s">
        <v>188</v>
      </c>
      <c r="E115" s="32" t="s">
        <v>190</v>
      </c>
      <c r="F115" s="13" t="n">
        <v>17880</v>
      </c>
      <c r="G115" s="13" t="n">
        <v>14629</v>
      </c>
      <c r="H115" s="13" t="n">
        <v>14629</v>
      </c>
      <c r="I115" s="35"/>
    </row>
    <row r="116" s="52" customFormat="true" ht="13" hidden="false" customHeight="true" outlineLevel="0" collapsed="false">
      <c r="A116" s="32"/>
      <c r="B116" s="34" t="s">
        <v>16</v>
      </c>
      <c r="C116" s="34" t="s">
        <v>17</v>
      </c>
      <c r="D116" s="47" t="s">
        <v>191</v>
      </c>
      <c r="E116" s="32" t="s">
        <v>192</v>
      </c>
      <c r="F116" s="13" t="n">
        <v>16080</v>
      </c>
      <c r="G116" s="13" t="n">
        <v>13156</v>
      </c>
      <c r="H116" s="13" t="n">
        <v>13156</v>
      </c>
      <c r="I116" s="35"/>
    </row>
    <row r="117" s="52" customFormat="true" ht="13" hidden="false" customHeight="true" outlineLevel="0" collapsed="false">
      <c r="A117" s="32"/>
      <c r="B117" s="34" t="s">
        <v>16</v>
      </c>
      <c r="C117" s="34" t="s">
        <v>17</v>
      </c>
      <c r="D117" s="47" t="s">
        <v>193</v>
      </c>
      <c r="E117" s="32" t="s">
        <v>194</v>
      </c>
      <c r="F117" s="13" t="n">
        <v>10560</v>
      </c>
      <c r="G117" s="13" t="n">
        <v>8640</v>
      </c>
      <c r="H117" s="13" t="n">
        <v>8640</v>
      </c>
      <c r="I117" s="35"/>
    </row>
    <row r="118" s="52" customFormat="true" ht="13" hidden="false" customHeight="true" outlineLevel="0" collapsed="false">
      <c r="A118" s="32"/>
      <c r="B118" s="34" t="s">
        <v>16</v>
      </c>
      <c r="C118" s="34" t="s">
        <v>17</v>
      </c>
      <c r="D118" s="47" t="s">
        <v>195</v>
      </c>
      <c r="E118" s="32" t="s">
        <v>196</v>
      </c>
      <c r="F118" s="13" t="n">
        <v>41280</v>
      </c>
      <c r="G118" s="13" t="n">
        <v>33775</v>
      </c>
      <c r="H118" s="13" t="n">
        <v>33775</v>
      </c>
      <c r="I118" s="35"/>
    </row>
    <row r="119" s="52" customFormat="true" ht="13" hidden="false" customHeight="true" outlineLevel="0" collapsed="false">
      <c r="A119" s="32"/>
      <c r="B119" s="34" t="s">
        <v>16</v>
      </c>
      <c r="C119" s="34" t="s">
        <v>17</v>
      </c>
      <c r="D119" s="47" t="s">
        <v>191</v>
      </c>
      <c r="E119" s="32" t="s">
        <v>197</v>
      </c>
      <c r="F119" s="13" t="n">
        <v>16080</v>
      </c>
      <c r="G119" s="13" t="n">
        <v>13156</v>
      </c>
      <c r="H119" s="13" t="n">
        <v>13156</v>
      </c>
      <c r="I119" s="35"/>
    </row>
    <row r="120" s="52" customFormat="true" ht="13" hidden="false" customHeight="true" outlineLevel="0" collapsed="false">
      <c r="A120" s="32"/>
      <c r="B120" s="34" t="s">
        <v>16</v>
      </c>
      <c r="C120" s="34" t="s">
        <v>17</v>
      </c>
      <c r="D120" s="47" t="s">
        <v>191</v>
      </c>
      <c r="E120" s="32" t="s">
        <v>198</v>
      </c>
      <c r="F120" s="13" t="n">
        <v>16080</v>
      </c>
      <c r="G120" s="13" t="n">
        <v>13156</v>
      </c>
      <c r="H120" s="13" t="n">
        <v>13156</v>
      </c>
      <c r="I120" s="35"/>
    </row>
    <row r="121" s="52" customFormat="true" ht="13" hidden="false" customHeight="true" outlineLevel="0" collapsed="false">
      <c r="A121" s="32"/>
      <c r="B121" s="34" t="s">
        <v>16</v>
      </c>
      <c r="C121" s="34" t="s">
        <v>17</v>
      </c>
      <c r="D121" s="47" t="s">
        <v>199</v>
      </c>
      <c r="E121" s="32" t="s">
        <v>200</v>
      </c>
      <c r="F121" s="13" t="n">
        <v>12240</v>
      </c>
      <c r="G121" s="13" t="n">
        <v>10015</v>
      </c>
      <c r="H121" s="13" t="n">
        <v>10015</v>
      </c>
      <c r="I121" s="35"/>
    </row>
    <row r="122" s="65" customFormat="true" ht="13" hidden="false" customHeight="true" outlineLevel="0" collapsed="false">
      <c r="A122" s="66"/>
      <c r="B122" s="66"/>
      <c r="C122" s="67"/>
      <c r="D122" s="64"/>
      <c r="E122" s="68"/>
      <c r="F122" s="43" t="n">
        <f aca="false">SUM(F110:F121)</f>
        <v>184320</v>
      </c>
      <c r="G122" s="43" t="n">
        <f aca="false">SUM(G110:G121)</f>
        <v>150809</v>
      </c>
      <c r="H122" s="43" t="n">
        <f aca="false">SUM(H110:H121)</f>
        <v>150809</v>
      </c>
      <c r="I122" s="51"/>
    </row>
    <row r="123" s="24" customFormat="true" ht="15" hidden="false" customHeight="false" outlineLevel="0" collapsed="false">
      <c r="A123" s="22" t="s">
        <v>201</v>
      </c>
      <c r="B123" s="22"/>
      <c r="C123" s="22"/>
      <c r="D123" s="22"/>
      <c r="E123" s="22"/>
      <c r="F123" s="22" t="n">
        <v>625000</v>
      </c>
      <c r="G123" s="22" t="n">
        <v>500000</v>
      </c>
      <c r="H123" s="22" t="n">
        <v>500000</v>
      </c>
      <c r="I123" s="22"/>
    </row>
    <row r="124" customFormat="false" ht="19" hidden="false" customHeight="true" outlineLevel="0" collapsed="false">
      <c r="A124" s="56" t="s">
        <v>202</v>
      </c>
      <c r="B124" s="56" t="s">
        <v>16</v>
      </c>
      <c r="C124" s="56" t="s">
        <v>17</v>
      </c>
      <c r="D124" s="69" t="s">
        <v>203</v>
      </c>
      <c r="E124" s="10" t="s">
        <v>204</v>
      </c>
      <c r="F124" s="69" t="n">
        <v>12232</v>
      </c>
      <c r="G124" s="69" t="n">
        <v>9786</v>
      </c>
      <c r="H124" s="69" t="n">
        <v>9786</v>
      </c>
      <c r="I124" s="69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9" hidden="false" customHeight="true" outlineLevel="0" collapsed="false">
      <c r="A125" s="56"/>
      <c r="B125" s="56"/>
      <c r="C125" s="56"/>
      <c r="D125" s="69" t="s">
        <v>203</v>
      </c>
      <c r="E125" s="10" t="s">
        <v>205</v>
      </c>
      <c r="F125" s="69" t="n">
        <v>12232</v>
      </c>
      <c r="G125" s="69" t="n">
        <v>9786</v>
      </c>
      <c r="H125" s="69" t="n">
        <v>9786</v>
      </c>
      <c r="I125" s="69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9" hidden="false" customHeight="true" outlineLevel="0" collapsed="false">
      <c r="A126" s="56"/>
      <c r="B126" s="56"/>
      <c r="C126" s="56"/>
      <c r="D126" s="69" t="s">
        <v>206</v>
      </c>
      <c r="E126" s="10" t="s">
        <v>207</v>
      </c>
      <c r="F126" s="69" t="n">
        <v>13251</v>
      </c>
      <c r="G126" s="69" t="n">
        <v>10601</v>
      </c>
      <c r="H126" s="69" t="n">
        <v>10601</v>
      </c>
      <c r="I126" s="69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9" hidden="false" customHeight="true" outlineLevel="0" collapsed="false">
      <c r="A127" s="56"/>
      <c r="B127" s="56"/>
      <c r="C127" s="56"/>
      <c r="D127" s="69" t="s">
        <v>208</v>
      </c>
      <c r="E127" s="10" t="s">
        <v>209</v>
      </c>
      <c r="F127" s="69" t="n">
        <v>13761</v>
      </c>
      <c r="G127" s="69" t="n">
        <v>11009</v>
      </c>
      <c r="H127" s="69" t="n">
        <v>11009</v>
      </c>
      <c r="I127" s="69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9" hidden="false" customHeight="true" outlineLevel="0" collapsed="false">
      <c r="A128" s="56"/>
      <c r="B128" s="56"/>
      <c r="C128" s="56"/>
      <c r="D128" s="69" t="s">
        <v>210</v>
      </c>
      <c r="E128" s="10" t="s">
        <v>211</v>
      </c>
      <c r="F128" s="69" t="n">
        <v>13224</v>
      </c>
      <c r="G128" s="69" t="n">
        <v>10579</v>
      </c>
      <c r="H128" s="69" t="n">
        <v>10579</v>
      </c>
      <c r="I128" s="69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9" hidden="false" customHeight="true" outlineLevel="0" collapsed="false">
      <c r="A129" s="56"/>
      <c r="B129" s="56"/>
      <c r="C129" s="56"/>
      <c r="D129" s="69" t="s">
        <v>212</v>
      </c>
      <c r="E129" s="10" t="s">
        <v>213</v>
      </c>
      <c r="F129" s="69" t="n">
        <v>12831</v>
      </c>
      <c r="G129" s="69" t="n">
        <v>10265</v>
      </c>
      <c r="H129" s="69" t="n">
        <v>10265</v>
      </c>
      <c r="I129" s="69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9" hidden="false" customHeight="true" outlineLevel="0" collapsed="false">
      <c r="A130" s="56"/>
      <c r="B130" s="56"/>
      <c r="C130" s="56"/>
      <c r="D130" s="69" t="s">
        <v>214</v>
      </c>
      <c r="E130" s="10" t="s">
        <v>215</v>
      </c>
      <c r="F130" s="69" t="n">
        <v>11571</v>
      </c>
      <c r="G130" s="69" t="n">
        <v>9257</v>
      </c>
      <c r="H130" s="69" t="n">
        <v>9257</v>
      </c>
      <c r="I130" s="69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9" hidden="false" customHeight="true" outlineLevel="0" collapsed="false">
      <c r="A131" s="56"/>
      <c r="B131" s="56"/>
      <c r="C131" s="56"/>
      <c r="D131" s="69" t="s">
        <v>216</v>
      </c>
      <c r="E131" s="10" t="s">
        <v>217</v>
      </c>
      <c r="F131" s="69" t="n">
        <v>13554</v>
      </c>
      <c r="G131" s="69" t="n">
        <v>10844</v>
      </c>
      <c r="H131" s="69" t="n">
        <v>10844</v>
      </c>
      <c r="I131" s="69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9" hidden="false" customHeight="true" outlineLevel="0" collapsed="false">
      <c r="A132" s="56"/>
      <c r="B132" s="56"/>
      <c r="C132" s="56"/>
      <c r="D132" s="69" t="s">
        <v>218</v>
      </c>
      <c r="E132" s="10" t="s">
        <v>219</v>
      </c>
      <c r="F132" s="69" t="n">
        <v>5510</v>
      </c>
      <c r="G132" s="69" t="n">
        <v>4408</v>
      </c>
      <c r="H132" s="69" t="n">
        <v>4408</v>
      </c>
      <c r="I132" s="69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9" hidden="false" customHeight="true" outlineLevel="0" collapsed="false">
      <c r="A133" s="56"/>
      <c r="B133" s="56"/>
      <c r="C133" s="56"/>
      <c r="D133" s="69" t="s">
        <v>220</v>
      </c>
      <c r="E133" s="10" t="s">
        <v>221</v>
      </c>
      <c r="F133" s="69" t="n">
        <v>4911</v>
      </c>
      <c r="G133" s="69" t="n">
        <v>3929</v>
      </c>
      <c r="H133" s="69" t="n">
        <v>3929</v>
      </c>
      <c r="I133" s="69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9" hidden="false" customHeight="true" outlineLevel="0" collapsed="false">
      <c r="A134" s="56"/>
      <c r="B134" s="56"/>
      <c r="C134" s="56"/>
      <c r="D134" s="69" t="s">
        <v>222</v>
      </c>
      <c r="E134" s="10" t="s">
        <v>223</v>
      </c>
      <c r="F134" s="69" t="n">
        <v>9188</v>
      </c>
      <c r="G134" s="69" t="n">
        <v>7350</v>
      </c>
      <c r="H134" s="69" t="n">
        <v>7350</v>
      </c>
      <c r="I134" s="69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9" hidden="false" customHeight="true" outlineLevel="0" collapsed="false">
      <c r="A135" s="56"/>
      <c r="B135" s="56"/>
      <c r="C135" s="56"/>
      <c r="D135" s="69" t="s">
        <v>224</v>
      </c>
      <c r="E135" s="10" t="s">
        <v>225</v>
      </c>
      <c r="F135" s="69" t="n">
        <v>11571</v>
      </c>
      <c r="G135" s="69" t="n">
        <v>9257</v>
      </c>
      <c r="H135" s="69" t="n">
        <v>9257</v>
      </c>
      <c r="I135" s="69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9" hidden="false" customHeight="true" outlineLevel="0" collapsed="false">
      <c r="A136" s="56"/>
      <c r="B136" s="56"/>
      <c r="C136" s="56"/>
      <c r="D136" s="69" t="s">
        <v>226</v>
      </c>
      <c r="E136" s="10" t="s">
        <v>227</v>
      </c>
      <c r="F136" s="69" t="n">
        <v>12730</v>
      </c>
      <c r="G136" s="69" t="n">
        <v>10182</v>
      </c>
      <c r="H136" s="69" t="n">
        <v>10182</v>
      </c>
      <c r="I136" s="69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9" hidden="false" customHeight="true" outlineLevel="0" collapsed="false">
      <c r="A137" s="56"/>
      <c r="B137" s="56"/>
      <c r="C137" s="56"/>
      <c r="D137" s="69" t="s">
        <v>226</v>
      </c>
      <c r="E137" s="10" t="s">
        <v>228</v>
      </c>
      <c r="F137" s="69" t="n">
        <v>12730</v>
      </c>
      <c r="G137" s="69" t="n">
        <v>10182</v>
      </c>
      <c r="H137" s="69" t="n">
        <v>10182</v>
      </c>
      <c r="I137" s="69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9" hidden="false" customHeight="true" outlineLevel="0" collapsed="false">
      <c r="A138" s="56"/>
      <c r="B138" s="56"/>
      <c r="C138" s="56"/>
      <c r="D138" s="69" t="s">
        <v>229</v>
      </c>
      <c r="E138" s="10" t="s">
        <v>230</v>
      </c>
      <c r="F138" s="69" t="n">
        <v>24175</v>
      </c>
      <c r="G138" s="69" t="n">
        <v>19340</v>
      </c>
      <c r="H138" s="69" t="n">
        <v>19340</v>
      </c>
      <c r="I138" s="69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9" hidden="false" customHeight="true" outlineLevel="0" collapsed="false">
      <c r="A139" s="56"/>
      <c r="B139" s="56"/>
      <c r="C139" s="56"/>
      <c r="D139" s="69" t="s">
        <v>231</v>
      </c>
      <c r="E139" s="10" t="s">
        <v>232</v>
      </c>
      <c r="F139" s="69" t="n">
        <v>18513</v>
      </c>
      <c r="G139" s="69" t="n">
        <v>14811</v>
      </c>
      <c r="H139" s="69" t="n">
        <v>14811</v>
      </c>
      <c r="I139" s="69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9" hidden="false" customHeight="true" outlineLevel="0" collapsed="false">
      <c r="A140" s="56"/>
      <c r="B140" s="56"/>
      <c r="C140" s="56"/>
      <c r="D140" s="69" t="s">
        <v>233</v>
      </c>
      <c r="E140" s="10" t="s">
        <v>234</v>
      </c>
      <c r="F140" s="69" t="n">
        <v>16199</v>
      </c>
      <c r="G140" s="69" t="n">
        <v>12960</v>
      </c>
      <c r="H140" s="69" t="n">
        <v>12960</v>
      </c>
      <c r="I140" s="69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9" hidden="false" customHeight="true" outlineLevel="0" collapsed="false">
      <c r="A141" s="56"/>
      <c r="B141" s="56"/>
      <c r="C141" s="56"/>
      <c r="D141" s="69" t="s">
        <v>235</v>
      </c>
      <c r="E141" s="10" t="s">
        <v>236</v>
      </c>
      <c r="F141" s="69" t="n">
        <v>12576</v>
      </c>
      <c r="G141" s="69" t="n">
        <v>10061</v>
      </c>
      <c r="H141" s="69" t="n">
        <v>10061</v>
      </c>
      <c r="I141" s="69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9" hidden="false" customHeight="true" outlineLevel="0" collapsed="false">
      <c r="A142" s="56"/>
      <c r="B142" s="56"/>
      <c r="C142" s="56"/>
      <c r="D142" s="69" t="s">
        <v>237</v>
      </c>
      <c r="E142" s="10" t="s">
        <v>238</v>
      </c>
      <c r="F142" s="69" t="n">
        <v>15807</v>
      </c>
      <c r="G142" s="69" t="n">
        <v>12645</v>
      </c>
      <c r="H142" s="69" t="n">
        <v>12645</v>
      </c>
      <c r="I142" s="69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9" hidden="false" customHeight="true" outlineLevel="0" collapsed="false">
      <c r="A143" s="56"/>
      <c r="B143" s="56"/>
      <c r="C143" s="56"/>
      <c r="D143" s="69" t="s">
        <v>239</v>
      </c>
      <c r="E143" s="10" t="s">
        <v>240</v>
      </c>
      <c r="F143" s="69" t="n">
        <v>15324</v>
      </c>
      <c r="G143" s="69" t="n">
        <v>12260</v>
      </c>
      <c r="H143" s="69" t="n">
        <v>12260</v>
      </c>
      <c r="I143" s="69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9" hidden="false" customHeight="true" outlineLevel="0" collapsed="false">
      <c r="A144" s="56"/>
      <c r="B144" s="56"/>
      <c r="C144" s="56"/>
      <c r="D144" s="69" t="s">
        <v>241</v>
      </c>
      <c r="E144" s="10" t="s">
        <v>242</v>
      </c>
      <c r="F144" s="69" t="n">
        <v>11364</v>
      </c>
      <c r="G144" s="69" t="n">
        <v>9091</v>
      </c>
      <c r="H144" s="69" t="n">
        <v>9091</v>
      </c>
      <c r="I144" s="69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9" hidden="false" customHeight="true" outlineLevel="0" collapsed="false">
      <c r="A145" s="56"/>
      <c r="B145" s="56"/>
      <c r="C145" s="56"/>
      <c r="D145" s="69" t="s">
        <v>243</v>
      </c>
      <c r="E145" s="10" t="s">
        <v>244</v>
      </c>
      <c r="F145" s="69" t="n">
        <v>4132</v>
      </c>
      <c r="G145" s="69" t="n">
        <v>3306</v>
      </c>
      <c r="H145" s="69" t="n">
        <v>3306</v>
      </c>
      <c r="I145" s="69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9" hidden="false" customHeight="true" outlineLevel="0" collapsed="false">
      <c r="A146" s="56"/>
      <c r="B146" s="56"/>
      <c r="C146" s="56"/>
      <c r="D146" s="69" t="s">
        <v>61</v>
      </c>
      <c r="E146" s="70" t="s">
        <v>245</v>
      </c>
      <c r="F146" s="69" t="n">
        <v>10331</v>
      </c>
      <c r="G146" s="69" t="n">
        <v>8265</v>
      </c>
      <c r="H146" s="69" t="n">
        <v>8265</v>
      </c>
      <c r="I146" s="69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9" hidden="false" customHeight="true" outlineLevel="0" collapsed="false">
      <c r="A147" s="56"/>
      <c r="B147" s="56"/>
      <c r="C147" s="56"/>
      <c r="D147" s="69" t="s">
        <v>246</v>
      </c>
      <c r="E147" s="10" t="s">
        <v>247</v>
      </c>
      <c r="F147" s="69" t="n">
        <v>27894</v>
      </c>
      <c r="G147" s="69" t="n">
        <v>22315</v>
      </c>
      <c r="H147" s="69" t="n">
        <v>22315</v>
      </c>
      <c r="I147" s="69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9" hidden="false" customHeight="true" outlineLevel="0" collapsed="false">
      <c r="A148" s="56"/>
      <c r="B148" s="56"/>
      <c r="C148" s="56"/>
      <c r="D148" s="69" t="s">
        <v>248</v>
      </c>
      <c r="E148" s="10" t="s">
        <v>249</v>
      </c>
      <c r="F148" s="69" t="n">
        <v>15497</v>
      </c>
      <c r="G148" s="69" t="n">
        <v>12397</v>
      </c>
      <c r="H148" s="69" t="n">
        <v>12397</v>
      </c>
      <c r="I148" s="69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9" hidden="false" customHeight="true" outlineLevel="0" collapsed="false">
      <c r="A149" s="56"/>
      <c r="B149" s="56"/>
      <c r="C149" s="56"/>
      <c r="D149" s="69" t="s">
        <v>250</v>
      </c>
      <c r="E149" s="10" t="s">
        <v>251</v>
      </c>
      <c r="F149" s="69" t="n">
        <v>16736</v>
      </c>
      <c r="G149" s="69" t="n">
        <v>13389</v>
      </c>
      <c r="H149" s="69" t="n">
        <v>13389</v>
      </c>
      <c r="I149" s="69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9" hidden="false" customHeight="true" outlineLevel="0" collapsed="false">
      <c r="A150" s="56"/>
      <c r="B150" s="56"/>
      <c r="C150" s="56"/>
      <c r="D150" s="69" t="s">
        <v>252</v>
      </c>
      <c r="E150" s="10" t="s">
        <v>253</v>
      </c>
      <c r="F150" s="69" t="n">
        <v>7438</v>
      </c>
      <c r="G150" s="69" t="n">
        <v>5951</v>
      </c>
      <c r="H150" s="69" t="n">
        <v>5951</v>
      </c>
      <c r="I150" s="69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9" hidden="false" customHeight="true" outlineLevel="0" collapsed="false">
      <c r="A151" s="56"/>
      <c r="B151" s="56"/>
      <c r="C151" s="56"/>
      <c r="D151" s="69" t="s">
        <v>254</v>
      </c>
      <c r="E151" s="10" t="s">
        <v>255</v>
      </c>
      <c r="F151" s="69" t="n">
        <v>8265</v>
      </c>
      <c r="G151" s="69" t="n">
        <v>6612</v>
      </c>
      <c r="H151" s="69" t="n">
        <v>6612</v>
      </c>
      <c r="I151" s="69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9" hidden="false" customHeight="true" outlineLevel="0" collapsed="false">
      <c r="A152" s="56"/>
      <c r="B152" s="56"/>
      <c r="C152" s="56"/>
      <c r="D152" s="69" t="s">
        <v>256</v>
      </c>
      <c r="E152" s="10" t="s">
        <v>257</v>
      </c>
      <c r="F152" s="69" t="n">
        <v>7025</v>
      </c>
      <c r="G152" s="69" t="n">
        <v>5620</v>
      </c>
      <c r="H152" s="69" t="n">
        <v>5620</v>
      </c>
      <c r="I152" s="69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9" hidden="false" customHeight="true" outlineLevel="0" collapsed="false">
      <c r="A153" s="56"/>
      <c r="B153" s="56"/>
      <c r="C153" s="56"/>
      <c r="D153" s="69" t="s">
        <v>258</v>
      </c>
      <c r="E153" s="10" t="s">
        <v>259</v>
      </c>
      <c r="F153" s="69" t="n">
        <v>5579</v>
      </c>
      <c r="G153" s="69" t="n">
        <v>4463</v>
      </c>
      <c r="H153" s="69" t="n">
        <v>4463</v>
      </c>
      <c r="I153" s="69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9" hidden="false" customHeight="true" outlineLevel="0" collapsed="false">
      <c r="A154" s="56"/>
      <c r="B154" s="56"/>
      <c r="C154" s="56"/>
      <c r="D154" s="69" t="s">
        <v>256</v>
      </c>
      <c r="E154" s="10" t="s">
        <v>260</v>
      </c>
      <c r="F154" s="69" t="n">
        <v>7025</v>
      </c>
      <c r="G154" s="69" t="n">
        <v>5620</v>
      </c>
      <c r="H154" s="69" t="n">
        <v>5620</v>
      </c>
      <c r="I154" s="69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9" hidden="false" customHeight="true" outlineLevel="0" collapsed="false">
      <c r="A155" s="56"/>
      <c r="B155" s="56"/>
      <c r="C155" s="56"/>
      <c r="D155" s="69" t="s">
        <v>261</v>
      </c>
      <c r="E155" s="10" t="s">
        <v>262</v>
      </c>
      <c r="F155" s="69" t="n">
        <v>7438</v>
      </c>
      <c r="G155" s="69" t="n">
        <v>5951</v>
      </c>
      <c r="H155" s="69" t="n">
        <v>5951</v>
      </c>
      <c r="I155" s="69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9" hidden="false" customHeight="true" outlineLevel="0" collapsed="false">
      <c r="A156" s="56"/>
      <c r="B156" s="56"/>
      <c r="C156" s="56"/>
      <c r="D156" s="69" t="s">
        <v>263</v>
      </c>
      <c r="E156" s="10" t="s">
        <v>264</v>
      </c>
      <c r="F156" s="69" t="n">
        <v>30993</v>
      </c>
      <c r="G156" s="69" t="n">
        <v>24795</v>
      </c>
      <c r="H156" s="69" t="n">
        <v>24795</v>
      </c>
      <c r="I156" s="69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9" hidden="false" customHeight="true" outlineLevel="0" collapsed="false">
      <c r="A157" s="56"/>
      <c r="B157" s="56"/>
      <c r="C157" s="56"/>
      <c r="D157" s="69" t="s">
        <v>265</v>
      </c>
      <c r="E157" s="10" t="s">
        <v>266</v>
      </c>
      <c r="F157" s="69" t="n">
        <v>15496</v>
      </c>
      <c r="G157" s="69" t="n">
        <v>12397</v>
      </c>
      <c r="H157" s="69" t="n">
        <v>12397</v>
      </c>
      <c r="I157" s="69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9" hidden="false" customHeight="true" outlineLevel="0" collapsed="false">
      <c r="A158" s="56"/>
      <c r="B158" s="56"/>
      <c r="C158" s="56"/>
      <c r="D158" s="69" t="s">
        <v>267</v>
      </c>
      <c r="E158" s="10" t="s">
        <v>268</v>
      </c>
      <c r="F158" s="69" t="n">
        <v>9112</v>
      </c>
      <c r="G158" s="69" t="n">
        <v>7290</v>
      </c>
      <c r="H158" s="69" t="n">
        <v>7290</v>
      </c>
      <c r="I158" s="69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9" hidden="false" customHeight="true" outlineLevel="0" collapsed="false">
      <c r="A159" s="56"/>
      <c r="B159" s="56"/>
      <c r="C159" s="56"/>
      <c r="D159" s="69" t="s">
        <v>269</v>
      </c>
      <c r="E159" s="10" t="s">
        <v>270</v>
      </c>
      <c r="F159" s="69" t="n">
        <v>16013</v>
      </c>
      <c r="G159" s="69" t="n">
        <v>12811</v>
      </c>
      <c r="H159" s="69" t="n">
        <v>12811</v>
      </c>
      <c r="I159" s="69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9" hidden="false" customHeight="true" outlineLevel="0" collapsed="false">
      <c r="A160" s="56"/>
      <c r="B160" s="56"/>
      <c r="C160" s="56"/>
      <c r="D160" s="69" t="s">
        <v>271</v>
      </c>
      <c r="E160" s="10" t="s">
        <v>272</v>
      </c>
      <c r="F160" s="69" t="n">
        <v>12914</v>
      </c>
      <c r="G160" s="69" t="n">
        <v>10331</v>
      </c>
      <c r="H160" s="69" t="n">
        <v>10331</v>
      </c>
      <c r="I160" s="69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9" hidden="false" customHeight="true" outlineLevel="0" collapsed="false">
      <c r="A161" s="56"/>
      <c r="B161" s="56"/>
      <c r="C161" s="56"/>
      <c r="D161" s="69" t="s">
        <v>265</v>
      </c>
      <c r="E161" s="10" t="s">
        <v>273</v>
      </c>
      <c r="F161" s="69" t="n">
        <v>15497</v>
      </c>
      <c r="G161" s="69" t="n">
        <v>12397</v>
      </c>
      <c r="H161" s="69" t="n">
        <v>12397</v>
      </c>
      <c r="I161" s="69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9" hidden="false" customHeight="true" outlineLevel="0" collapsed="false">
      <c r="A162" s="56"/>
      <c r="B162" s="56"/>
      <c r="C162" s="56"/>
      <c r="D162" s="69" t="s">
        <v>265</v>
      </c>
      <c r="E162" s="10" t="s">
        <v>274</v>
      </c>
      <c r="F162" s="69" t="n">
        <v>15497</v>
      </c>
      <c r="G162" s="69" t="n">
        <v>12397</v>
      </c>
      <c r="H162" s="69" t="n">
        <v>12397</v>
      </c>
      <c r="I162" s="69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9" hidden="false" customHeight="true" outlineLevel="0" collapsed="false">
      <c r="A163" s="56"/>
      <c r="B163" s="56"/>
      <c r="C163" s="56"/>
      <c r="D163" s="69" t="s">
        <v>271</v>
      </c>
      <c r="E163" s="10" t="s">
        <v>275</v>
      </c>
      <c r="F163" s="69" t="n">
        <v>12914</v>
      </c>
      <c r="G163" s="69" t="n">
        <v>10331</v>
      </c>
      <c r="H163" s="69" t="n">
        <v>10331</v>
      </c>
      <c r="I163" s="69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9" hidden="false" customHeight="true" outlineLevel="0" collapsed="false">
      <c r="A164" s="56"/>
      <c r="B164" s="56"/>
      <c r="C164" s="56"/>
      <c r="D164" s="69" t="s">
        <v>276</v>
      </c>
      <c r="E164" s="10" t="s">
        <v>277</v>
      </c>
      <c r="F164" s="69" t="n">
        <v>13947</v>
      </c>
      <c r="G164" s="69" t="n">
        <v>11158</v>
      </c>
      <c r="H164" s="69" t="n">
        <v>11158</v>
      </c>
      <c r="I164" s="69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9" hidden="false" customHeight="true" outlineLevel="0" collapsed="false">
      <c r="A165" s="56"/>
      <c r="B165" s="56"/>
      <c r="C165" s="56"/>
      <c r="D165" s="69" t="s">
        <v>278</v>
      </c>
      <c r="E165" s="10" t="s">
        <v>279</v>
      </c>
      <c r="F165" s="69" t="n">
        <v>16530</v>
      </c>
      <c r="G165" s="69" t="n">
        <v>13224</v>
      </c>
      <c r="H165" s="69" t="n">
        <v>13224</v>
      </c>
      <c r="I165" s="69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9" hidden="false" customHeight="true" outlineLevel="0" collapsed="false">
      <c r="A166" s="56"/>
      <c r="B166" s="56"/>
      <c r="C166" s="56"/>
      <c r="D166" s="69" t="s">
        <v>278</v>
      </c>
      <c r="E166" s="10" t="s">
        <v>280</v>
      </c>
      <c r="F166" s="69" t="n">
        <v>16530</v>
      </c>
      <c r="G166" s="69" t="n">
        <v>13224</v>
      </c>
      <c r="H166" s="69" t="n">
        <v>13224</v>
      </c>
      <c r="I166" s="69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9" hidden="false" customHeight="true" outlineLevel="0" collapsed="false">
      <c r="A167" s="56"/>
      <c r="B167" s="56"/>
      <c r="C167" s="56"/>
      <c r="D167" s="69" t="s">
        <v>278</v>
      </c>
      <c r="E167" s="10" t="s">
        <v>281</v>
      </c>
      <c r="F167" s="69" t="n">
        <v>16530</v>
      </c>
      <c r="G167" s="69" t="n">
        <v>13224</v>
      </c>
      <c r="H167" s="69" t="n">
        <v>13224</v>
      </c>
      <c r="I167" s="69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9" hidden="false" customHeight="true" outlineLevel="0" collapsed="false">
      <c r="A168" s="56"/>
      <c r="B168" s="56"/>
      <c r="C168" s="56"/>
      <c r="D168" s="69" t="s">
        <v>278</v>
      </c>
      <c r="E168" s="10" t="s">
        <v>282</v>
      </c>
      <c r="F168" s="69" t="n">
        <v>16530</v>
      </c>
      <c r="G168" s="69" t="n">
        <v>13224</v>
      </c>
      <c r="H168" s="69" t="n">
        <v>13224</v>
      </c>
      <c r="I168" s="69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9" hidden="false" customHeight="true" outlineLevel="0" collapsed="false">
      <c r="A169" s="56"/>
      <c r="B169" s="56"/>
      <c r="C169" s="56"/>
      <c r="D169" s="69" t="s">
        <v>265</v>
      </c>
      <c r="E169" s="10" t="s">
        <v>283</v>
      </c>
      <c r="F169" s="69" t="n">
        <v>15497</v>
      </c>
      <c r="G169" s="69" t="n">
        <v>12397</v>
      </c>
      <c r="H169" s="69" t="n">
        <v>12397</v>
      </c>
      <c r="I169" s="69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9" hidden="false" customHeight="true" outlineLevel="0" collapsed="false">
      <c r="A170" s="56"/>
      <c r="B170" s="56"/>
      <c r="C170" s="56"/>
      <c r="D170" s="69" t="s">
        <v>284</v>
      </c>
      <c r="E170" s="10" t="s">
        <v>285</v>
      </c>
      <c r="F170" s="69" t="n">
        <v>10386</v>
      </c>
      <c r="G170" s="69" t="n">
        <v>8308</v>
      </c>
      <c r="H170" s="69" t="n">
        <v>8308</v>
      </c>
      <c r="I170" s="69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13"/>
      <c r="B171" s="13"/>
      <c r="C171" s="13"/>
      <c r="D171" s="13"/>
      <c r="E171" s="13"/>
      <c r="F171" s="71"/>
      <c r="G171" s="71"/>
      <c r="H171" s="71"/>
      <c r="I171" s="29"/>
    </row>
    <row r="172" s="24" customFormat="true" ht="15" hidden="false" customHeight="false" outlineLevel="0" collapsed="false">
      <c r="A172" s="22" t="s">
        <v>286</v>
      </c>
      <c r="B172" s="22"/>
      <c r="C172" s="22"/>
      <c r="D172" s="22"/>
      <c r="E172" s="22"/>
      <c r="F172" s="22" t="n">
        <f aca="false">SUM(F185+F195)</f>
        <v>452200</v>
      </c>
      <c r="G172" s="22" t="n">
        <f aca="false">SUM(G185+G195)</f>
        <v>370000</v>
      </c>
      <c r="H172" s="22" t="n">
        <f aca="false">SUM(H185+H195)</f>
        <v>370000</v>
      </c>
      <c r="I172" s="22"/>
    </row>
    <row r="173" s="73" customFormat="true" ht="30" hidden="false" customHeight="true" outlineLevel="0" collapsed="false">
      <c r="A173" s="56" t="s">
        <v>287</v>
      </c>
      <c r="B173" s="56" t="s">
        <v>16</v>
      </c>
      <c r="C173" s="56" t="s">
        <v>17</v>
      </c>
      <c r="D173" s="69" t="s">
        <v>288</v>
      </c>
      <c r="E173" s="57" t="s">
        <v>289</v>
      </c>
      <c r="F173" s="69" t="n">
        <v>28560</v>
      </c>
      <c r="G173" s="69" t="n">
        <v>23893</v>
      </c>
      <c r="H173" s="69" t="n">
        <v>23893</v>
      </c>
      <c r="I173" s="72"/>
    </row>
    <row r="174" s="73" customFormat="true" ht="25" hidden="false" customHeight="true" outlineLevel="0" collapsed="false">
      <c r="A174" s="56" t="s">
        <v>287</v>
      </c>
      <c r="B174" s="56" t="s">
        <v>16</v>
      </c>
      <c r="C174" s="56" t="s">
        <v>17</v>
      </c>
      <c r="D174" s="69" t="s">
        <v>290</v>
      </c>
      <c r="E174" s="56" t="s">
        <v>291</v>
      </c>
      <c r="F174" s="69" t="n">
        <v>18768</v>
      </c>
      <c r="G174" s="69" t="n">
        <v>15701</v>
      </c>
      <c r="H174" s="69" t="n">
        <v>15701</v>
      </c>
      <c r="I174" s="72"/>
    </row>
    <row r="175" s="73" customFormat="true" ht="25" hidden="false" customHeight="true" outlineLevel="0" collapsed="false">
      <c r="A175" s="56" t="s">
        <v>287</v>
      </c>
      <c r="B175" s="56" t="s">
        <v>16</v>
      </c>
      <c r="C175" s="56" t="s">
        <v>17</v>
      </c>
      <c r="D175" s="69" t="s">
        <v>292</v>
      </c>
      <c r="E175" s="56" t="s">
        <v>293</v>
      </c>
      <c r="F175" s="69" t="n">
        <v>18074</v>
      </c>
      <c r="G175" s="69" t="n">
        <v>15121</v>
      </c>
      <c r="H175" s="69" t="n">
        <v>15121</v>
      </c>
      <c r="I175" s="74"/>
    </row>
    <row r="176" s="73" customFormat="true" ht="25" hidden="false" customHeight="true" outlineLevel="0" collapsed="false">
      <c r="A176" s="56" t="s">
        <v>287</v>
      </c>
      <c r="B176" s="56" t="s">
        <v>16</v>
      </c>
      <c r="C176" s="56" t="s">
        <v>17</v>
      </c>
      <c r="D176" s="69" t="s">
        <v>294</v>
      </c>
      <c r="E176" s="56" t="s">
        <v>295</v>
      </c>
      <c r="F176" s="69" t="n">
        <v>28621</v>
      </c>
      <c r="G176" s="69" t="n">
        <v>23945</v>
      </c>
      <c r="H176" s="69" t="n">
        <v>23945</v>
      </c>
      <c r="I176" s="72"/>
    </row>
    <row r="177" s="73" customFormat="true" ht="24" hidden="false" customHeight="true" outlineLevel="0" collapsed="false">
      <c r="A177" s="56" t="s">
        <v>287</v>
      </c>
      <c r="B177" s="56" t="s">
        <v>16</v>
      </c>
      <c r="C177" s="56" t="s">
        <v>17</v>
      </c>
      <c r="D177" s="69" t="s">
        <v>296</v>
      </c>
      <c r="E177" s="56" t="s">
        <v>297</v>
      </c>
      <c r="F177" s="69" t="n">
        <v>28662</v>
      </c>
      <c r="G177" s="69" t="n">
        <v>23979</v>
      </c>
      <c r="H177" s="69" t="n">
        <v>23979</v>
      </c>
      <c r="I177" s="72"/>
    </row>
    <row r="178" s="73" customFormat="true" ht="25" hidden="false" customHeight="true" outlineLevel="0" collapsed="false">
      <c r="A178" s="56" t="s">
        <v>287</v>
      </c>
      <c r="B178" s="56" t="s">
        <v>16</v>
      </c>
      <c r="C178" s="56" t="s">
        <v>17</v>
      </c>
      <c r="D178" s="69" t="s">
        <v>298</v>
      </c>
      <c r="E178" s="56" t="s">
        <v>299</v>
      </c>
      <c r="F178" s="69" t="n">
        <v>9180</v>
      </c>
      <c r="G178" s="69" t="n">
        <v>7680</v>
      </c>
      <c r="H178" s="69" t="n">
        <v>7680</v>
      </c>
      <c r="I178" s="74"/>
    </row>
    <row r="179" s="73" customFormat="true" ht="27" hidden="false" customHeight="true" outlineLevel="0" collapsed="false">
      <c r="A179" s="56" t="s">
        <v>287</v>
      </c>
      <c r="B179" s="56" t="s">
        <v>16</v>
      </c>
      <c r="C179" s="56" t="s">
        <v>17</v>
      </c>
      <c r="D179" s="69" t="s">
        <v>300</v>
      </c>
      <c r="E179" s="56" t="s">
        <v>291</v>
      </c>
      <c r="F179" s="69" t="n">
        <v>8976</v>
      </c>
      <c r="G179" s="69" t="n">
        <v>7509</v>
      </c>
      <c r="H179" s="69" t="n">
        <v>7509</v>
      </c>
      <c r="I179" s="72"/>
    </row>
    <row r="180" s="73" customFormat="true" ht="29" hidden="false" customHeight="true" outlineLevel="0" collapsed="false">
      <c r="A180" s="56" t="s">
        <v>287</v>
      </c>
      <c r="B180" s="56" t="s">
        <v>16</v>
      </c>
      <c r="C180" s="56" t="s">
        <v>17</v>
      </c>
      <c r="D180" s="69" t="s">
        <v>301</v>
      </c>
      <c r="E180" s="57" t="s">
        <v>302</v>
      </c>
      <c r="F180" s="69" t="n">
        <v>12546</v>
      </c>
      <c r="G180" s="69" t="n">
        <v>10496</v>
      </c>
      <c r="H180" s="69" t="n">
        <v>10496</v>
      </c>
      <c r="I180" s="72"/>
    </row>
    <row r="181" s="73" customFormat="true" ht="30" hidden="false" customHeight="true" outlineLevel="0" collapsed="false">
      <c r="A181" s="56" t="s">
        <v>287</v>
      </c>
      <c r="B181" s="56" t="s">
        <v>16</v>
      </c>
      <c r="C181" s="56" t="s">
        <v>17</v>
      </c>
      <c r="D181" s="69" t="s">
        <v>303</v>
      </c>
      <c r="E181" s="57" t="s">
        <v>304</v>
      </c>
      <c r="F181" s="69" t="n">
        <v>21766</v>
      </c>
      <c r="G181" s="69" t="n">
        <v>18210</v>
      </c>
      <c r="H181" s="69" t="n">
        <v>18210</v>
      </c>
      <c r="I181" s="74"/>
    </row>
    <row r="182" s="73" customFormat="true" ht="31" hidden="false" customHeight="true" outlineLevel="0" collapsed="false">
      <c r="A182" s="56" t="s">
        <v>287</v>
      </c>
      <c r="B182" s="56" t="s">
        <v>16</v>
      </c>
      <c r="C182" s="56" t="s">
        <v>17</v>
      </c>
      <c r="D182" s="69" t="s">
        <v>305</v>
      </c>
      <c r="E182" s="57" t="s">
        <v>306</v>
      </c>
      <c r="F182" s="69" t="n">
        <v>18972</v>
      </c>
      <c r="G182" s="69" t="n">
        <v>15872</v>
      </c>
      <c r="H182" s="69" t="n">
        <v>15872</v>
      </c>
      <c r="I182" s="72"/>
    </row>
    <row r="183" s="73" customFormat="true" ht="27" hidden="false" customHeight="true" outlineLevel="0" collapsed="false">
      <c r="A183" s="56" t="s">
        <v>287</v>
      </c>
      <c r="B183" s="56" t="s">
        <v>16</v>
      </c>
      <c r="C183" s="56" t="s">
        <v>17</v>
      </c>
      <c r="D183" s="69" t="s">
        <v>307</v>
      </c>
      <c r="E183" s="57" t="s">
        <v>308</v>
      </c>
      <c r="F183" s="69" t="n">
        <v>35315</v>
      </c>
      <c r="G183" s="69" t="n">
        <v>29545</v>
      </c>
      <c r="H183" s="69" t="n">
        <v>29545</v>
      </c>
      <c r="I183" s="72"/>
    </row>
    <row r="184" s="73" customFormat="true" ht="30" hidden="false" customHeight="true" outlineLevel="0" collapsed="false">
      <c r="A184" s="56" t="s">
        <v>287</v>
      </c>
      <c r="B184" s="56" t="s">
        <v>16</v>
      </c>
      <c r="C184" s="56" t="s">
        <v>17</v>
      </c>
      <c r="D184" s="69" t="s">
        <v>309</v>
      </c>
      <c r="E184" s="57" t="s">
        <v>310</v>
      </c>
      <c r="F184" s="69" t="n">
        <v>69960</v>
      </c>
      <c r="G184" s="69" t="n">
        <v>53049</v>
      </c>
      <c r="H184" s="69" t="n">
        <v>53049</v>
      </c>
      <c r="I184" s="74"/>
    </row>
    <row r="185" s="73" customFormat="true" ht="24" hidden="false" customHeight="true" outlineLevel="0" collapsed="false">
      <c r="A185" s="56" t="s">
        <v>15</v>
      </c>
      <c r="B185" s="69"/>
      <c r="C185" s="69"/>
      <c r="D185" s="69"/>
      <c r="E185" s="72"/>
      <c r="F185" s="72" t="n">
        <v>299400</v>
      </c>
      <c r="G185" s="72" t="n">
        <v>245000</v>
      </c>
      <c r="H185" s="72" t="n">
        <v>245000</v>
      </c>
      <c r="I185" s="69"/>
    </row>
    <row r="186" customFormat="false" ht="26" hidden="false" customHeight="true" outlineLevel="0" collapsed="false">
      <c r="A186" s="56" t="s">
        <v>311</v>
      </c>
      <c r="B186" s="56" t="s">
        <v>16</v>
      </c>
      <c r="C186" s="56" t="s">
        <v>17</v>
      </c>
      <c r="D186" s="69" t="s">
        <v>312</v>
      </c>
      <c r="E186" s="56" t="s">
        <v>313</v>
      </c>
      <c r="F186" s="69" t="n">
        <v>21420</v>
      </c>
      <c r="G186" s="56" t="e">
        <f aca="false">SUM(F186-)</f>
        <v>#N/A</v>
      </c>
      <c r="H186" s="56" t="n">
        <v>17520</v>
      </c>
      <c r="I186" s="69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6" hidden="false" customHeight="true" outlineLevel="0" collapsed="false">
      <c r="A187" s="56" t="s">
        <v>311</v>
      </c>
      <c r="B187" s="56" t="s">
        <v>16</v>
      </c>
      <c r="C187" s="56" t="s">
        <v>17</v>
      </c>
      <c r="D187" s="69" t="s">
        <v>314</v>
      </c>
      <c r="E187" s="56" t="s">
        <v>315</v>
      </c>
      <c r="F187" s="56" t="n">
        <v>12300</v>
      </c>
      <c r="G187" s="56" t="e">
        <f aca="false">SUM(F187-)</f>
        <v>#N/A</v>
      </c>
      <c r="H187" s="56" t="n">
        <v>10060</v>
      </c>
      <c r="I187" s="69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6" hidden="false" customHeight="true" outlineLevel="0" collapsed="false">
      <c r="A188" s="56" t="s">
        <v>311</v>
      </c>
      <c r="B188" s="56" t="s">
        <v>16</v>
      </c>
      <c r="C188" s="56" t="s">
        <v>17</v>
      </c>
      <c r="D188" s="69" t="s">
        <v>314</v>
      </c>
      <c r="E188" s="56" t="s">
        <v>316</v>
      </c>
      <c r="F188" s="56" t="n">
        <v>12300</v>
      </c>
      <c r="G188" s="56" t="e">
        <f aca="false">SUM(F188-)</f>
        <v>#N/A</v>
      </c>
      <c r="H188" s="56" t="n">
        <v>10060</v>
      </c>
      <c r="I188" s="69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6" hidden="false" customHeight="true" outlineLevel="0" collapsed="false">
      <c r="A189" s="56" t="s">
        <v>311</v>
      </c>
      <c r="B189" s="56" t="s">
        <v>16</v>
      </c>
      <c r="C189" s="56" t="s">
        <v>17</v>
      </c>
      <c r="D189" s="69" t="s">
        <v>317</v>
      </c>
      <c r="E189" s="56" t="s">
        <v>318</v>
      </c>
      <c r="F189" s="56" t="n">
        <v>9790</v>
      </c>
      <c r="G189" s="56" t="e">
        <f aca="false">SUM(F189-)</f>
        <v>#N/A</v>
      </c>
      <c r="H189" s="56" t="n">
        <v>8010</v>
      </c>
      <c r="I189" s="69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6" hidden="false" customHeight="true" outlineLevel="0" collapsed="false">
      <c r="A190" s="56" t="s">
        <v>311</v>
      </c>
      <c r="B190" s="56" t="s">
        <v>16</v>
      </c>
      <c r="C190" s="56" t="s">
        <v>17</v>
      </c>
      <c r="D190" s="69" t="s">
        <v>319</v>
      </c>
      <c r="E190" s="56" t="s">
        <v>320</v>
      </c>
      <c r="F190" s="56" t="n">
        <v>39980</v>
      </c>
      <c r="G190" s="56" t="e">
        <f aca="false">SUM(F190-)</f>
        <v>#N/A</v>
      </c>
      <c r="H190" s="56" t="n">
        <v>32700</v>
      </c>
      <c r="I190" s="69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6" hidden="false" customHeight="true" outlineLevel="0" collapsed="false">
      <c r="A191" s="56" t="s">
        <v>311</v>
      </c>
      <c r="B191" s="56" t="s">
        <v>16</v>
      </c>
      <c r="C191" s="56" t="s">
        <v>17</v>
      </c>
      <c r="D191" s="69" t="s">
        <v>321</v>
      </c>
      <c r="E191" s="56" t="s">
        <v>322</v>
      </c>
      <c r="F191" s="69" t="n">
        <v>16470</v>
      </c>
      <c r="G191" s="56" t="e">
        <f aca="false">SUM(F191-)</f>
        <v>#N/A</v>
      </c>
      <c r="H191" s="56" t="n">
        <v>13480</v>
      </c>
      <c r="I191" s="69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6" hidden="false" customHeight="true" outlineLevel="0" collapsed="false">
      <c r="A192" s="56" t="s">
        <v>311</v>
      </c>
      <c r="B192" s="56" t="s">
        <v>16</v>
      </c>
      <c r="C192" s="56" t="s">
        <v>17</v>
      </c>
      <c r="D192" s="69" t="s">
        <v>323</v>
      </c>
      <c r="E192" s="56" t="s">
        <v>324</v>
      </c>
      <c r="F192" s="56" t="n">
        <v>14150</v>
      </c>
      <c r="G192" s="56" t="e">
        <f aca="false">SUM(F192-)</f>
        <v>#N/A</v>
      </c>
      <c r="H192" s="56" t="n">
        <v>11580</v>
      </c>
      <c r="I192" s="56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6" hidden="false" customHeight="true" outlineLevel="0" collapsed="false">
      <c r="A193" s="56" t="s">
        <v>311</v>
      </c>
      <c r="B193" s="56" t="s">
        <v>16</v>
      </c>
      <c r="C193" s="56" t="s">
        <v>17</v>
      </c>
      <c r="D193" s="69" t="s">
        <v>325</v>
      </c>
      <c r="E193" s="56" t="s">
        <v>326</v>
      </c>
      <c r="F193" s="56" t="n">
        <v>14760</v>
      </c>
      <c r="G193" s="56" t="e">
        <f aca="false">SUM(F193-)</f>
        <v>#N/A</v>
      </c>
      <c r="H193" s="56" t="n">
        <v>12080</v>
      </c>
      <c r="I193" s="56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6" hidden="false" customHeight="true" outlineLevel="0" collapsed="false">
      <c r="A194" s="56" t="s">
        <v>311</v>
      </c>
      <c r="B194" s="56" t="s">
        <v>16</v>
      </c>
      <c r="C194" s="56" t="s">
        <v>17</v>
      </c>
      <c r="D194" s="69" t="s">
        <v>327</v>
      </c>
      <c r="E194" s="56" t="s">
        <v>328</v>
      </c>
      <c r="F194" s="56" t="n">
        <v>11630</v>
      </c>
      <c r="G194" s="56" t="e">
        <f aca="false">SUM(F194-)</f>
        <v>#N/A</v>
      </c>
      <c r="H194" s="56" t="n">
        <v>9510</v>
      </c>
      <c r="I194" s="56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6" hidden="false" customHeight="true" outlineLevel="0" collapsed="false">
      <c r="A195" s="56" t="s">
        <v>15</v>
      </c>
      <c r="B195" s="57"/>
      <c r="C195" s="69"/>
      <c r="D195" s="69"/>
      <c r="E195" s="56"/>
      <c r="F195" s="56" t="n">
        <v>152800</v>
      </c>
      <c r="G195" s="56" t="n">
        <v>125000</v>
      </c>
      <c r="H195" s="56" t="n">
        <v>125000</v>
      </c>
      <c r="I195" s="56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s="78" customFormat="true" ht="24" hidden="false" customHeight="true" outlineLevel="0" collapsed="false">
      <c r="A196" s="75" t="s">
        <v>329</v>
      </c>
      <c r="B196" s="76"/>
      <c r="C196" s="76"/>
      <c r="D196" s="76"/>
      <c r="E196" s="76"/>
      <c r="F196" s="22" t="n">
        <v>471274</v>
      </c>
      <c r="G196" s="22" t="n">
        <v>335000</v>
      </c>
      <c r="H196" s="22" t="n">
        <v>335000</v>
      </c>
      <c r="I196" s="77"/>
    </row>
    <row r="197" customFormat="false" ht="26" hidden="false" customHeight="true" outlineLevel="0" collapsed="false">
      <c r="A197" s="56" t="s">
        <v>330</v>
      </c>
      <c r="B197" s="56" t="s">
        <v>16</v>
      </c>
      <c r="C197" s="56" t="s">
        <v>17</v>
      </c>
      <c r="D197" s="69" t="s">
        <v>331</v>
      </c>
      <c r="E197" s="56" t="s">
        <v>332</v>
      </c>
      <c r="F197" s="56" t="n">
        <v>54200</v>
      </c>
      <c r="G197" s="56" t="n">
        <v>39871.4</v>
      </c>
      <c r="H197" s="56" t="n">
        <v>39871.4</v>
      </c>
      <c r="I197" s="56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6" hidden="false" customHeight="true" outlineLevel="0" collapsed="false">
      <c r="A198" s="56" t="s">
        <v>330</v>
      </c>
      <c r="B198" s="56" t="s">
        <v>16</v>
      </c>
      <c r="C198" s="56" t="s">
        <v>17</v>
      </c>
      <c r="D198" s="69" t="s">
        <v>331</v>
      </c>
      <c r="E198" s="56" t="s">
        <v>333</v>
      </c>
      <c r="F198" s="56" t="n">
        <v>54200</v>
      </c>
      <c r="G198" s="56" t="n">
        <v>39871.4</v>
      </c>
      <c r="H198" s="56" t="n">
        <v>39871.4</v>
      </c>
      <c r="I198" s="56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6" hidden="false" customHeight="true" outlineLevel="0" collapsed="false">
      <c r="A199" s="56" t="s">
        <v>330</v>
      </c>
      <c r="B199" s="56" t="s">
        <v>16</v>
      </c>
      <c r="C199" s="56" t="s">
        <v>17</v>
      </c>
      <c r="D199" s="69" t="s">
        <v>334</v>
      </c>
      <c r="E199" s="56" t="s">
        <v>335</v>
      </c>
      <c r="F199" s="56" t="n">
        <v>42711.9</v>
      </c>
      <c r="G199" s="56" t="n">
        <v>30771.4</v>
      </c>
      <c r="H199" s="56" t="n">
        <v>30771.4</v>
      </c>
      <c r="I199" s="56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6" hidden="false" customHeight="true" outlineLevel="0" collapsed="false">
      <c r="A200" s="56" t="s">
        <v>330</v>
      </c>
      <c r="B200" s="56" t="s">
        <v>16</v>
      </c>
      <c r="C200" s="56" t="s">
        <v>17</v>
      </c>
      <c r="D200" s="69" t="s">
        <v>331</v>
      </c>
      <c r="E200" s="56" t="s">
        <v>336</v>
      </c>
      <c r="F200" s="56" t="n">
        <v>54200</v>
      </c>
      <c r="G200" s="56" t="n">
        <v>39871.4</v>
      </c>
      <c r="H200" s="56" t="n">
        <v>39871.4</v>
      </c>
      <c r="I200" s="56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6" hidden="false" customHeight="true" outlineLevel="0" collapsed="false">
      <c r="A201" s="56" t="s">
        <v>330</v>
      </c>
      <c r="B201" s="56" t="s">
        <v>16</v>
      </c>
      <c r="C201" s="56" t="s">
        <v>17</v>
      </c>
      <c r="D201" s="69" t="s">
        <v>337</v>
      </c>
      <c r="E201" s="56" t="s">
        <v>338</v>
      </c>
      <c r="F201" s="56" t="n">
        <v>14592.1</v>
      </c>
      <c r="G201" s="56" t="n">
        <v>10734.4</v>
      </c>
      <c r="H201" s="56" t="n">
        <v>10734.4</v>
      </c>
      <c r="I201" s="56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6" hidden="false" customHeight="true" outlineLevel="0" collapsed="false">
      <c r="A202" s="56" t="s">
        <v>330</v>
      </c>
      <c r="B202" s="56" t="s">
        <v>16</v>
      </c>
      <c r="C202" s="56" t="s">
        <v>17</v>
      </c>
      <c r="D202" s="69" t="s">
        <v>339</v>
      </c>
      <c r="E202" s="56" t="s">
        <v>340</v>
      </c>
      <c r="F202" s="56" t="n">
        <v>15540</v>
      </c>
      <c r="G202" s="56" t="n">
        <v>11444</v>
      </c>
      <c r="H202" s="56" t="n">
        <v>11444</v>
      </c>
      <c r="I202" s="56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6" hidden="false" customHeight="true" outlineLevel="0" collapsed="false">
      <c r="A203" s="56" t="s">
        <v>330</v>
      </c>
      <c r="B203" s="56" t="s">
        <v>16</v>
      </c>
      <c r="C203" s="56" t="s">
        <v>17</v>
      </c>
      <c r="D203" s="69" t="s">
        <v>55</v>
      </c>
      <c r="E203" s="56" t="s">
        <v>341</v>
      </c>
      <c r="F203" s="56" t="n">
        <v>12600</v>
      </c>
      <c r="G203" s="56" t="n">
        <v>7436</v>
      </c>
      <c r="H203" s="56" t="n">
        <v>7436</v>
      </c>
      <c r="I203" s="56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6" hidden="false" customHeight="true" outlineLevel="0" collapsed="false">
      <c r="A204" s="56" t="s">
        <v>342</v>
      </c>
      <c r="B204" s="56" t="s">
        <v>16</v>
      </c>
      <c r="C204" s="56" t="s">
        <v>17</v>
      </c>
      <c r="D204" s="69" t="s">
        <v>343</v>
      </c>
      <c r="E204" s="56" t="s">
        <v>344</v>
      </c>
      <c r="F204" s="56" t="n">
        <v>51450</v>
      </c>
      <c r="G204" s="56" t="n">
        <v>32839</v>
      </c>
      <c r="H204" s="56" t="n">
        <v>32839</v>
      </c>
      <c r="I204" s="56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6" hidden="false" customHeight="true" outlineLevel="0" collapsed="false">
      <c r="A205" s="56" t="s">
        <v>342</v>
      </c>
      <c r="B205" s="56" t="s">
        <v>16</v>
      </c>
      <c r="C205" s="56" t="s">
        <v>17</v>
      </c>
      <c r="D205" s="69" t="s">
        <v>343</v>
      </c>
      <c r="E205" s="56" t="s">
        <v>345</v>
      </c>
      <c r="F205" s="56" t="n">
        <v>51450</v>
      </c>
      <c r="G205" s="56" t="n">
        <v>32839</v>
      </c>
      <c r="H205" s="56" t="n">
        <v>32839</v>
      </c>
      <c r="I205" s="56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6" hidden="false" customHeight="true" outlineLevel="0" collapsed="false">
      <c r="A206" s="56" t="s">
        <v>342</v>
      </c>
      <c r="B206" s="56" t="s">
        <v>16</v>
      </c>
      <c r="C206" s="56" t="s">
        <v>17</v>
      </c>
      <c r="D206" s="69" t="s">
        <v>346</v>
      </c>
      <c r="E206" s="56" t="s">
        <v>347</v>
      </c>
      <c r="F206" s="56" t="n">
        <v>55755</v>
      </c>
      <c r="G206" s="56" t="n">
        <v>35587</v>
      </c>
      <c r="H206" s="56" t="n">
        <v>35587</v>
      </c>
      <c r="I206" s="56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6" hidden="false" customHeight="true" outlineLevel="0" collapsed="false">
      <c r="A207" s="56" t="s">
        <v>342</v>
      </c>
      <c r="B207" s="56" t="s">
        <v>16</v>
      </c>
      <c r="C207" s="56" t="s">
        <v>17</v>
      </c>
      <c r="D207" s="69" t="s">
        <v>348</v>
      </c>
      <c r="E207" s="56" t="s">
        <v>349</v>
      </c>
      <c r="F207" s="56" t="n">
        <v>16415</v>
      </c>
      <c r="G207" s="56" t="n">
        <v>10477</v>
      </c>
      <c r="H207" s="56" t="n">
        <v>10477</v>
      </c>
      <c r="I207" s="56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6" hidden="false" customHeight="true" outlineLevel="0" collapsed="false">
      <c r="A208" s="56" t="s">
        <v>342</v>
      </c>
      <c r="B208" s="56" t="s">
        <v>16</v>
      </c>
      <c r="C208" s="56" t="s">
        <v>17</v>
      </c>
      <c r="D208" s="69" t="s">
        <v>350</v>
      </c>
      <c r="E208" s="56" t="s">
        <v>351</v>
      </c>
      <c r="F208" s="56" t="n">
        <v>12936</v>
      </c>
      <c r="G208" s="56" t="n">
        <v>8258</v>
      </c>
      <c r="H208" s="56" t="n">
        <v>8258</v>
      </c>
      <c r="I208" s="56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s="59" customFormat="true" ht="24" hidden="false" customHeight="true" outlineLevel="0" collapsed="false">
      <c r="A209" s="56" t="s">
        <v>342</v>
      </c>
      <c r="B209" s="56" t="s">
        <v>16</v>
      </c>
      <c r="C209" s="56" t="s">
        <v>17</v>
      </c>
      <c r="D209" s="13" t="s">
        <v>352</v>
      </c>
      <c r="E209" s="10" t="s">
        <v>353</v>
      </c>
      <c r="F209" s="13" t="n">
        <v>35224</v>
      </c>
      <c r="G209" s="13" t="n">
        <v>35000</v>
      </c>
      <c r="H209" s="13" t="n">
        <v>35000</v>
      </c>
      <c r="I209" s="13"/>
    </row>
    <row r="210" s="59" customFormat="true" ht="20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</row>
    <row r="211" s="59" customFormat="true" ht="14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</row>
    <row r="212" s="80" customFormat="true" ht="15" hidden="false" customHeight="false" outlineLevel="0" collapsed="false">
      <c r="A212" s="22" t="s">
        <v>354</v>
      </c>
      <c r="B212" s="22"/>
      <c r="C212" s="22"/>
      <c r="D212" s="22"/>
      <c r="E212" s="79"/>
      <c r="F212" s="79" t="n">
        <v>70000</v>
      </c>
      <c r="G212" s="79" t="n">
        <v>70000</v>
      </c>
      <c r="H212" s="79" t="n">
        <v>70000</v>
      </c>
      <c r="I212" s="22"/>
    </row>
  </sheetData>
  <mergeCells count="28">
    <mergeCell ref="A1:B1"/>
    <mergeCell ref="A2:I2"/>
    <mergeCell ref="A3:E3"/>
    <mergeCell ref="A4:A5"/>
    <mergeCell ref="B4:B5"/>
    <mergeCell ref="C4:C5"/>
    <mergeCell ref="D4:D5"/>
    <mergeCell ref="E4:E5"/>
    <mergeCell ref="F4:F5"/>
    <mergeCell ref="G4:H4"/>
    <mergeCell ref="I4:I5"/>
    <mergeCell ref="A9:A13"/>
    <mergeCell ref="A14:A16"/>
    <mergeCell ref="A50:A59"/>
    <mergeCell ref="A60:A62"/>
    <mergeCell ref="A64:A71"/>
    <mergeCell ref="A73:C73"/>
    <mergeCell ref="A82:A86"/>
    <mergeCell ref="B82:B86"/>
    <mergeCell ref="C82:C86"/>
    <mergeCell ref="A87:A91"/>
    <mergeCell ref="B87:B91"/>
    <mergeCell ref="C87:C91"/>
    <mergeCell ref="A105:A108"/>
    <mergeCell ref="A110:A121"/>
    <mergeCell ref="A124:A170"/>
    <mergeCell ref="B124:B170"/>
    <mergeCell ref="C124:C170"/>
  </mergeCells>
  <printOptions headings="false" gridLines="false" gridLinesSet="true" horizontalCentered="false" verticalCentered="false"/>
  <pageMargins left="0.747916666666667" right="0.747916666666667" top="0.590277777777778" bottom="0.472222222222222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9T01:47:13Z</dcterms:created>
  <dc:creator>gyczj</dc:creator>
  <dc:description/>
  <dc:language>en-US</dc:language>
  <cp:lastModifiedBy>穿裙子的男人</cp:lastModifiedBy>
  <cp:lastPrinted>2023-05-23T14:27:53Z</cp:lastPrinted>
  <dcterms:modified xsi:type="dcterms:W3CDTF">2025-08-07T01:0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B66118FAA24A0F94BC4C6EB70338F9_13</vt:lpwstr>
  </property>
  <property fmtid="{D5CDD505-2E9C-101B-9397-08002B2CF9AE}" pid="3" name="KSOProductBuildVer">
    <vt:lpwstr>2052-12.1.0.21915</vt:lpwstr>
  </property>
</Properties>
</file>