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宋庄" sheetId="1" state="visible" r:id="rId2"/>
    <sheet name="青口" sheetId="2" state="visible" r:id="rId3"/>
    <sheet name="海头" sheetId="3" state="visible" r:id="rId4"/>
    <sheet name="石桥" sheetId="4" state="visible" r:id="rId5"/>
    <sheet name="柘汪" sheetId="5" state="visible" r:id="rId6"/>
  </sheets>
  <definedNames>
    <definedName function="false" hidden="false" localSheetId="0" name="Excel_BuiltIn__FilterDatabase" vbProcedure="false">宋庄!$A$1:$T$24</definedName>
    <definedName function="false" hidden="false" localSheetId="1" name="Excel_BuiltIn__FilterDatabase" vbProcedure="false">青口!$A$1:$S$423</definedName>
    <definedName function="false" hidden="false" localSheetId="2" name="Excel_BuiltIn__FilterDatabase" vbProcedure="false">海头!$A$1:$T$325</definedName>
    <definedName function="false" hidden="false" localSheetId="3" name="Excel_BuiltIn__FilterDatabase" vbProcedure="false">石桥!$A$1:$S$290</definedName>
    <definedName function="false" hidden="false" localSheetId="4" name="Excel_BuiltIn__FilterDatabase" vbProcedure="false">柘汪!$A$1:$S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5" uniqueCount="2636">
  <si>
    <t xml:space="preserve">序号</t>
  </si>
  <si>
    <t xml:space="preserve">船名</t>
  </si>
  <si>
    <t xml:space="preserve">持证人</t>
  </si>
  <si>
    <t xml:space="preserve">双控功率</t>
  </si>
  <si>
    <t xml:space="preserve">船长</t>
  </si>
  <si>
    <t xml:space="preserve">作业类型</t>
  </si>
  <si>
    <t xml:space="preserve">金额</t>
  </si>
  <si>
    <t xml:space="preserve">违规（次数）</t>
  </si>
  <si>
    <t xml:space="preserve">违法立案（次数）</t>
  </si>
  <si>
    <t xml:space="preserve">伏季休渔（天）</t>
  </si>
  <si>
    <t xml:space="preserve">船位监测</t>
  </si>
  <si>
    <t xml:space="preserve">进出港报告</t>
  </si>
  <si>
    <t xml:space="preserve">专项扣减</t>
  </si>
  <si>
    <t xml:space="preserve">其他扣减</t>
  </si>
  <si>
    <t xml:space="preserve">海洋伏季休渔补贴扣减金额</t>
  </si>
  <si>
    <t xml:space="preserve">负责任捕捞补贴扣减合计</t>
  </si>
  <si>
    <t xml:space="preserve">实际发放金额</t>
  </si>
  <si>
    <t xml:space="preserve">镇别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1118</t>
    </r>
  </si>
  <si>
    <t xml:space="preserve">尚明月</t>
  </si>
  <si>
    <t xml:space="preserve">刺网</t>
  </si>
  <si>
    <t xml:space="preserve">宋庄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1128</t>
    </r>
  </si>
  <si>
    <t xml:space="preserve">徐春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1158</t>
    </r>
  </si>
  <si>
    <t xml:space="preserve">徐世耿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1186</t>
    </r>
  </si>
  <si>
    <t xml:space="preserve">徐世服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1188</t>
    </r>
  </si>
  <si>
    <t xml:space="preserve">徐世腾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1199</t>
    </r>
  </si>
  <si>
    <t xml:space="preserve">潘振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1266</t>
    </r>
  </si>
  <si>
    <t xml:space="preserve">房德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1279</t>
    </r>
  </si>
  <si>
    <t xml:space="preserve">张洪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1508</t>
    </r>
  </si>
  <si>
    <t xml:space="preserve">郑智彬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1518</t>
    </r>
  </si>
  <si>
    <t xml:space="preserve">郑新利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1586</t>
    </r>
  </si>
  <si>
    <t xml:space="preserve">郑海滨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1599</t>
    </r>
  </si>
  <si>
    <t xml:space="preserve">韩静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1666</t>
    </r>
  </si>
  <si>
    <t xml:space="preserve">郑智仁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1678</t>
    </r>
  </si>
  <si>
    <t xml:space="preserve">李富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1686</t>
    </r>
  </si>
  <si>
    <t xml:space="preserve">徐广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1689</t>
    </r>
  </si>
  <si>
    <t xml:space="preserve">徐广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1766</t>
    </r>
  </si>
  <si>
    <t xml:space="preserve">朱会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1888</t>
    </r>
  </si>
  <si>
    <t xml:space="preserve">孟杏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1898</t>
    </r>
  </si>
  <si>
    <t xml:space="preserve">庄昌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1988</t>
    </r>
  </si>
  <si>
    <t xml:space="preserve">苗建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1999</t>
    </r>
  </si>
  <si>
    <t xml:space="preserve">郑勤礼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108</t>
    </r>
  </si>
  <si>
    <t xml:space="preserve">李小磊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109</t>
    </r>
  </si>
  <si>
    <t xml:space="preserve">王海丹</t>
  </si>
  <si>
    <r>
      <rPr>
        <sz val="10"/>
        <rFont val="Noto Sans"/>
        <family val="2"/>
      </rPr>
      <t xml:space="preserve">苏东台渔</t>
    </r>
    <r>
      <rPr>
        <sz val="10"/>
        <rFont val="Arial"/>
        <family val="0"/>
      </rPr>
      <t xml:space="preserve">10506</t>
    </r>
  </si>
  <si>
    <t xml:space="preserve">张凯</t>
  </si>
  <si>
    <t xml:space="preserve">敷网</t>
  </si>
  <si>
    <t xml:space="preserve">青口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05</t>
    </r>
  </si>
  <si>
    <t xml:space="preserve">杜文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07</t>
    </r>
  </si>
  <si>
    <t xml:space="preserve">张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08</t>
    </r>
  </si>
  <si>
    <t xml:space="preserve">常智磊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11</t>
    </r>
  </si>
  <si>
    <t xml:space="preserve">王胜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16</t>
    </r>
  </si>
  <si>
    <t xml:space="preserve">居贵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17</t>
    </r>
  </si>
  <si>
    <t xml:space="preserve">王伟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18</t>
    </r>
  </si>
  <si>
    <t xml:space="preserve">房肖肖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19</t>
    </r>
  </si>
  <si>
    <t xml:space="preserve">居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22</t>
    </r>
  </si>
  <si>
    <t xml:space="preserve">安杉杉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26</t>
    </r>
  </si>
  <si>
    <t xml:space="preserve">周文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28</t>
    </r>
  </si>
  <si>
    <t xml:space="preserve">庄艳武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29</t>
    </r>
  </si>
  <si>
    <t xml:space="preserve">张涛</t>
  </si>
  <si>
    <t xml:space="preserve">拖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32</t>
    </r>
  </si>
  <si>
    <t xml:space="preserve">张广清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38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39</t>
    </r>
  </si>
  <si>
    <t xml:space="preserve">居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55</t>
    </r>
  </si>
  <si>
    <t xml:space="preserve">尚衍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56</t>
    </r>
  </si>
  <si>
    <t xml:space="preserve">李家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58</t>
    </r>
  </si>
  <si>
    <t xml:space="preserve">孙海路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59</t>
    </r>
  </si>
  <si>
    <t xml:space="preserve">李大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65</t>
    </r>
  </si>
  <si>
    <t xml:space="preserve">王考验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67</t>
    </r>
  </si>
  <si>
    <t xml:space="preserve">李云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68</t>
    </r>
  </si>
  <si>
    <t xml:space="preserve">张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69</t>
    </r>
  </si>
  <si>
    <t xml:space="preserve">石思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70</t>
    </r>
  </si>
  <si>
    <t xml:space="preserve">程启松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77</t>
    </r>
  </si>
  <si>
    <t xml:space="preserve">杨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78</t>
    </r>
  </si>
  <si>
    <t xml:space="preserve">张思梦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79</t>
    </r>
  </si>
  <si>
    <t xml:space="preserve">张小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86</t>
    </r>
  </si>
  <si>
    <t xml:space="preserve">李苏鲁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88</t>
    </r>
  </si>
  <si>
    <t xml:space="preserve">杨亚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91</t>
    </r>
  </si>
  <si>
    <t xml:space="preserve">窦小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98</t>
    </r>
  </si>
  <si>
    <t xml:space="preserve">万建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99</t>
    </r>
  </si>
  <si>
    <t xml:space="preserve">王小双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06</t>
    </r>
  </si>
  <si>
    <t xml:space="preserve">安述英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07</t>
    </r>
  </si>
  <si>
    <t xml:space="preserve">张年全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08</t>
    </r>
  </si>
  <si>
    <t xml:space="preserve">陆军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09</t>
    </r>
  </si>
  <si>
    <t xml:space="preserve">李宝奇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11</t>
    </r>
  </si>
  <si>
    <t xml:space="preserve">胡英印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13</t>
    </r>
  </si>
  <si>
    <t xml:space="preserve">王景梅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17</t>
    </r>
  </si>
  <si>
    <t xml:space="preserve">庄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18</t>
    </r>
  </si>
  <si>
    <t xml:space="preserve">石源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21</t>
    </r>
  </si>
  <si>
    <t xml:space="preserve">吉小侠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22</t>
    </r>
  </si>
  <si>
    <t xml:space="preserve">刘善翠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23</t>
    </r>
  </si>
  <si>
    <t xml:space="preserve">姜莉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27</t>
    </r>
  </si>
  <si>
    <t xml:space="preserve">杨广朴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28</t>
    </r>
  </si>
  <si>
    <t xml:space="preserve">连云港连彤捕捞有限公司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30</t>
    </r>
  </si>
  <si>
    <t xml:space="preserve">刘中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31</t>
    </r>
  </si>
  <si>
    <t xml:space="preserve">姜晓安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32</t>
    </r>
  </si>
  <si>
    <t xml:space="preserve">孙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36</t>
    </r>
  </si>
  <si>
    <t xml:space="preserve">朱恩龙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38</t>
    </r>
  </si>
  <si>
    <t xml:space="preserve">安述志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39</t>
    </r>
  </si>
  <si>
    <t xml:space="preserve">万金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53</t>
    </r>
  </si>
  <si>
    <t xml:space="preserve">胡忠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56</t>
    </r>
  </si>
  <si>
    <t xml:space="preserve">孙大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57</t>
    </r>
  </si>
  <si>
    <t xml:space="preserve">王郭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58</t>
    </r>
  </si>
  <si>
    <t xml:space="preserve">丁元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59</t>
    </r>
  </si>
  <si>
    <t xml:space="preserve">居友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60</t>
    </r>
  </si>
  <si>
    <t xml:space="preserve">刘东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62</t>
    </r>
  </si>
  <si>
    <t xml:space="preserve">万快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66</t>
    </r>
  </si>
  <si>
    <t xml:space="preserve">程小萃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70</t>
    </r>
  </si>
  <si>
    <t xml:space="preserve">居世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71</t>
    </r>
  </si>
  <si>
    <t xml:space="preserve">石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77</t>
    </r>
  </si>
  <si>
    <t xml:space="preserve">万小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78</t>
    </r>
  </si>
  <si>
    <t xml:space="preserve">祁荣娣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79</t>
    </r>
  </si>
  <si>
    <t xml:space="preserve">张磊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81</t>
    </r>
  </si>
  <si>
    <t xml:space="preserve">周利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83</t>
    </r>
  </si>
  <si>
    <t xml:space="preserve">胡会洁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85</t>
    </r>
  </si>
  <si>
    <t xml:space="preserve">宋小可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86</t>
    </r>
  </si>
  <si>
    <t xml:space="preserve">张延路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87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88</t>
    </r>
  </si>
  <si>
    <t xml:space="preserve">祁群子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89</t>
    </r>
  </si>
  <si>
    <t xml:space="preserve">张春影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90</t>
    </r>
  </si>
  <si>
    <t xml:space="preserve">祁蓬莱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92</t>
    </r>
  </si>
  <si>
    <t xml:space="preserve">杨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96</t>
    </r>
  </si>
  <si>
    <t xml:space="preserve">胡春燕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97</t>
    </r>
  </si>
  <si>
    <t xml:space="preserve">周洪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199</t>
    </r>
  </si>
  <si>
    <t xml:space="preserve">王站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06</t>
    </r>
  </si>
  <si>
    <t xml:space="preserve">徐姗姗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08</t>
    </r>
  </si>
  <si>
    <t xml:space="preserve">张勇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09</t>
    </r>
  </si>
  <si>
    <t xml:space="preserve">安述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11</t>
    </r>
  </si>
  <si>
    <t xml:space="preserve">程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16</t>
    </r>
  </si>
  <si>
    <t xml:space="preserve">辛小尼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18</t>
    </r>
  </si>
  <si>
    <t xml:space="preserve">安述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19</t>
    </r>
  </si>
  <si>
    <t xml:space="preserve">刘忠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23</t>
    </r>
  </si>
  <si>
    <t xml:space="preserve">徐亚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27</t>
    </r>
  </si>
  <si>
    <t xml:space="preserve">张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28</t>
    </r>
  </si>
  <si>
    <t xml:space="preserve">陈静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36</t>
    </r>
  </si>
  <si>
    <t xml:space="preserve">张延翠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38</t>
    </r>
  </si>
  <si>
    <t xml:space="preserve">安伯杭</t>
  </si>
  <si>
    <t xml:space="preserve">其他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3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52</t>
    </r>
  </si>
  <si>
    <t xml:space="preserve">张曼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55</t>
    </r>
  </si>
  <si>
    <t xml:space="preserve">陆二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56</t>
    </r>
  </si>
  <si>
    <t xml:space="preserve">刘中秋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58</t>
    </r>
  </si>
  <si>
    <t xml:space="preserve">徐进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59</t>
    </r>
  </si>
  <si>
    <t xml:space="preserve">梁再昌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62</t>
    </r>
  </si>
  <si>
    <t xml:space="preserve">王小贝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66</t>
    </r>
  </si>
  <si>
    <t xml:space="preserve">胡英勉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67</t>
    </r>
  </si>
  <si>
    <t xml:space="preserve">张辛侠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68</t>
    </r>
  </si>
  <si>
    <t xml:space="preserve">宋慧芬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70</t>
    </r>
  </si>
  <si>
    <t xml:space="preserve">陈海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76</t>
    </r>
  </si>
  <si>
    <t xml:space="preserve">祁德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78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85</t>
    </r>
  </si>
  <si>
    <t xml:space="preserve">程利松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86</t>
    </r>
  </si>
  <si>
    <t xml:space="preserve">胡继刘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87</t>
    </r>
  </si>
  <si>
    <t xml:space="preserve">陈周敏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8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90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91</t>
    </r>
  </si>
  <si>
    <t xml:space="preserve">孙桂花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92</t>
    </r>
  </si>
  <si>
    <t xml:space="preserve">王小凤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95</t>
    </r>
  </si>
  <si>
    <t xml:space="preserve">梁胜利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96</t>
    </r>
  </si>
  <si>
    <t xml:space="preserve">宋小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97</t>
    </r>
  </si>
  <si>
    <t xml:space="preserve">李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98</t>
    </r>
  </si>
  <si>
    <t xml:space="preserve">程启西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99</t>
    </r>
  </si>
  <si>
    <t xml:space="preserve">陈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02</t>
    </r>
  </si>
  <si>
    <t xml:space="preserve">张广龙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06</t>
    </r>
  </si>
  <si>
    <t xml:space="preserve">董淑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08</t>
    </r>
  </si>
  <si>
    <t xml:space="preserve">张广洪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09</t>
    </r>
  </si>
  <si>
    <t xml:space="preserve">徐海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11</t>
    </r>
  </si>
  <si>
    <t xml:space="preserve">王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15</t>
    </r>
  </si>
  <si>
    <t xml:space="preserve">张小可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16</t>
    </r>
  </si>
  <si>
    <t xml:space="preserve">杨硕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28</t>
    </r>
  </si>
  <si>
    <t xml:space="preserve">张颖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29</t>
    </r>
  </si>
  <si>
    <t xml:space="preserve">宋艳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32</t>
    </r>
  </si>
  <si>
    <t xml:space="preserve">石红纪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35</t>
    </r>
  </si>
  <si>
    <t xml:space="preserve">祁小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36</t>
    </r>
  </si>
  <si>
    <t xml:space="preserve">梁根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38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39</t>
    </r>
  </si>
  <si>
    <t xml:space="preserve">王惠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45</t>
    </r>
  </si>
  <si>
    <t xml:space="preserve">丁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46</t>
    </r>
  </si>
  <si>
    <t xml:space="preserve">代利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48</t>
    </r>
  </si>
  <si>
    <t xml:space="preserve">陈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55</t>
    </r>
  </si>
  <si>
    <t xml:space="preserve">张大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56</t>
    </r>
  </si>
  <si>
    <t xml:space="preserve">李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58</t>
    </r>
  </si>
  <si>
    <t xml:space="preserve">李敏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59</t>
    </r>
  </si>
  <si>
    <t xml:space="preserve">陈招兄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61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62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65</t>
    </r>
  </si>
  <si>
    <t xml:space="preserve">申红燕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66</t>
    </r>
  </si>
  <si>
    <t xml:space="preserve">胡英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68</t>
    </r>
  </si>
  <si>
    <t xml:space="preserve">张金佩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69</t>
    </r>
  </si>
  <si>
    <t xml:space="preserve">刘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76</t>
    </r>
  </si>
  <si>
    <t xml:space="preserve">杨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78</t>
    </r>
  </si>
  <si>
    <t xml:space="preserve">陈杨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79</t>
    </r>
  </si>
  <si>
    <t xml:space="preserve">李珂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80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86</t>
    </r>
  </si>
  <si>
    <t xml:space="preserve">李振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88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92</t>
    </r>
  </si>
  <si>
    <t xml:space="preserve">祁小林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98</t>
    </r>
  </si>
  <si>
    <t xml:space="preserve">张小玉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99</t>
    </r>
  </si>
  <si>
    <t xml:space="preserve">朱卫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416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418</t>
    </r>
  </si>
  <si>
    <t xml:space="preserve">刘洋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430</t>
    </r>
  </si>
  <si>
    <t xml:space="preserve">周浩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432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438</t>
    </r>
  </si>
  <si>
    <t xml:space="preserve">石源坤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456</t>
    </r>
  </si>
  <si>
    <t xml:space="preserve">谭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476</t>
    </r>
  </si>
  <si>
    <t xml:space="preserve">陆运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488</t>
    </r>
  </si>
  <si>
    <t xml:space="preserve">柳传彩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489</t>
    </r>
  </si>
  <si>
    <t xml:space="preserve">贺彩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496</t>
    </r>
  </si>
  <si>
    <t xml:space="preserve">宋小倩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00</t>
    </r>
  </si>
  <si>
    <t xml:space="preserve">杨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01</t>
    </r>
  </si>
  <si>
    <t xml:space="preserve">庄国柱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02</t>
    </r>
  </si>
  <si>
    <t xml:space="preserve">万新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08</t>
    </r>
  </si>
  <si>
    <t xml:space="preserve">孙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09</t>
    </r>
  </si>
  <si>
    <t xml:space="preserve">张佃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12</t>
    </r>
  </si>
  <si>
    <t xml:space="preserve">侍靖翔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18</t>
    </r>
  </si>
  <si>
    <t xml:space="preserve">郭春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28</t>
    </r>
  </si>
  <si>
    <t xml:space="preserve">杨秀忠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33</t>
    </r>
  </si>
  <si>
    <t xml:space="preserve">王绪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39</t>
    </r>
  </si>
  <si>
    <t xml:space="preserve">陈小荣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46</t>
    </r>
  </si>
  <si>
    <t xml:space="preserve">姜志耕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51</t>
    </r>
  </si>
  <si>
    <t xml:space="preserve">孙妍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55</t>
    </r>
  </si>
  <si>
    <t xml:space="preserve">孙小芝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57</t>
    </r>
  </si>
  <si>
    <t xml:space="preserve">汪连磊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58</t>
    </r>
  </si>
  <si>
    <t xml:space="preserve">陈永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59</t>
    </r>
  </si>
  <si>
    <t xml:space="preserve">杨文静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62</t>
    </r>
  </si>
  <si>
    <t xml:space="preserve">祁海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66</t>
    </r>
  </si>
  <si>
    <t xml:space="preserve">杨秀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67</t>
    </r>
  </si>
  <si>
    <t xml:space="preserve">刘世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68</t>
    </r>
  </si>
  <si>
    <t xml:space="preserve">陈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6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77</t>
    </r>
  </si>
  <si>
    <t xml:space="preserve">徐坡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78</t>
    </r>
  </si>
  <si>
    <t xml:space="preserve">丁林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82</t>
    </r>
  </si>
  <si>
    <t xml:space="preserve">程伟松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85</t>
    </r>
  </si>
  <si>
    <t xml:space="preserve">李大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88</t>
    </r>
  </si>
  <si>
    <t xml:space="preserve">张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96</t>
    </r>
  </si>
  <si>
    <t xml:space="preserve">孙浩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97</t>
    </r>
  </si>
  <si>
    <t xml:space="preserve">丁湘萍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99</t>
    </r>
  </si>
  <si>
    <t xml:space="preserve">胡轩瑜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09</t>
    </r>
  </si>
  <si>
    <t xml:space="preserve">戴玉青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11</t>
    </r>
  </si>
  <si>
    <t xml:space="preserve">祁小歌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12</t>
    </r>
  </si>
  <si>
    <t xml:space="preserve">杨换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16</t>
    </r>
  </si>
  <si>
    <t xml:space="preserve">张小磊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17</t>
    </r>
  </si>
  <si>
    <t xml:space="preserve">程小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19</t>
    </r>
  </si>
  <si>
    <t xml:space="preserve">李文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21</t>
    </r>
  </si>
  <si>
    <t xml:space="preserve">申小柯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22</t>
    </r>
  </si>
  <si>
    <t xml:space="preserve">庄文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25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26</t>
    </r>
  </si>
  <si>
    <t xml:space="preserve">李小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28</t>
    </r>
  </si>
  <si>
    <t xml:space="preserve">秦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33</t>
    </r>
  </si>
  <si>
    <t xml:space="preserve">祁明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38</t>
    </r>
  </si>
  <si>
    <t xml:space="preserve">汪洋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39</t>
    </r>
  </si>
  <si>
    <t xml:space="preserve">孙海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56</t>
    </r>
  </si>
  <si>
    <t xml:space="preserve">徐进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58</t>
    </r>
  </si>
  <si>
    <t xml:space="preserve">祁德光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5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60</t>
    </r>
  </si>
  <si>
    <t xml:space="preserve">王青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61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62</t>
    </r>
  </si>
  <si>
    <t xml:space="preserve">祁德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63</t>
    </r>
  </si>
  <si>
    <t xml:space="preserve">周小可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65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66</t>
    </r>
  </si>
  <si>
    <t xml:space="preserve">万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67</t>
    </r>
  </si>
  <si>
    <t xml:space="preserve">梁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68</t>
    </r>
  </si>
  <si>
    <t xml:space="preserve">胡继思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73</t>
    </r>
  </si>
  <si>
    <t xml:space="preserve">孙大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76</t>
    </r>
  </si>
  <si>
    <t xml:space="preserve">徐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77</t>
    </r>
  </si>
  <si>
    <t xml:space="preserve">吕成彩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78</t>
    </r>
  </si>
  <si>
    <t xml:space="preserve">王会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80</t>
    </r>
  </si>
  <si>
    <t xml:space="preserve">张静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82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83</t>
    </r>
  </si>
  <si>
    <t xml:space="preserve">韦秀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86</t>
    </r>
  </si>
  <si>
    <t xml:space="preserve">梁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87</t>
    </r>
  </si>
  <si>
    <t xml:space="preserve">胡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88</t>
    </r>
  </si>
  <si>
    <t xml:space="preserve">陆建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89</t>
    </r>
  </si>
  <si>
    <t xml:space="preserve">徐园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91</t>
    </r>
  </si>
  <si>
    <t xml:space="preserve">徐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92</t>
    </r>
  </si>
  <si>
    <t xml:space="preserve">孙二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96</t>
    </r>
  </si>
  <si>
    <t xml:space="preserve">秦超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98</t>
    </r>
  </si>
  <si>
    <t xml:space="preserve">万慧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01</t>
    </r>
  </si>
  <si>
    <t xml:space="preserve">刘建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08</t>
    </r>
  </si>
  <si>
    <t xml:space="preserve">陈海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09</t>
    </r>
  </si>
  <si>
    <t xml:space="preserve">王尼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11</t>
    </r>
  </si>
  <si>
    <t xml:space="preserve">孙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16</t>
    </r>
  </si>
  <si>
    <t xml:space="preserve">汪浩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17</t>
    </r>
  </si>
  <si>
    <t xml:space="preserve">程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18</t>
    </r>
  </si>
  <si>
    <t xml:space="preserve">王龙泉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19</t>
    </r>
  </si>
  <si>
    <t xml:space="preserve">张洪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22</t>
    </r>
  </si>
  <si>
    <t xml:space="preserve">陈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27</t>
    </r>
  </si>
  <si>
    <t xml:space="preserve">孙路珊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29</t>
    </r>
  </si>
  <si>
    <t xml:space="preserve">张燕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32</t>
    </r>
  </si>
  <si>
    <t xml:space="preserve">王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33</t>
    </r>
  </si>
  <si>
    <t xml:space="preserve">吕龙洋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36</t>
    </r>
  </si>
  <si>
    <t xml:space="preserve">戴善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38</t>
    </r>
  </si>
  <si>
    <t xml:space="preserve">严洪立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39</t>
    </r>
  </si>
  <si>
    <t xml:space="preserve">闫春燕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51</t>
    </r>
  </si>
  <si>
    <t xml:space="preserve">徐艳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56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58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60</t>
    </r>
  </si>
  <si>
    <t xml:space="preserve">张风祝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61</t>
    </r>
  </si>
  <si>
    <t xml:space="preserve">陆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66</t>
    </r>
  </si>
  <si>
    <t xml:space="preserve">徐进南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67</t>
    </r>
  </si>
  <si>
    <t xml:space="preserve">庄旭东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6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76</t>
    </r>
  </si>
  <si>
    <t xml:space="preserve">伏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77</t>
    </r>
  </si>
  <si>
    <t xml:space="preserve">陈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78</t>
    </r>
  </si>
  <si>
    <t xml:space="preserve">徐小青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80</t>
    </r>
  </si>
  <si>
    <t xml:space="preserve">常智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85</t>
    </r>
  </si>
  <si>
    <t xml:space="preserve">刘超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86</t>
    </r>
  </si>
  <si>
    <t xml:space="preserve">祁小芒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87</t>
    </r>
  </si>
  <si>
    <t xml:space="preserve">尚小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88</t>
    </r>
  </si>
  <si>
    <t xml:space="preserve">万建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89</t>
    </r>
  </si>
  <si>
    <t xml:space="preserve">韦前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92</t>
    </r>
  </si>
  <si>
    <t xml:space="preserve">钱明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93</t>
    </r>
  </si>
  <si>
    <t xml:space="preserve">吕承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96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97</t>
    </r>
  </si>
  <si>
    <t xml:space="preserve">姜明安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98</t>
    </r>
  </si>
  <si>
    <t xml:space="preserve">杨璐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799</t>
    </r>
  </si>
  <si>
    <t xml:space="preserve">梁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00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08</t>
    </r>
  </si>
  <si>
    <t xml:space="preserve">祁小园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09</t>
    </r>
  </si>
  <si>
    <t xml:space="preserve">徐德森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11</t>
    </r>
  </si>
  <si>
    <t xml:space="preserve">周冬梅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15</t>
    </r>
  </si>
  <si>
    <t xml:space="preserve">韦有光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16</t>
    </r>
  </si>
  <si>
    <t xml:space="preserve">王二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18</t>
    </r>
  </si>
  <si>
    <t xml:space="preserve">韦震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19</t>
    </r>
  </si>
  <si>
    <t xml:space="preserve">徐洋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22</t>
    </r>
  </si>
  <si>
    <t xml:space="preserve">李小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26</t>
    </r>
  </si>
  <si>
    <t xml:space="preserve">任小格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27</t>
    </r>
  </si>
  <si>
    <t xml:space="preserve">祁庆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28</t>
    </r>
  </si>
  <si>
    <t xml:space="preserve">杨秀超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29</t>
    </r>
  </si>
  <si>
    <t xml:space="preserve">胡小良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30</t>
    </r>
  </si>
  <si>
    <t xml:space="preserve">李磊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32</t>
    </r>
  </si>
  <si>
    <t xml:space="preserve">居花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37</t>
    </r>
  </si>
  <si>
    <t xml:space="preserve">张建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38</t>
    </r>
  </si>
  <si>
    <t xml:space="preserve">刘静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3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49</t>
    </r>
  </si>
  <si>
    <t xml:space="preserve">张海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55</t>
    </r>
  </si>
  <si>
    <t xml:space="preserve">柏婷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57</t>
    </r>
  </si>
  <si>
    <t xml:space="preserve">姜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58</t>
    </r>
  </si>
  <si>
    <t xml:space="preserve">万迎利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59</t>
    </r>
  </si>
  <si>
    <t xml:space="preserve">胡忠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60</t>
    </r>
  </si>
  <si>
    <t xml:space="preserve">李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62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63</t>
    </r>
  </si>
  <si>
    <t xml:space="preserve">胡小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65</t>
    </r>
  </si>
  <si>
    <t xml:space="preserve">宋园园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66</t>
    </r>
  </si>
  <si>
    <t xml:space="preserve">杨忠亮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67</t>
    </r>
  </si>
  <si>
    <t xml:space="preserve">孙运青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68</t>
    </r>
  </si>
  <si>
    <t xml:space="preserve">胡小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69</t>
    </r>
  </si>
  <si>
    <t xml:space="preserve">宋秋颖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73</t>
    </r>
  </si>
  <si>
    <t xml:space="preserve">仲小芬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76</t>
    </r>
  </si>
  <si>
    <t xml:space="preserve">侍述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77</t>
    </r>
  </si>
  <si>
    <t xml:space="preserve">李玉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78</t>
    </r>
  </si>
  <si>
    <t xml:space="preserve">王琪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79</t>
    </r>
  </si>
  <si>
    <t xml:space="preserve">王怀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80</t>
    </r>
  </si>
  <si>
    <t xml:space="preserve">韦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81</t>
    </r>
  </si>
  <si>
    <t xml:space="preserve">孙大立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82</t>
    </r>
  </si>
  <si>
    <t xml:space="preserve">张根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83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85</t>
    </r>
  </si>
  <si>
    <t xml:space="preserve">穆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86</t>
    </r>
  </si>
  <si>
    <t xml:space="preserve">程启岗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87</t>
    </r>
  </si>
  <si>
    <t xml:space="preserve">王培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88</t>
    </r>
  </si>
  <si>
    <t xml:space="preserve">韦合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90</t>
    </r>
  </si>
  <si>
    <t xml:space="preserve">杨娜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91</t>
    </r>
  </si>
  <si>
    <t xml:space="preserve">宋小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92</t>
    </r>
  </si>
  <si>
    <t xml:space="preserve">杨庆志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93</t>
    </r>
  </si>
  <si>
    <t xml:space="preserve">王站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95</t>
    </r>
  </si>
  <si>
    <t xml:space="preserve">胡英震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96</t>
    </r>
  </si>
  <si>
    <t xml:space="preserve">宋忠乐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98</t>
    </r>
  </si>
  <si>
    <t xml:space="preserve">窦波洋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899</t>
    </r>
  </si>
  <si>
    <t xml:space="preserve">宋厚果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00</t>
    </r>
  </si>
  <si>
    <t xml:space="preserve">周星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06</t>
    </r>
  </si>
  <si>
    <t xml:space="preserve">宋洁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08</t>
    </r>
  </si>
  <si>
    <t xml:space="preserve">庄磊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09</t>
    </r>
  </si>
  <si>
    <t xml:space="preserve">张丹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11</t>
    </r>
  </si>
  <si>
    <t xml:space="preserve">杨珍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16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17</t>
    </r>
  </si>
  <si>
    <t xml:space="preserve">庄倩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18</t>
    </r>
  </si>
  <si>
    <t xml:space="preserve">李宝珠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19</t>
    </r>
  </si>
  <si>
    <t xml:space="preserve">王文晓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21</t>
    </r>
  </si>
  <si>
    <t xml:space="preserve">秦雪松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27</t>
    </r>
  </si>
  <si>
    <t xml:space="preserve">宋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28</t>
    </r>
  </si>
  <si>
    <t xml:space="preserve">黄园园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29</t>
    </r>
  </si>
  <si>
    <t xml:space="preserve">王功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31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33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36</t>
    </r>
  </si>
  <si>
    <t xml:space="preserve">祁明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38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55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58</t>
    </r>
  </si>
  <si>
    <t xml:space="preserve">张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59</t>
    </r>
  </si>
  <si>
    <t xml:space="preserve">于小寒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61</t>
    </r>
  </si>
  <si>
    <t xml:space="preserve">范胜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63</t>
    </r>
  </si>
  <si>
    <t xml:space="preserve">张二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66</t>
    </r>
  </si>
  <si>
    <t xml:space="preserve">胡英荡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67</t>
    </r>
  </si>
  <si>
    <t xml:space="preserve">居丽萍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69</t>
    </r>
  </si>
  <si>
    <t xml:space="preserve">苏伦举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78</t>
    </r>
  </si>
  <si>
    <t xml:space="preserve">叶倩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7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80</t>
    </r>
  </si>
  <si>
    <t xml:space="preserve">朱明富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82</t>
    </r>
  </si>
  <si>
    <t xml:space="preserve">刘忠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83</t>
    </r>
  </si>
  <si>
    <t xml:space="preserve">居培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86</t>
    </r>
  </si>
  <si>
    <t xml:space="preserve">刘园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87</t>
    </r>
  </si>
  <si>
    <t xml:space="preserve">刘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88</t>
    </r>
  </si>
  <si>
    <t xml:space="preserve">梁冬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8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90</t>
    </r>
  </si>
  <si>
    <t xml:space="preserve">张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92</t>
    </r>
  </si>
  <si>
    <t xml:space="preserve">司秋园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96</t>
    </r>
  </si>
  <si>
    <t xml:space="preserve">申小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97</t>
    </r>
  </si>
  <si>
    <t xml:space="preserve">高顺梅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98</t>
    </r>
  </si>
  <si>
    <t xml:space="preserve">张文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9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31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06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69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10</t>
    </r>
  </si>
  <si>
    <t xml:space="preserve">邵小利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361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776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778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211</t>
    </r>
  </si>
  <si>
    <t xml:space="preserve">许小凤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218</t>
    </r>
  </si>
  <si>
    <t xml:space="preserve">万八斤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226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238</t>
    </r>
  </si>
  <si>
    <t xml:space="preserve">梁雪尼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256</t>
    </r>
  </si>
  <si>
    <t xml:space="preserve">王代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258</t>
    </r>
  </si>
  <si>
    <t xml:space="preserve">安从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266</t>
    </r>
  </si>
  <si>
    <t xml:space="preserve">王宗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270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279</t>
    </r>
  </si>
  <si>
    <t xml:space="preserve">徐大坤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281</t>
    </r>
  </si>
  <si>
    <t xml:space="preserve">王红梅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286</t>
    </r>
  </si>
  <si>
    <t xml:space="preserve">徐凯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296</t>
    </r>
  </si>
  <si>
    <t xml:space="preserve">陆方菊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28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03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08</t>
    </r>
  </si>
  <si>
    <t xml:space="preserve">孙超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11</t>
    </r>
  </si>
  <si>
    <t xml:space="preserve">万小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16</t>
    </r>
  </si>
  <si>
    <t xml:space="preserve">张学亮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19</t>
    </r>
  </si>
  <si>
    <t xml:space="preserve">吴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22</t>
    </r>
  </si>
  <si>
    <t xml:space="preserve">唐立萍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23</t>
    </r>
  </si>
  <si>
    <t xml:space="preserve">万延任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26</t>
    </r>
  </si>
  <si>
    <t xml:space="preserve">宋忠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28</t>
    </r>
  </si>
  <si>
    <t xml:space="preserve">万永绪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29</t>
    </r>
  </si>
  <si>
    <t xml:space="preserve">万延斌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36</t>
    </r>
  </si>
  <si>
    <t xml:space="preserve">安峰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38</t>
    </r>
  </si>
  <si>
    <t xml:space="preserve">庄红光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39</t>
    </r>
  </si>
  <si>
    <t xml:space="preserve">宋小道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58</t>
    </r>
  </si>
  <si>
    <t xml:space="preserve">郑培英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5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60</t>
    </r>
  </si>
  <si>
    <t xml:space="preserve">万延银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66</t>
    </r>
  </si>
  <si>
    <t xml:space="preserve">祁小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68</t>
    </r>
  </si>
  <si>
    <t xml:space="preserve">祁雪青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69</t>
    </r>
  </si>
  <si>
    <t xml:space="preserve">徐明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77</t>
    </r>
  </si>
  <si>
    <t xml:space="preserve">祁二立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79</t>
    </r>
  </si>
  <si>
    <t xml:space="preserve">李宁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82</t>
    </r>
  </si>
  <si>
    <t xml:space="preserve">万明绪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86</t>
    </r>
  </si>
  <si>
    <t xml:space="preserve">陈伟洋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89</t>
    </r>
  </si>
  <si>
    <t xml:space="preserve">窦立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93</t>
    </r>
  </si>
  <si>
    <t xml:space="preserve">万延鑫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96</t>
    </r>
  </si>
  <si>
    <t xml:space="preserve">于小磊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97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98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99</t>
    </r>
  </si>
  <si>
    <t xml:space="preserve">张小萍</t>
  </si>
  <si>
    <r>
      <rPr>
        <sz val="10"/>
        <rFont val="Noto Sans"/>
        <family val="2"/>
      </rPr>
      <t xml:space="preserve">苏启渔</t>
    </r>
    <r>
      <rPr>
        <sz val="10"/>
        <rFont val="Arial"/>
        <family val="0"/>
      </rPr>
      <t xml:space="preserve">03463</t>
    </r>
  </si>
  <si>
    <t xml:space="preserve">刺网（其他）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92</t>
    </r>
  </si>
  <si>
    <t xml:space="preserve">胡忠孝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79</t>
    </r>
  </si>
  <si>
    <t xml:space="preserve">庄建武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77</t>
    </r>
  </si>
  <si>
    <t xml:space="preserve">张严胜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280</t>
    </r>
  </si>
  <si>
    <t xml:space="preserve">刘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26</t>
    </r>
  </si>
  <si>
    <t xml:space="preserve">王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319</t>
    </r>
  </si>
  <si>
    <t xml:space="preserve">高顺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22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00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896</t>
    </r>
  </si>
  <si>
    <r>
      <rPr>
        <sz val="10"/>
        <rFont val="Noto Sans"/>
        <family val="2"/>
      </rPr>
      <t xml:space="preserve">苏启渔</t>
    </r>
    <r>
      <rPr>
        <sz val="10"/>
        <rFont val="Arial"/>
        <family val="0"/>
      </rPr>
      <t xml:space="preserve">03461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565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786</t>
    </r>
  </si>
  <si>
    <r>
      <rPr>
        <sz val="10"/>
        <rFont val="Noto Sans"/>
        <family val="2"/>
      </rPr>
      <t xml:space="preserve">苏滨渔</t>
    </r>
    <r>
      <rPr>
        <sz val="10"/>
        <rFont val="Arial"/>
        <family val="0"/>
      </rPr>
      <t xml:space="preserve">16888</t>
    </r>
  </si>
  <si>
    <t xml:space="preserve">连云港昇泰安全设备有限公司</t>
  </si>
  <si>
    <t xml:space="preserve">张网</t>
  </si>
  <si>
    <t xml:space="preserve">海头</t>
  </si>
  <si>
    <r>
      <rPr>
        <sz val="10"/>
        <rFont val="Noto Sans"/>
        <family val="2"/>
      </rPr>
      <t xml:space="preserve">苏大渔</t>
    </r>
    <r>
      <rPr>
        <sz val="10"/>
        <rFont val="Arial"/>
        <family val="0"/>
      </rPr>
      <t xml:space="preserve">18002</t>
    </r>
  </si>
  <si>
    <r>
      <rPr>
        <sz val="10"/>
        <rFont val="Noto Sans"/>
        <family val="2"/>
      </rPr>
      <t xml:space="preserve">苏大渔</t>
    </r>
    <r>
      <rPr>
        <sz val="10"/>
        <rFont val="Arial"/>
        <family val="0"/>
      </rPr>
      <t xml:space="preserve">18097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553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001</t>
    </r>
  </si>
  <si>
    <t xml:space="preserve">张路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006</t>
    </r>
  </si>
  <si>
    <t xml:space="preserve">相冬梅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008</t>
    </r>
  </si>
  <si>
    <t xml:space="preserve">张永坡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009</t>
    </r>
  </si>
  <si>
    <t xml:space="preserve">王元元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018</t>
    </r>
  </si>
  <si>
    <t xml:space="preserve">姜如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026</t>
    </r>
  </si>
  <si>
    <t xml:space="preserve">孙运思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028</t>
    </r>
  </si>
  <si>
    <t xml:space="preserve">金昌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036</t>
    </r>
  </si>
  <si>
    <t xml:space="preserve">穆家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038</t>
    </r>
  </si>
  <si>
    <t xml:space="preserve">鲍培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039</t>
    </r>
  </si>
  <si>
    <t xml:space="preserve">张永光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058</t>
    </r>
  </si>
  <si>
    <t xml:space="preserve">金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060</t>
    </r>
  </si>
  <si>
    <t xml:space="preserve">王永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062</t>
    </r>
  </si>
  <si>
    <t xml:space="preserve">董入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067</t>
    </r>
  </si>
  <si>
    <t xml:space="preserve">殷古成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068</t>
    </r>
  </si>
  <si>
    <t xml:space="preserve">崔福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069</t>
    </r>
  </si>
  <si>
    <t xml:space="preserve">孙建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078</t>
    </r>
  </si>
  <si>
    <t xml:space="preserve">闫朝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079</t>
    </r>
  </si>
  <si>
    <t xml:space="preserve">金昌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082</t>
    </r>
  </si>
  <si>
    <t xml:space="preserve">张垒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089</t>
    </r>
  </si>
  <si>
    <t xml:space="preserve">张小维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090</t>
    </r>
  </si>
  <si>
    <t xml:space="preserve">殷古利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098</t>
    </r>
  </si>
  <si>
    <t xml:space="preserve">盛冬梅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099</t>
    </r>
  </si>
  <si>
    <t xml:space="preserve">陈余兵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06</t>
    </r>
  </si>
  <si>
    <t xml:space="preserve">张文雨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07</t>
    </r>
  </si>
  <si>
    <t xml:space="preserve">孙运佩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11</t>
    </r>
  </si>
  <si>
    <t xml:space="preserve">朱新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13</t>
    </r>
  </si>
  <si>
    <t xml:space="preserve">朱礼貌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16</t>
    </r>
  </si>
  <si>
    <t xml:space="preserve">相福荣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17</t>
    </r>
  </si>
  <si>
    <t xml:space="preserve">孙运恩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19</t>
    </r>
  </si>
  <si>
    <t xml:space="preserve">孙运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26</t>
    </r>
  </si>
  <si>
    <t xml:space="preserve">刘玉文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29</t>
    </r>
  </si>
  <si>
    <t xml:space="preserve">庄延俊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32</t>
    </r>
  </si>
  <si>
    <t xml:space="preserve">朱俊继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36</t>
    </r>
  </si>
  <si>
    <t xml:space="preserve">朱文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39</t>
    </r>
  </si>
  <si>
    <t xml:space="preserve">丁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56</t>
    </r>
  </si>
  <si>
    <t xml:space="preserve">孙成勇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58</t>
    </r>
  </si>
  <si>
    <t xml:space="preserve">董淑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61</t>
    </r>
  </si>
  <si>
    <t xml:space="preserve">孙成友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63</t>
    </r>
  </si>
  <si>
    <t xml:space="preserve">金广法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65</t>
    </r>
  </si>
  <si>
    <t xml:space="preserve">王荣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66</t>
    </r>
  </si>
  <si>
    <t xml:space="preserve">王慧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69</t>
    </r>
  </si>
  <si>
    <t xml:space="preserve">朱文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78</t>
    </r>
  </si>
  <si>
    <t xml:space="preserve">孙运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79</t>
    </r>
  </si>
  <si>
    <t xml:space="preserve">孙运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83</t>
    </r>
  </si>
  <si>
    <t xml:space="preserve">孙运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85</t>
    </r>
  </si>
  <si>
    <t xml:space="preserve">彭正亮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87</t>
    </r>
  </si>
  <si>
    <t xml:space="preserve">朱文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93</t>
    </r>
  </si>
  <si>
    <t xml:space="preserve">孙运刚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96</t>
    </r>
  </si>
  <si>
    <t xml:space="preserve">孙成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98</t>
    </r>
  </si>
  <si>
    <t xml:space="preserve">孙运海</t>
  </si>
  <si>
    <t xml:space="preserve">围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99</t>
    </r>
  </si>
  <si>
    <t xml:space="preserve">孙国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201</t>
    </r>
  </si>
  <si>
    <t xml:space="preserve">王博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202</t>
    </r>
  </si>
  <si>
    <t xml:space="preserve">夏立志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203</t>
    </r>
  </si>
  <si>
    <t xml:space="preserve">王建梅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216</t>
    </r>
  </si>
  <si>
    <t xml:space="preserve">王彩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228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258</t>
    </r>
  </si>
  <si>
    <t xml:space="preserve">陈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266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268</t>
    </r>
  </si>
  <si>
    <t xml:space="preserve">王永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269</t>
    </r>
  </si>
  <si>
    <t xml:space="preserve">董入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285</t>
    </r>
  </si>
  <si>
    <t xml:space="preserve">王小利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286</t>
    </r>
  </si>
  <si>
    <t xml:space="preserve">王益芝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288</t>
    </r>
  </si>
  <si>
    <t xml:space="preserve">孙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29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318</t>
    </r>
  </si>
  <si>
    <t xml:space="preserve">孙运坡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319</t>
    </r>
  </si>
  <si>
    <t xml:space="preserve">闫家茂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333</t>
    </r>
  </si>
  <si>
    <t xml:space="preserve">王文磊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336</t>
    </r>
  </si>
  <si>
    <t xml:space="preserve">李金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366</t>
    </r>
  </si>
  <si>
    <t xml:space="preserve">吴彤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368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369</t>
    </r>
  </si>
  <si>
    <t xml:space="preserve">尹小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377</t>
    </r>
  </si>
  <si>
    <t xml:space="preserve">孙明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378</t>
    </r>
  </si>
  <si>
    <t xml:space="preserve">王为孝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389</t>
    </r>
  </si>
  <si>
    <t xml:space="preserve">王普堂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398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39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406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456</t>
    </r>
  </si>
  <si>
    <t xml:space="preserve">王侠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458</t>
    </r>
  </si>
  <si>
    <t xml:space="preserve">周家全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466</t>
    </r>
  </si>
  <si>
    <t xml:space="preserve">乔丽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469</t>
    </r>
  </si>
  <si>
    <t xml:space="preserve">杨定贵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477</t>
    </r>
  </si>
  <si>
    <t xml:space="preserve">王浩绪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486</t>
    </r>
  </si>
  <si>
    <t xml:space="preserve">卢立岗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518</t>
    </r>
  </si>
  <si>
    <t xml:space="preserve">王申聪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498</t>
    </r>
  </si>
  <si>
    <t xml:space="preserve">王利绪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566</t>
    </r>
  </si>
  <si>
    <t xml:space="preserve">瞿晓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588</t>
    </r>
  </si>
  <si>
    <t xml:space="preserve">王申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598</t>
    </r>
  </si>
  <si>
    <t xml:space="preserve">王茜茜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606</t>
    </r>
  </si>
  <si>
    <t xml:space="preserve">董自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618</t>
    </r>
  </si>
  <si>
    <t xml:space="preserve">王祥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628</t>
    </r>
  </si>
  <si>
    <t xml:space="preserve">梁作壮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629</t>
    </r>
  </si>
  <si>
    <t xml:space="preserve">辛本部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633</t>
    </r>
  </si>
  <si>
    <t xml:space="preserve">徐方正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638</t>
    </r>
  </si>
  <si>
    <t xml:space="preserve">乔学兵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656</t>
    </r>
  </si>
  <si>
    <t xml:space="preserve">白学新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659</t>
    </r>
  </si>
  <si>
    <t xml:space="preserve">王序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665</t>
    </r>
  </si>
  <si>
    <t xml:space="preserve">匡方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666</t>
    </r>
  </si>
  <si>
    <t xml:space="preserve">杨祥龙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678</t>
    </r>
  </si>
  <si>
    <t xml:space="preserve">徐会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686</t>
    </r>
  </si>
  <si>
    <t xml:space="preserve">董淑站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688</t>
    </r>
  </si>
  <si>
    <t xml:space="preserve">相昌柏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689</t>
    </r>
  </si>
  <si>
    <t xml:space="preserve">李宝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691</t>
    </r>
  </si>
  <si>
    <t xml:space="preserve">王石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697</t>
    </r>
  </si>
  <si>
    <t xml:space="preserve">马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698</t>
    </r>
  </si>
  <si>
    <t xml:space="preserve">夏正栋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699</t>
    </r>
  </si>
  <si>
    <t xml:space="preserve">相开昌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716</t>
    </r>
  </si>
  <si>
    <t xml:space="preserve">李文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718</t>
    </r>
  </si>
  <si>
    <t xml:space="preserve">李家英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729</t>
    </r>
  </si>
  <si>
    <t xml:space="preserve">刘永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736</t>
    </r>
  </si>
  <si>
    <t xml:space="preserve">高宁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765</t>
    </r>
  </si>
  <si>
    <t xml:space="preserve">孙玲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766</t>
    </r>
  </si>
  <si>
    <t xml:space="preserve">王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768</t>
    </r>
  </si>
  <si>
    <t xml:space="preserve">王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779</t>
    </r>
  </si>
  <si>
    <t xml:space="preserve">滕培岭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785</t>
    </r>
  </si>
  <si>
    <t xml:space="preserve">王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788</t>
    </r>
  </si>
  <si>
    <t xml:space="preserve">张秀珍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796</t>
    </r>
  </si>
  <si>
    <t xml:space="preserve">张永喜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798</t>
    </r>
  </si>
  <si>
    <t xml:space="preserve">吕亮亮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799</t>
    </r>
  </si>
  <si>
    <t xml:space="preserve">李东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803</t>
    </r>
  </si>
  <si>
    <t xml:space="preserve">相静静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809</t>
    </r>
  </si>
  <si>
    <t xml:space="preserve">丁余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811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818</t>
    </r>
  </si>
  <si>
    <t xml:space="preserve">王刚穆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819</t>
    </r>
  </si>
  <si>
    <t xml:space="preserve">丁接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820</t>
    </r>
  </si>
  <si>
    <t xml:space="preserve">匡悦远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826</t>
    </r>
  </si>
  <si>
    <t xml:space="preserve">李传冬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828</t>
    </r>
  </si>
  <si>
    <t xml:space="preserve">匡立岩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833</t>
    </r>
  </si>
  <si>
    <t xml:space="preserve">匡桂立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835</t>
    </r>
  </si>
  <si>
    <t xml:space="preserve">董化东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836</t>
    </r>
  </si>
  <si>
    <t xml:space="preserve">王东港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838</t>
    </r>
  </si>
  <si>
    <t xml:space="preserve">闫欢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839</t>
    </r>
  </si>
  <si>
    <t xml:space="preserve">尹德良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849</t>
    </r>
  </si>
  <si>
    <t xml:space="preserve">金扬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858</t>
    </r>
  </si>
  <si>
    <t xml:space="preserve">李文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859</t>
    </r>
  </si>
  <si>
    <t xml:space="preserve">尹世兵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861</t>
    </r>
  </si>
  <si>
    <t xml:space="preserve">王伟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868</t>
    </r>
  </si>
  <si>
    <t xml:space="preserve">尹相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869</t>
    </r>
  </si>
  <si>
    <t xml:space="preserve">吕冬敏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879</t>
    </r>
  </si>
  <si>
    <t xml:space="preserve">匡立梅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896</t>
    </r>
  </si>
  <si>
    <t xml:space="preserve">龙正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898</t>
    </r>
  </si>
  <si>
    <t xml:space="preserve">王春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968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988</t>
    </r>
  </si>
  <si>
    <t xml:space="preserve">梁启斌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02</t>
    </r>
  </si>
  <si>
    <t xml:space="preserve">王楠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03</t>
    </r>
  </si>
  <si>
    <t xml:space="preserve">刘燕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05</t>
    </r>
  </si>
  <si>
    <t xml:space="preserve">夏文杰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07</t>
    </r>
  </si>
  <si>
    <t xml:space="preserve">仲小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09</t>
    </r>
  </si>
  <si>
    <t xml:space="preserve">匡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12</t>
    </r>
  </si>
  <si>
    <t xml:space="preserve">董静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13</t>
    </r>
  </si>
  <si>
    <t xml:space="preserve">沈学敏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15</t>
    </r>
  </si>
  <si>
    <t xml:space="preserve">贾力鑫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16</t>
    </r>
  </si>
  <si>
    <t xml:space="preserve">相恒萍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17</t>
    </r>
  </si>
  <si>
    <t xml:space="preserve">王亭亭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18</t>
    </r>
  </si>
  <si>
    <t xml:space="preserve">仲崇秋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19</t>
    </r>
  </si>
  <si>
    <t xml:space="preserve">张雪芬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20</t>
    </r>
  </si>
  <si>
    <t xml:space="preserve">王申山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22</t>
    </r>
  </si>
  <si>
    <t xml:space="preserve">匡立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23</t>
    </r>
  </si>
  <si>
    <t xml:space="preserve">王俊远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27</t>
    </r>
  </si>
  <si>
    <t xml:space="preserve">闫娣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29</t>
    </r>
  </si>
  <si>
    <t xml:space="preserve">朱庭庭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30</t>
    </r>
  </si>
  <si>
    <t xml:space="preserve">刘永浩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33</t>
    </r>
  </si>
  <si>
    <t xml:space="preserve">陆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35</t>
    </r>
  </si>
  <si>
    <t xml:space="preserve">夏海鹏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36</t>
    </r>
  </si>
  <si>
    <t xml:space="preserve">董洪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37</t>
    </r>
  </si>
  <si>
    <t xml:space="preserve">张守忠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38</t>
    </r>
  </si>
  <si>
    <t xml:space="preserve">王小桃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39</t>
    </r>
  </si>
  <si>
    <t xml:space="preserve">丁兆芝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45</t>
    </r>
  </si>
  <si>
    <t xml:space="preserve">夏文富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48</t>
    </r>
  </si>
  <si>
    <t xml:space="preserve">相军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53</t>
    </r>
  </si>
  <si>
    <t xml:space="preserve">夏家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56</t>
    </r>
  </si>
  <si>
    <t xml:space="preserve">王申坡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58</t>
    </r>
  </si>
  <si>
    <t xml:space="preserve">梁作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61</t>
    </r>
  </si>
  <si>
    <t xml:space="preserve">闫雯雯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65</t>
    </r>
  </si>
  <si>
    <t xml:space="preserve">王亮亮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67</t>
    </r>
  </si>
  <si>
    <t xml:space="preserve">董自余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68</t>
    </r>
  </si>
  <si>
    <t xml:space="preserve">高晓文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69</t>
    </r>
  </si>
  <si>
    <t xml:space="preserve">王玉凡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73</t>
    </r>
  </si>
  <si>
    <t xml:space="preserve">毕金凤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75</t>
    </r>
  </si>
  <si>
    <t xml:space="preserve">尚红燕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77</t>
    </r>
  </si>
  <si>
    <t xml:space="preserve">王建敏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78</t>
    </r>
  </si>
  <si>
    <t xml:space="preserve">胡雪妮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82</t>
    </r>
  </si>
  <si>
    <t xml:space="preserve">杨广英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83</t>
    </r>
  </si>
  <si>
    <t xml:space="preserve">王玉英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85</t>
    </r>
  </si>
  <si>
    <t xml:space="preserve">丁文燕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86</t>
    </r>
  </si>
  <si>
    <t xml:space="preserve">董淑中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87</t>
    </r>
  </si>
  <si>
    <t xml:space="preserve">王广斌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88</t>
    </r>
  </si>
  <si>
    <t xml:space="preserve">万小委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89</t>
    </r>
  </si>
  <si>
    <t xml:space="preserve">张明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93</t>
    </r>
  </si>
  <si>
    <t xml:space="preserve">殷誉珊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97</t>
    </r>
  </si>
  <si>
    <t xml:space="preserve">仲崇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98</t>
    </r>
  </si>
  <si>
    <t xml:space="preserve">匡立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537</t>
    </r>
  </si>
  <si>
    <t xml:space="preserve">马玉敏</t>
  </si>
  <si>
    <r>
      <rPr>
        <sz val="11"/>
        <rFont val="Noto Sans"/>
        <family val="2"/>
      </rPr>
      <t xml:space="preserve">苏赣渔</t>
    </r>
    <r>
      <rPr>
        <sz val="11"/>
        <rFont val="Arial"/>
        <family val="0"/>
      </rPr>
      <t xml:space="preserve">09592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02</t>
    </r>
  </si>
  <si>
    <t xml:space="preserve">王其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03</t>
    </r>
  </si>
  <si>
    <t xml:space="preserve">刘永攀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06</t>
    </r>
  </si>
  <si>
    <t xml:space="preserve">丁兆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08</t>
    </r>
  </si>
  <si>
    <t xml:space="preserve">房方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09</t>
    </r>
  </si>
  <si>
    <t xml:space="preserve">相恒花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10</t>
    </r>
  </si>
  <si>
    <t xml:space="preserve">王从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11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12</t>
    </r>
  </si>
  <si>
    <t xml:space="preserve">夏绍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13</t>
    </r>
  </si>
  <si>
    <t xml:space="preserve">王申周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15</t>
    </r>
  </si>
  <si>
    <t xml:space="preserve">相娟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16</t>
    </r>
  </si>
  <si>
    <t xml:space="preserve">宋忠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17</t>
    </r>
  </si>
  <si>
    <t xml:space="preserve">吴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18</t>
    </r>
  </si>
  <si>
    <t xml:space="preserve">仲小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19</t>
    </r>
  </si>
  <si>
    <t xml:space="preserve">许发兵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20</t>
    </r>
  </si>
  <si>
    <t xml:space="preserve">王祥友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22</t>
    </r>
  </si>
  <si>
    <t xml:space="preserve">王申松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23</t>
    </r>
  </si>
  <si>
    <t xml:space="preserve">相韦韦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27</t>
    </r>
  </si>
  <si>
    <t xml:space="preserve">丁兆勇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31</t>
    </r>
  </si>
  <si>
    <t xml:space="preserve">相艳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32</t>
    </r>
  </si>
  <si>
    <t xml:space="preserve">房连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33</t>
    </r>
  </si>
  <si>
    <t xml:space="preserve">陆世浩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34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35</t>
    </r>
  </si>
  <si>
    <t xml:space="preserve">相正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36</t>
    </r>
  </si>
  <si>
    <t xml:space="preserve">尹双双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37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38</t>
    </r>
  </si>
  <si>
    <t xml:space="preserve">王宁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39</t>
    </r>
  </si>
  <si>
    <t xml:space="preserve">陈卫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43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50</t>
    </r>
  </si>
  <si>
    <t xml:space="preserve">匡立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51</t>
    </r>
  </si>
  <si>
    <t xml:space="preserve">王杨杨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58</t>
    </r>
  </si>
  <si>
    <t xml:space="preserve">张丽珍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59</t>
    </r>
  </si>
  <si>
    <t xml:space="preserve">相茂荣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60</t>
    </r>
  </si>
  <si>
    <t xml:space="preserve">王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66</t>
    </r>
  </si>
  <si>
    <t xml:space="preserve">仲小荣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75</t>
    </r>
  </si>
  <si>
    <t xml:space="preserve">盛超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76</t>
    </r>
  </si>
  <si>
    <t xml:space="preserve">相庆文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77</t>
    </r>
  </si>
  <si>
    <t xml:space="preserve">张纪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88</t>
    </r>
  </si>
  <si>
    <t xml:space="preserve">董自萍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89</t>
    </r>
  </si>
  <si>
    <t xml:space="preserve">王代代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99</t>
    </r>
  </si>
  <si>
    <t xml:space="preserve">金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01</t>
    </r>
  </si>
  <si>
    <t xml:space="preserve">尚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02</t>
    </r>
  </si>
  <si>
    <t xml:space="preserve">仲红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03</t>
    </r>
  </si>
  <si>
    <t xml:space="preserve">许发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06</t>
    </r>
  </si>
  <si>
    <t xml:space="preserve">尹相卿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07</t>
    </r>
  </si>
  <si>
    <t xml:space="preserve">仲朋朋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08</t>
    </r>
  </si>
  <si>
    <t xml:space="preserve">刘欣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09</t>
    </r>
  </si>
  <si>
    <t xml:space="preserve">相桂香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10</t>
    </r>
  </si>
  <si>
    <t xml:space="preserve">匡波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11</t>
    </r>
  </si>
  <si>
    <t xml:space="preserve">黄维萍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13</t>
    </r>
  </si>
  <si>
    <t xml:space="preserve">李新鹏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16</t>
    </r>
  </si>
  <si>
    <t xml:space="preserve">吕红燕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18</t>
    </r>
  </si>
  <si>
    <t xml:space="preserve">高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19</t>
    </r>
  </si>
  <si>
    <t xml:space="preserve">仲文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20</t>
    </r>
  </si>
  <si>
    <t xml:space="preserve">辛来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21</t>
    </r>
  </si>
  <si>
    <t xml:space="preserve">董雪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22</t>
    </r>
  </si>
  <si>
    <t xml:space="preserve">王振绪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23</t>
    </r>
  </si>
  <si>
    <t xml:space="preserve">顾绍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25</t>
    </r>
  </si>
  <si>
    <t xml:space="preserve">相福聪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27</t>
    </r>
  </si>
  <si>
    <t xml:space="preserve">董自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28</t>
    </r>
  </si>
  <si>
    <t xml:space="preserve">白小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29</t>
    </r>
  </si>
  <si>
    <t xml:space="preserve">王举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30</t>
    </r>
  </si>
  <si>
    <t xml:space="preserve">尹相鑫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31</t>
    </r>
  </si>
  <si>
    <t xml:space="preserve">马波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32</t>
    </r>
  </si>
  <si>
    <t xml:space="preserve">李宝朵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33</t>
    </r>
  </si>
  <si>
    <t xml:space="preserve">王冬宁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35</t>
    </r>
  </si>
  <si>
    <t xml:space="preserve">王益秀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36</t>
    </r>
  </si>
  <si>
    <t xml:space="preserve">李保标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37</t>
    </r>
  </si>
  <si>
    <t xml:space="preserve">吕琴琴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38</t>
    </r>
  </si>
  <si>
    <t xml:space="preserve">刘希朵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41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45</t>
    </r>
  </si>
  <si>
    <t xml:space="preserve">吕修琴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47</t>
    </r>
  </si>
  <si>
    <t xml:space="preserve">王仁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49</t>
    </r>
  </si>
  <si>
    <t xml:space="preserve">谢春歌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51</t>
    </r>
  </si>
  <si>
    <t xml:space="preserve">梁惠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52</t>
    </r>
  </si>
  <si>
    <t xml:space="preserve">孙波洋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53</t>
    </r>
  </si>
  <si>
    <t xml:space="preserve">苏婷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54</t>
    </r>
  </si>
  <si>
    <t xml:space="preserve">刘希坡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57</t>
    </r>
  </si>
  <si>
    <t xml:space="preserve">相守昌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59</t>
    </r>
  </si>
  <si>
    <t xml:space="preserve">宋中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60</t>
    </r>
  </si>
  <si>
    <t xml:space="preserve">樊加香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62</t>
    </r>
  </si>
  <si>
    <t xml:space="preserve">吕伟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65</t>
    </r>
  </si>
  <si>
    <t xml:space="preserve">仲崇旭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66</t>
    </r>
  </si>
  <si>
    <t xml:space="preserve">董金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67</t>
    </r>
  </si>
  <si>
    <t xml:space="preserve">王东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69</t>
    </r>
  </si>
  <si>
    <t xml:space="preserve">刘希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70</t>
    </r>
  </si>
  <si>
    <t xml:space="preserve">张秀秀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71</t>
    </r>
  </si>
  <si>
    <t xml:space="preserve">陈二兵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72</t>
    </r>
  </si>
  <si>
    <t xml:space="preserve">夏心兵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73</t>
    </r>
  </si>
  <si>
    <t xml:space="preserve">夏正才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77</t>
    </r>
  </si>
  <si>
    <t xml:space="preserve">相福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78</t>
    </r>
  </si>
  <si>
    <t xml:space="preserve">朱明亮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80</t>
    </r>
  </si>
  <si>
    <t xml:space="preserve">陈新兵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81</t>
    </r>
  </si>
  <si>
    <t xml:space="preserve">王申开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82</t>
    </r>
  </si>
  <si>
    <t xml:space="preserve">陆青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83</t>
    </r>
  </si>
  <si>
    <t xml:space="preserve">王普章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85</t>
    </r>
  </si>
  <si>
    <t xml:space="preserve">王祥东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86</t>
    </r>
  </si>
  <si>
    <t xml:space="preserve">张海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88</t>
    </r>
  </si>
  <si>
    <t xml:space="preserve">相萍萍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89</t>
    </r>
  </si>
  <si>
    <t xml:space="preserve">顾绍志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90</t>
    </r>
  </si>
  <si>
    <t xml:space="preserve">王刚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91</t>
    </r>
  </si>
  <si>
    <t xml:space="preserve">张宁宁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94</t>
    </r>
  </si>
  <si>
    <t xml:space="preserve">王普轩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96</t>
    </r>
  </si>
  <si>
    <t xml:space="preserve">王祥誉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97</t>
    </r>
  </si>
  <si>
    <t xml:space="preserve">仲崇垒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98</t>
    </r>
  </si>
  <si>
    <t xml:space="preserve">魏本远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99</t>
    </r>
  </si>
  <si>
    <t xml:space="preserve">谷晓霞</t>
  </si>
  <si>
    <r>
      <rPr>
        <sz val="10"/>
        <rFont val="Noto Sans"/>
        <family val="2"/>
      </rPr>
      <t xml:space="preserve">苏海安渔</t>
    </r>
    <r>
      <rPr>
        <sz val="10"/>
        <rFont val="Arial"/>
        <family val="0"/>
      </rPr>
      <t xml:space="preserve">18205</t>
    </r>
  </si>
  <si>
    <r>
      <rPr>
        <sz val="10"/>
        <rFont val="Noto Sans"/>
        <family val="2"/>
      </rPr>
      <t xml:space="preserve">苏如渔</t>
    </r>
    <r>
      <rPr>
        <sz val="10"/>
        <rFont val="Arial"/>
        <family val="0"/>
      </rPr>
      <t xml:space="preserve">11026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64</t>
    </r>
  </si>
  <si>
    <t xml:space="preserve">王秀英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206</t>
    </r>
  </si>
  <si>
    <t xml:space="preserve">王怀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078</t>
    </r>
  </si>
  <si>
    <t xml:space="preserve">匡小丫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388</t>
    </r>
  </si>
  <si>
    <t xml:space="preserve">闫建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668</t>
    </r>
  </si>
  <si>
    <t xml:space="preserve">相昌乐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08</t>
    </r>
  </si>
  <si>
    <t xml:space="preserve">宋小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118</t>
    </r>
  </si>
  <si>
    <t xml:space="preserve">陈道远</t>
  </si>
  <si>
    <r>
      <rPr>
        <sz val="10"/>
        <rFont val="Noto Sans"/>
        <family val="2"/>
      </rPr>
      <t xml:space="preserve">苏东台渔</t>
    </r>
    <r>
      <rPr>
        <sz val="10"/>
        <rFont val="Arial"/>
        <family val="0"/>
      </rPr>
      <t xml:space="preserve">10593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376</t>
    </r>
  </si>
  <si>
    <t xml:space="preserve">孙运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608</t>
    </r>
  </si>
  <si>
    <t xml:space="preserve">闫家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616</t>
    </r>
  </si>
  <si>
    <t xml:space="preserve">李宝湘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393</t>
    </r>
  </si>
  <si>
    <t xml:space="preserve">丁宁宁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899</t>
    </r>
  </si>
  <si>
    <t xml:space="preserve">韩芳</t>
  </si>
  <si>
    <r>
      <rPr>
        <sz val="10"/>
        <rFont val="Noto Sans"/>
        <family val="2"/>
      </rPr>
      <t xml:space="preserve">苏东台渔</t>
    </r>
    <r>
      <rPr>
        <sz val="10"/>
        <rFont val="Arial"/>
        <family val="0"/>
      </rPr>
      <t xml:space="preserve">10610</t>
    </r>
  </si>
  <si>
    <r>
      <rPr>
        <sz val="10"/>
        <rFont val="Noto Sans"/>
        <family val="2"/>
      </rPr>
      <t xml:space="preserve">苏东台渔</t>
    </r>
    <r>
      <rPr>
        <sz val="10"/>
        <rFont val="Arial"/>
        <family val="0"/>
      </rPr>
      <t xml:space="preserve">10846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91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687</t>
    </r>
  </si>
  <si>
    <t xml:space="preserve">相振苍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53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68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559</t>
    </r>
  </si>
  <si>
    <t xml:space="preserve">苏毛孩</t>
  </si>
  <si>
    <t xml:space="preserve">石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18</t>
    </r>
  </si>
  <si>
    <t xml:space="preserve">苏常兴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55</t>
    </r>
  </si>
  <si>
    <t xml:space="preserve">徐江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69</t>
    </r>
  </si>
  <si>
    <t xml:space="preserve">杨兵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58</t>
    </r>
  </si>
  <si>
    <t xml:space="preserve">盛进先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08</t>
    </r>
  </si>
  <si>
    <t xml:space="preserve">盛之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06</t>
    </r>
  </si>
  <si>
    <t xml:space="preserve">杨忠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86</t>
    </r>
  </si>
  <si>
    <t xml:space="preserve">苏仕松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85</t>
    </r>
  </si>
  <si>
    <t xml:space="preserve">苏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59</t>
    </r>
  </si>
  <si>
    <t xml:space="preserve">相霜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16</t>
    </r>
  </si>
  <si>
    <t xml:space="preserve">苏成成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608</t>
    </r>
  </si>
  <si>
    <t xml:space="preserve">尚修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566</t>
    </r>
  </si>
  <si>
    <t xml:space="preserve">徐同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509</t>
    </r>
  </si>
  <si>
    <t xml:space="preserve">徐大峰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519</t>
    </r>
  </si>
  <si>
    <t xml:space="preserve">仲萌萌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536</t>
    </r>
  </si>
  <si>
    <t xml:space="preserve">徐同友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538</t>
    </r>
  </si>
  <si>
    <t xml:space="preserve">苏常洪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563</t>
    </r>
  </si>
  <si>
    <t xml:space="preserve">李保兰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502</t>
    </r>
  </si>
  <si>
    <t xml:space="preserve">徐同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09</t>
    </r>
  </si>
  <si>
    <t xml:space="preserve">苏兰杰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08</t>
    </r>
  </si>
  <si>
    <t xml:space="preserve">李飞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508</t>
    </r>
  </si>
  <si>
    <t xml:space="preserve">黄利侠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501</t>
    </r>
  </si>
  <si>
    <t xml:space="preserve">苏雷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616</t>
    </r>
  </si>
  <si>
    <t xml:space="preserve">苏敏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81</t>
    </r>
  </si>
  <si>
    <t xml:space="preserve">杨明富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658</t>
    </r>
  </si>
  <si>
    <t xml:space="preserve">苏伦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668</t>
    </r>
  </si>
  <si>
    <t xml:space="preserve">苏西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579</t>
    </r>
  </si>
  <si>
    <t xml:space="preserve">李小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586</t>
    </r>
  </si>
  <si>
    <t xml:space="preserve">黄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588</t>
    </r>
  </si>
  <si>
    <t xml:space="preserve">徐大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79</t>
    </r>
  </si>
  <si>
    <t xml:space="preserve">尚兰青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66</t>
    </r>
  </si>
  <si>
    <t xml:space="preserve">盛玉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598</t>
    </r>
  </si>
  <si>
    <t xml:space="preserve">苏洋洋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37</t>
    </r>
  </si>
  <si>
    <t xml:space="preserve">徐明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599</t>
    </r>
  </si>
  <si>
    <t xml:space="preserve">苏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589</t>
    </r>
  </si>
  <si>
    <t xml:space="preserve">尚玉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39</t>
    </r>
  </si>
  <si>
    <t xml:space="preserve">张建朵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82</t>
    </r>
  </si>
  <si>
    <t xml:space="preserve">盛妮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83</t>
    </r>
  </si>
  <si>
    <t xml:space="preserve">黄永荣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09</t>
    </r>
  </si>
  <si>
    <t xml:space="preserve">李海洋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99</t>
    </r>
  </si>
  <si>
    <t xml:space="preserve">侍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59</t>
    </r>
  </si>
  <si>
    <t xml:space="preserve">徐胜利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39</t>
    </r>
  </si>
  <si>
    <t xml:space="preserve">李亚萍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98</t>
    </r>
  </si>
  <si>
    <t xml:space="preserve">杨志刚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09</t>
    </r>
  </si>
  <si>
    <t xml:space="preserve">盛兵荣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26</t>
    </r>
  </si>
  <si>
    <t xml:space="preserve">杨忠刚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86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877</t>
    </r>
  </si>
  <si>
    <t xml:space="preserve">王其端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92</t>
    </r>
  </si>
  <si>
    <t xml:space="preserve">盛之宇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669</t>
    </r>
  </si>
  <si>
    <t xml:space="preserve">范仕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679</t>
    </r>
  </si>
  <si>
    <t xml:space="preserve">苏仕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686</t>
    </r>
  </si>
  <si>
    <t xml:space="preserve">苏庆庆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688</t>
    </r>
  </si>
  <si>
    <t xml:space="preserve">苏常信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689</t>
    </r>
  </si>
  <si>
    <t xml:space="preserve">苏卫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698</t>
    </r>
  </si>
  <si>
    <t xml:space="preserve">苏常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67</t>
    </r>
  </si>
  <si>
    <t xml:space="preserve">苏斌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58</t>
    </r>
  </si>
  <si>
    <t xml:space="preserve">相恒珍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79</t>
    </r>
  </si>
  <si>
    <t xml:space="preserve">张江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76</t>
    </r>
  </si>
  <si>
    <t xml:space="preserve">李新敏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898</t>
    </r>
  </si>
  <si>
    <t xml:space="preserve">张倩文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868</t>
    </r>
  </si>
  <si>
    <t xml:space="preserve">王晓晗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38</t>
    </r>
  </si>
  <si>
    <t xml:space="preserve">李秀志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69</t>
    </r>
  </si>
  <si>
    <t xml:space="preserve">张冬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58</t>
    </r>
  </si>
  <si>
    <t xml:space="preserve">盛桂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90</t>
    </r>
  </si>
  <si>
    <t xml:space="preserve">苏长运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99</t>
    </r>
  </si>
  <si>
    <t xml:space="preserve">张天文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618</t>
    </r>
  </si>
  <si>
    <t xml:space="preserve">徐红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67</t>
    </r>
  </si>
  <si>
    <t xml:space="preserve">苏小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61</t>
    </r>
  </si>
  <si>
    <t xml:space="preserve">杨骏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06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10</t>
    </r>
  </si>
  <si>
    <t xml:space="preserve">张明港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38</t>
    </r>
  </si>
  <si>
    <t xml:space="preserve">杨中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667</t>
    </r>
  </si>
  <si>
    <t xml:space="preserve">张广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22</t>
    </r>
  </si>
  <si>
    <t xml:space="preserve">徐军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17</t>
    </r>
  </si>
  <si>
    <t xml:space="preserve">秦秀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19</t>
    </r>
  </si>
  <si>
    <t xml:space="preserve">尚修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26</t>
    </r>
  </si>
  <si>
    <t xml:space="preserve">盛乃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42</t>
    </r>
  </si>
  <si>
    <t xml:space="preserve">冯杰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06</t>
    </r>
  </si>
  <si>
    <t xml:space="preserve">尚衍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677</t>
    </r>
  </si>
  <si>
    <t xml:space="preserve">苏常升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916</t>
    </r>
  </si>
  <si>
    <t xml:space="preserve">王迎娣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928</t>
    </r>
  </si>
  <si>
    <t xml:space="preserve">王海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956</t>
    </r>
  </si>
  <si>
    <t xml:space="preserve">盛春蕾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968</t>
    </r>
  </si>
  <si>
    <t xml:space="preserve">盛文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988</t>
    </r>
  </si>
  <si>
    <t xml:space="preserve">尚衍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65</t>
    </r>
  </si>
  <si>
    <t xml:space="preserve">尚志兵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80</t>
    </r>
  </si>
  <si>
    <t xml:space="preserve">韦庆珍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386</t>
    </r>
  </si>
  <si>
    <t xml:space="preserve">苏静静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11</t>
    </r>
  </si>
  <si>
    <t xml:space="preserve">董鸿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388</t>
    </r>
  </si>
  <si>
    <t xml:space="preserve">李至友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91</t>
    </r>
  </si>
  <si>
    <t xml:space="preserve">李江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95</t>
    </r>
  </si>
  <si>
    <t xml:space="preserve">李新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777</t>
    </r>
  </si>
  <si>
    <t xml:space="preserve">李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796</t>
    </r>
  </si>
  <si>
    <t xml:space="preserve">苏清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62</t>
    </r>
  </si>
  <si>
    <t xml:space="preserve">杨康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18</t>
    </r>
  </si>
  <si>
    <t xml:space="preserve">张海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60</t>
    </r>
  </si>
  <si>
    <t xml:space="preserve">唐运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29</t>
    </r>
  </si>
  <si>
    <t xml:space="preserve">苏仕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56</t>
    </r>
  </si>
  <si>
    <t xml:space="preserve">张文福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33</t>
    </r>
  </si>
  <si>
    <t xml:space="preserve">侯江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83</t>
    </r>
  </si>
  <si>
    <t xml:space="preserve">徐新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60</t>
    </r>
  </si>
  <si>
    <t xml:space="preserve">张春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67</t>
    </r>
  </si>
  <si>
    <t xml:space="preserve">盛代荣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786</t>
    </r>
  </si>
  <si>
    <t xml:space="preserve">苏常录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91</t>
    </r>
  </si>
  <si>
    <t xml:space="preserve">张青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708</t>
    </r>
  </si>
  <si>
    <t xml:space="preserve">杨传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89</t>
    </r>
  </si>
  <si>
    <t xml:space="preserve">苏文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92</t>
    </r>
  </si>
  <si>
    <t xml:space="preserve">张建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98</t>
    </r>
  </si>
  <si>
    <t xml:space="preserve">李大岭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82</t>
    </r>
  </si>
  <si>
    <t xml:space="preserve">刘兰英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12</t>
    </r>
  </si>
  <si>
    <t xml:space="preserve">候东磊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61</t>
    </r>
  </si>
  <si>
    <t xml:space="preserve">费玉晶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2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366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66</t>
    </r>
  </si>
  <si>
    <t xml:space="preserve">尚璐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99</t>
    </r>
  </si>
  <si>
    <t xml:space="preserve">杨忠港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99</t>
    </r>
  </si>
  <si>
    <t xml:space="preserve">杨忠新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78</t>
    </r>
  </si>
  <si>
    <t xml:space="preserve">张玉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36</t>
    </r>
  </si>
  <si>
    <t xml:space="preserve">尚修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80</t>
    </r>
  </si>
  <si>
    <t xml:space="preserve">李新梅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19</t>
    </r>
  </si>
  <si>
    <t xml:space="preserve">李宝龙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789</t>
    </r>
  </si>
  <si>
    <t xml:space="preserve">苏靖晨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189</t>
    </r>
  </si>
  <si>
    <t xml:space="preserve">李仁英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56</t>
    </r>
  </si>
  <si>
    <t xml:space="preserve">李亮亮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56</t>
    </r>
  </si>
  <si>
    <t xml:space="preserve">李至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396</t>
    </r>
  </si>
  <si>
    <t xml:space="preserve">徐茂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766</t>
    </r>
  </si>
  <si>
    <t xml:space="preserve">李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381</t>
    </r>
  </si>
  <si>
    <t xml:space="preserve">秦园园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97</t>
    </r>
  </si>
  <si>
    <t xml:space="preserve">尚庆阁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83</t>
    </r>
  </si>
  <si>
    <t xml:space="preserve">李华清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72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19</t>
    </r>
  </si>
  <si>
    <t xml:space="preserve">杨文勇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27</t>
    </r>
  </si>
  <si>
    <t xml:space="preserve">张福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28</t>
    </r>
  </si>
  <si>
    <t xml:space="preserve">苏彩伦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36</t>
    </r>
  </si>
  <si>
    <t xml:space="preserve">张建卫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39</t>
    </r>
  </si>
  <si>
    <t xml:space="preserve">张明东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96</t>
    </r>
  </si>
  <si>
    <t xml:space="preserve">李向志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95</t>
    </r>
  </si>
  <si>
    <t xml:space="preserve">仲梦宁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63</t>
    </r>
  </si>
  <si>
    <t xml:space="preserve">苏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69</t>
    </r>
  </si>
  <si>
    <t xml:space="preserve">张文彬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46</t>
    </r>
  </si>
  <si>
    <t xml:space="preserve">闫超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38</t>
    </r>
  </si>
  <si>
    <t xml:space="preserve">尚庆翠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76</t>
    </r>
  </si>
  <si>
    <t xml:space="preserve">张文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96</t>
    </r>
  </si>
  <si>
    <t xml:space="preserve">张文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88</t>
    </r>
  </si>
  <si>
    <t xml:space="preserve">王新燕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96</t>
    </r>
  </si>
  <si>
    <t xml:space="preserve">王彬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93</t>
    </r>
  </si>
  <si>
    <t xml:space="preserve">杨永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97</t>
    </r>
  </si>
  <si>
    <t xml:space="preserve">王利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95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91</t>
    </r>
  </si>
  <si>
    <t xml:space="preserve">杨忠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87</t>
    </r>
  </si>
  <si>
    <t xml:space="preserve">吕成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86</t>
    </r>
  </si>
  <si>
    <t xml:space="preserve">杨忠胜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85</t>
    </r>
  </si>
  <si>
    <t xml:space="preserve">盛世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82</t>
    </r>
  </si>
  <si>
    <t xml:space="preserve">苏艳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41</t>
    </r>
  </si>
  <si>
    <t xml:space="preserve">闫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68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68</t>
    </r>
  </si>
  <si>
    <t xml:space="preserve">盛国先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63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01</t>
    </r>
  </si>
  <si>
    <t xml:space="preserve">李秀玉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56</t>
    </r>
  </si>
  <si>
    <t xml:space="preserve">庄海兵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57</t>
    </r>
  </si>
  <si>
    <t xml:space="preserve">徐雪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58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61</t>
    </r>
  </si>
  <si>
    <t xml:space="preserve">庄继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65</t>
    </r>
  </si>
  <si>
    <t xml:space="preserve">徐艳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66</t>
    </r>
  </si>
  <si>
    <t xml:space="preserve">王世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67</t>
    </r>
  </si>
  <si>
    <t xml:space="preserve">苏妮妮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72</t>
    </r>
  </si>
  <si>
    <t xml:space="preserve">李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78</t>
    </r>
  </si>
  <si>
    <t xml:space="preserve">庄乾凯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81</t>
    </r>
  </si>
  <si>
    <t xml:space="preserve">孙成杰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82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86</t>
    </r>
  </si>
  <si>
    <t xml:space="preserve">苏海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92</t>
    </r>
  </si>
  <si>
    <t xml:space="preserve">苏萍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19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45</t>
    </r>
  </si>
  <si>
    <t xml:space="preserve">杨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72</t>
    </r>
  </si>
  <si>
    <t xml:space="preserve">李宝库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96</t>
    </r>
  </si>
  <si>
    <t xml:space="preserve">张建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73</t>
    </r>
  </si>
  <si>
    <t xml:space="preserve">张文花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839</t>
    </r>
  </si>
  <si>
    <t xml:space="preserve">王祥常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878</t>
    </r>
  </si>
  <si>
    <t xml:space="preserve">吴圆圆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816</t>
    </r>
  </si>
  <si>
    <t xml:space="preserve">王从付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879</t>
    </r>
  </si>
  <si>
    <t xml:space="preserve">王祥栋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818</t>
    </r>
  </si>
  <si>
    <t xml:space="preserve">王从川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88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881</t>
    </r>
  </si>
  <si>
    <t xml:space="preserve">尚庆兰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817</t>
    </r>
  </si>
  <si>
    <t xml:space="preserve">王祥记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899</t>
    </r>
  </si>
  <si>
    <t xml:space="preserve">王从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819</t>
    </r>
  </si>
  <si>
    <t xml:space="preserve">王其满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48</t>
    </r>
  </si>
  <si>
    <t xml:space="preserve">王冬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89</t>
    </r>
  </si>
  <si>
    <t xml:space="preserve">王祥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68</t>
    </r>
  </si>
  <si>
    <t xml:space="preserve">王祥贵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02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03</t>
    </r>
  </si>
  <si>
    <t xml:space="preserve">李玉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05</t>
    </r>
  </si>
  <si>
    <t xml:space="preserve">李雨雨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13</t>
    </r>
  </si>
  <si>
    <t xml:space="preserve">李利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16</t>
    </r>
  </si>
  <si>
    <t xml:space="preserve">李纪纪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29</t>
    </r>
  </si>
  <si>
    <t xml:space="preserve">侍崇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188</t>
    </r>
  </si>
  <si>
    <t xml:space="preserve">李至帅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338</t>
    </r>
  </si>
  <si>
    <t xml:space="preserve">秦绪燕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999</t>
    </r>
  </si>
  <si>
    <t xml:space="preserve">苏长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98</t>
    </r>
  </si>
  <si>
    <t xml:space="preserve">盛之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316</t>
    </r>
  </si>
  <si>
    <t xml:space="preserve">李至杰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80</t>
    </r>
  </si>
  <si>
    <t xml:space="preserve">唐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49</t>
    </r>
  </si>
  <si>
    <t xml:space="preserve">李宝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39</t>
    </r>
  </si>
  <si>
    <t xml:space="preserve">苏金悦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28</t>
    </r>
  </si>
  <si>
    <t xml:space="preserve">李阿东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69</t>
    </r>
  </si>
  <si>
    <t xml:space="preserve">刘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06</t>
    </r>
  </si>
  <si>
    <t xml:space="preserve">张卫东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08</t>
    </r>
  </si>
  <si>
    <t xml:space="preserve">张锁柱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11</t>
    </r>
  </si>
  <si>
    <t xml:space="preserve">张文龙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12</t>
    </r>
  </si>
  <si>
    <t xml:space="preserve">张庆文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13</t>
    </r>
  </si>
  <si>
    <t xml:space="preserve">仲利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33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76</t>
    </r>
  </si>
  <si>
    <t xml:space="preserve">张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77</t>
    </r>
  </si>
  <si>
    <t xml:space="preserve">董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80</t>
    </r>
  </si>
  <si>
    <t xml:space="preserve">苏常涌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85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86</t>
    </r>
  </si>
  <si>
    <t xml:space="preserve">张明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87</t>
    </r>
  </si>
  <si>
    <t xml:space="preserve">苏秋沦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99</t>
    </r>
  </si>
  <si>
    <t xml:space="preserve">杨忠合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309</t>
    </r>
  </si>
  <si>
    <t xml:space="preserve">杨忠政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33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18</t>
    </r>
  </si>
  <si>
    <t xml:space="preserve">盛文秀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88</t>
    </r>
  </si>
  <si>
    <t xml:space="preserve">李大山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368</t>
    </r>
  </si>
  <si>
    <t xml:space="preserve">盛长青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16</t>
    </r>
  </si>
  <si>
    <t xml:space="preserve">张秀叶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44</t>
    </r>
  </si>
  <si>
    <t xml:space="preserve">苏妮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10</t>
    </r>
  </si>
  <si>
    <t xml:space="preserve">王大庆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336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166</t>
    </r>
  </si>
  <si>
    <t xml:space="preserve">杨小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866</t>
    </r>
  </si>
  <si>
    <t xml:space="preserve">张洁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567</t>
    </r>
  </si>
  <si>
    <t xml:space="preserve">苏常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887</t>
    </r>
  </si>
  <si>
    <t xml:space="preserve">王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60</t>
    </r>
  </si>
  <si>
    <t xml:space="preserve">徐秀文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08</t>
    </r>
  </si>
  <si>
    <t xml:space="preserve">候丽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966</t>
    </r>
  </si>
  <si>
    <t xml:space="preserve">白艳萍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169</t>
    </r>
  </si>
  <si>
    <t xml:space="preserve">李小兰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78</t>
    </r>
  </si>
  <si>
    <t xml:space="preserve">张爱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19</t>
    </r>
  </si>
  <si>
    <t xml:space="preserve">李庆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788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96</t>
    </r>
  </si>
  <si>
    <t xml:space="preserve">杨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333</t>
    </r>
  </si>
  <si>
    <t xml:space="preserve">张文凤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996</t>
    </r>
  </si>
  <si>
    <t xml:space="preserve">苏仕朵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529</t>
    </r>
  </si>
  <si>
    <t xml:space="preserve">李海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88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62</t>
    </r>
  </si>
  <si>
    <t xml:space="preserve">张循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898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6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09</t>
    </r>
  </si>
  <si>
    <t xml:space="preserve">尚延荣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389</t>
    </r>
  </si>
  <si>
    <t xml:space="preserve">徐进洪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98</t>
    </r>
  </si>
  <si>
    <t xml:space="preserve">张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37</t>
    </r>
  </si>
  <si>
    <t xml:space="preserve">李宝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27</t>
    </r>
  </si>
  <si>
    <t xml:space="preserve">张艳文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76</t>
    </r>
  </si>
  <si>
    <t xml:space="preserve">杨忠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82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29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428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58</t>
    </r>
  </si>
  <si>
    <t xml:space="preserve">张文登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222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79</t>
    </r>
  </si>
  <si>
    <t xml:space="preserve">庄文文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768</t>
    </r>
  </si>
  <si>
    <t xml:space="preserve">苏常利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718</t>
    </r>
  </si>
  <si>
    <t xml:space="preserve">苏海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869</t>
    </r>
  </si>
  <si>
    <t xml:space="preserve">乔善桦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989</t>
    </r>
  </si>
  <si>
    <t xml:space="preserve">苏仕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369</t>
    </r>
  </si>
  <si>
    <t xml:space="preserve">李宝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168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678</t>
    </r>
  </si>
  <si>
    <t xml:space="preserve">谢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29</t>
    </r>
  </si>
  <si>
    <t xml:space="preserve">杨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22</t>
    </r>
  </si>
  <si>
    <t xml:space="preserve">董自花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75</t>
    </r>
  </si>
  <si>
    <t xml:space="preserve">刘婷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619</t>
    </r>
  </si>
  <si>
    <t xml:space="preserve">杨中香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596</t>
    </r>
  </si>
  <si>
    <t xml:space="preserve">刘永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28</t>
    </r>
  </si>
  <si>
    <t xml:space="preserve">连云港甜源鲜水产养殖有限公司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78</t>
    </r>
  </si>
  <si>
    <t xml:space="preserve">张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569</t>
    </r>
  </si>
  <si>
    <t xml:space="preserve">李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473</t>
    </r>
  </si>
  <si>
    <t xml:space="preserve">苏启军</t>
  </si>
  <si>
    <r>
      <rPr>
        <sz val="10"/>
        <rFont val="Noto Sans"/>
        <family val="2"/>
      </rPr>
      <t xml:space="preserve">苏东台渔</t>
    </r>
    <r>
      <rPr>
        <sz val="10"/>
        <rFont val="Arial"/>
        <family val="0"/>
      </rPr>
      <t xml:space="preserve">10288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267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915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61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2608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5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26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861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4077</t>
    </r>
  </si>
  <si>
    <t xml:space="preserve">秦凤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11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481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567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405</t>
    </r>
  </si>
  <si>
    <r>
      <rPr>
        <sz val="10"/>
        <rFont val="Noto Sans"/>
        <family val="2"/>
      </rPr>
      <t xml:space="preserve">苏东台渔</t>
    </r>
    <r>
      <rPr>
        <sz val="10"/>
        <rFont val="Arial"/>
        <family val="0"/>
      </rPr>
      <t xml:space="preserve">10556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779</t>
    </r>
  </si>
  <si>
    <t xml:space="preserve">孙成胜</t>
  </si>
  <si>
    <t xml:space="preserve">柘汪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336</t>
    </r>
  </si>
  <si>
    <t xml:space="preserve">李东亮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29</t>
    </r>
  </si>
  <si>
    <t xml:space="preserve">李元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566</t>
    </r>
  </si>
  <si>
    <t xml:space="preserve">康志书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907</t>
    </r>
  </si>
  <si>
    <t xml:space="preserve">仲建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36</t>
    </r>
  </si>
  <si>
    <t xml:space="preserve">张自绿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76</t>
    </r>
  </si>
  <si>
    <t xml:space="preserve">马艳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538</t>
    </r>
  </si>
  <si>
    <t xml:space="preserve">秦圆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89</t>
    </r>
  </si>
  <si>
    <t xml:space="preserve">王雨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38</t>
    </r>
  </si>
  <si>
    <t xml:space="preserve">康志程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5696</t>
    </r>
  </si>
  <si>
    <t xml:space="preserve">王迎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5688</t>
    </r>
  </si>
  <si>
    <t xml:space="preserve">王其周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5668</t>
    </r>
  </si>
  <si>
    <t xml:space="preserve">邵世龙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71</t>
    </r>
  </si>
  <si>
    <t xml:space="preserve">陈荣荣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869</t>
    </r>
  </si>
  <si>
    <t xml:space="preserve">李维维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51</t>
    </r>
  </si>
  <si>
    <t xml:space="preserve">王建义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58</t>
    </r>
  </si>
  <si>
    <t xml:space="preserve">胡娜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63</t>
    </r>
  </si>
  <si>
    <t xml:space="preserve">邵小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68</t>
    </r>
  </si>
  <si>
    <t xml:space="preserve">王晓林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588</t>
    </r>
  </si>
  <si>
    <t xml:space="preserve">李苗苗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69</t>
    </r>
  </si>
  <si>
    <t xml:space="preserve">王雷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08</t>
    </r>
  </si>
  <si>
    <t xml:space="preserve">王祥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528</t>
    </r>
  </si>
  <si>
    <t xml:space="preserve">王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61</t>
    </r>
  </si>
  <si>
    <t xml:space="preserve">王磊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32</t>
    </r>
  </si>
  <si>
    <t xml:space="preserve">邵立亮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31</t>
    </r>
  </si>
  <si>
    <t xml:space="preserve">苏以斌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27</t>
    </r>
  </si>
  <si>
    <t xml:space="preserve">王世玉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62</t>
    </r>
  </si>
  <si>
    <t xml:space="preserve">王亮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18</t>
    </r>
  </si>
  <si>
    <t xml:space="preserve">李方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5613</t>
    </r>
  </si>
  <si>
    <t xml:space="preserve">唐守兵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593</t>
    </r>
  </si>
  <si>
    <t xml:space="preserve">王军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5629</t>
    </r>
  </si>
  <si>
    <t xml:space="preserve">王长松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5619</t>
    </r>
  </si>
  <si>
    <t xml:space="preserve">邵世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5604</t>
    </r>
  </si>
  <si>
    <t xml:space="preserve">邵立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589</t>
    </r>
  </si>
  <si>
    <t xml:space="preserve">唐连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01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79</t>
    </r>
  </si>
  <si>
    <t xml:space="preserve">王其香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5602</t>
    </r>
  </si>
  <si>
    <t xml:space="preserve">王祥密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28</t>
    </r>
  </si>
  <si>
    <t xml:space="preserve">李洋</t>
  </si>
  <si>
    <t xml:space="preserve">笼壶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02</t>
    </r>
  </si>
  <si>
    <t xml:space="preserve">邵世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66</t>
    </r>
  </si>
  <si>
    <t xml:space="preserve">邵世山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5628</t>
    </r>
  </si>
  <si>
    <t xml:space="preserve">王祥兵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5638</t>
    </r>
  </si>
  <si>
    <t xml:space="preserve">李大庆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5633</t>
    </r>
  </si>
  <si>
    <t xml:space="preserve">曹小安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55</t>
    </r>
  </si>
  <si>
    <t xml:space="preserve">王小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996</t>
    </r>
  </si>
  <si>
    <t xml:space="preserve">孙承花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82</t>
    </r>
  </si>
  <si>
    <t xml:space="preserve">胡京香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820</t>
    </r>
  </si>
  <si>
    <t xml:space="preserve">王同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936</t>
    </r>
  </si>
  <si>
    <t xml:space="preserve">李楠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518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886</t>
    </r>
  </si>
  <si>
    <t xml:space="preserve">郑礼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511</t>
    </r>
  </si>
  <si>
    <t xml:space="preserve">李为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59</t>
    </r>
  </si>
  <si>
    <t xml:space="preserve">姜小敏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59</t>
    </r>
  </si>
  <si>
    <t xml:space="preserve">王珊珊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36</t>
    </r>
  </si>
  <si>
    <t xml:space="preserve">万延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796</t>
    </r>
  </si>
  <si>
    <t xml:space="preserve">孙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759</t>
    </r>
  </si>
  <si>
    <t xml:space="preserve">孙艳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583</t>
    </r>
  </si>
  <si>
    <t xml:space="preserve">秦泗杰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12</t>
    </r>
  </si>
  <si>
    <t xml:space="preserve">王其兰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58</t>
    </r>
  </si>
  <si>
    <t xml:space="preserve">姜厚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729</t>
    </r>
  </si>
  <si>
    <t xml:space="preserve">万延年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216</t>
    </r>
  </si>
  <si>
    <t xml:space="preserve">李宝恒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596</t>
    </r>
  </si>
  <si>
    <t xml:space="preserve">秦路光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556</t>
    </r>
  </si>
  <si>
    <t xml:space="preserve">刘海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53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511</t>
    </r>
  </si>
  <si>
    <t xml:space="preserve">秦泗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96</t>
    </r>
  </si>
  <si>
    <t xml:space="preserve">康志峰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360</t>
    </r>
  </si>
  <si>
    <t xml:space="preserve">李金宝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351</t>
    </r>
  </si>
  <si>
    <t xml:space="preserve">仲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599</t>
    </r>
  </si>
  <si>
    <t xml:space="preserve">董昕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506</t>
    </r>
  </si>
  <si>
    <t xml:space="preserve">黄甜甜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509</t>
    </r>
  </si>
  <si>
    <t xml:space="preserve">尚玉侠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367</t>
    </r>
  </si>
  <si>
    <t xml:space="preserve">李军宝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16</t>
    </r>
  </si>
  <si>
    <t xml:space="preserve">李为照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97</t>
    </r>
  </si>
  <si>
    <t xml:space="preserve">李钟宝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38</t>
    </r>
  </si>
  <si>
    <t xml:space="preserve">李宝年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516</t>
    </r>
  </si>
  <si>
    <t xml:space="preserve">张伟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328</t>
    </r>
  </si>
  <si>
    <t xml:space="preserve">庄广立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318</t>
    </r>
  </si>
  <si>
    <t xml:space="preserve">庄建富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36</t>
    </r>
  </si>
  <si>
    <t xml:space="preserve">田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33</t>
    </r>
  </si>
  <si>
    <t xml:space="preserve">李利利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88</t>
    </r>
  </si>
  <si>
    <t xml:space="preserve">邵立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5626</t>
    </r>
  </si>
  <si>
    <t xml:space="preserve">朱礼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5639</t>
    </r>
  </si>
  <si>
    <t xml:space="preserve">赵加鹏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89</t>
    </r>
  </si>
  <si>
    <t xml:space="preserve">孙运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12</t>
    </r>
  </si>
  <si>
    <t xml:space="preserve">李玉宝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18</t>
    </r>
  </si>
  <si>
    <t xml:space="preserve">李为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09</t>
    </r>
  </si>
  <si>
    <t xml:space="preserve">李迎宝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10</t>
    </r>
  </si>
  <si>
    <t xml:space="preserve">王小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08</t>
    </r>
  </si>
  <si>
    <t xml:space="preserve">秦绪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77</t>
    </r>
  </si>
  <si>
    <t xml:space="preserve">李会珍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88</t>
    </r>
  </si>
  <si>
    <t xml:space="preserve">李新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01</t>
    </r>
  </si>
  <si>
    <t xml:space="preserve">李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11</t>
    </r>
  </si>
  <si>
    <t xml:space="preserve">秦培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388</t>
    </r>
  </si>
  <si>
    <t xml:space="preserve">李宝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329</t>
    </r>
  </si>
  <si>
    <t xml:space="preserve">庄茂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301</t>
    </r>
  </si>
  <si>
    <t xml:space="preserve">李至东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569</t>
    </r>
  </si>
  <si>
    <t xml:space="preserve">庄建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316</t>
    </r>
  </si>
  <si>
    <t xml:space="preserve">李宝忠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326</t>
    </r>
  </si>
  <si>
    <t xml:space="preserve">卢翠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88</t>
    </r>
  </si>
  <si>
    <t xml:space="preserve">李新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61</t>
    </r>
  </si>
  <si>
    <t xml:space="preserve">李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58</t>
    </r>
  </si>
  <si>
    <t xml:space="preserve">康丽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966</t>
    </r>
  </si>
  <si>
    <t xml:space="preserve">宋芳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916</t>
    </r>
  </si>
  <si>
    <t xml:space="preserve">周营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989</t>
    </r>
  </si>
  <si>
    <t xml:space="preserve">陆纪翠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868</t>
    </r>
  </si>
  <si>
    <t xml:space="preserve">秦秀娜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969</t>
    </r>
  </si>
  <si>
    <t xml:space="preserve">宋世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833</t>
    </r>
  </si>
  <si>
    <t xml:space="preserve">秦泗刚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333</t>
    </r>
  </si>
  <si>
    <t xml:space="preserve">陈恩亮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519</t>
    </r>
  </si>
  <si>
    <t xml:space="preserve">邵世清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82</t>
    </r>
  </si>
  <si>
    <t xml:space="preserve">王莉莉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56</t>
    </r>
  </si>
  <si>
    <t xml:space="preserve">刘宁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5698</t>
    </r>
  </si>
  <si>
    <t xml:space="preserve">赵加磊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5666</t>
    </r>
  </si>
  <si>
    <t xml:space="preserve">赵明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5610</t>
    </r>
  </si>
  <si>
    <t xml:space="preserve">王其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85</t>
    </r>
  </si>
  <si>
    <t xml:space="preserve">徐怡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799</t>
    </r>
  </si>
  <si>
    <t xml:space="preserve">王英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771</t>
    </r>
  </si>
  <si>
    <t xml:space="preserve">刘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772</t>
    </r>
  </si>
  <si>
    <t xml:space="preserve">王发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562</t>
    </r>
  </si>
  <si>
    <t xml:space="preserve">王祥粉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508</t>
    </r>
  </si>
  <si>
    <t xml:space="preserve">孙运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526</t>
    </r>
  </si>
  <si>
    <t xml:space="preserve">秦海宁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586</t>
    </r>
  </si>
  <si>
    <t xml:space="preserve">秦文绪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568</t>
    </r>
  </si>
  <si>
    <t xml:space="preserve">秦江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551</t>
    </r>
  </si>
  <si>
    <t xml:space="preserve">徐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51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593</t>
    </r>
  </si>
  <si>
    <t xml:space="preserve">秦泗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369</t>
    </r>
  </si>
  <si>
    <t xml:space="preserve">周长花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366</t>
    </r>
  </si>
  <si>
    <t xml:space="preserve">李小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389</t>
    </r>
  </si>
  <si>
    <t xml:space="preserve">刘凤梅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381</t>
    </r>
  </si>
  <si>
    <t xml:space="preserve">涂英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319</t>
    </r>
  </si>
  <si>
    <t xml:space="preserve">李保友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567</t>
    </r>
  </si>
  <si>
    <t xml:space="preserve">李伟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976</t>
    </r>
  </si>
  <si>
    <t xml:space="preserve">李小岭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978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527</t>
    </r>
  </si>
  <si>
    <t xml:space="preserve">卢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219</t>
    </r>
  </si>
  <si>
    <t xml:space="preserve">卢小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78</t>
    </r>
  </si>
  <si>
    <t xml:space="preserve">王祥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65</t>
    </r>
  </si>
  <si>
    <t xml:space="preserve">王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99</t>
    </r>
  </si>
  <si>
    <t xml:space="preserve">王路路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92</t>
    </r>
  </si>
  <si>
    <t xml:space="preserve">王小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86</t>
    </r>
  </si>
  <si>
    <t xml:space="preserve">赵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39</t>
    </r>
  </si>
  <si>
    <t xml:space="preserve">邵世光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5659</t>
    </r>
  </si>
  <si>
    <t xml:space="preserve">王祥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59</t>
    </r>
  </si>
  <si>
    <t xml:space="preserve">李妮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81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69</t>
    </r>
  </si>
  <si>
    <t xml:space="preserve">李以富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28</t>
    </r>
  </si>
  <si>
    <t xml:space="preserve">康至兵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728</t>
    </r>
  </si>
  <si>
    <t xml:space="preserve">孙运峰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777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519</t>
    </r>
  </si>
  <si>
    <t xml:space="preserve">李为臻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368</t>
    </r>
  </si>
  <si>
    <t xml:space="preserve">李宝刚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378</t>
    </r>
  </si>
  <si>
    <t xml:space="preserve">李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386</t>
    </r>
  </si>
  <si>
    <t xml:space="preserve">庄建玉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555</t>
    </r>
  </si>
  <si>
    <t xml:space="preserve">李新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306</t>
    </r>
  </si>
  <si>
    <t xml:space="preserve">王小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398</t>
    </r>
  </si>
  <si>
    <t xml:space="preserve">秦秀秀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37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98</t>
    </r>
  </si>
  <si>
    <t xml:space="preserve">姜珊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63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67</t>
    </r>
  </si>
  <si>
    <t xml:space="preserve">李为斌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68</t>
    </r>
  </si>
  <si>
    <t xml:space="preserve">李港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78</t>
    </r>
  </si>
  <si>
    <t xml:space="preserve">李玉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89</t>
    </r>
  </si>
  <si>
    <t xml:space="preserve">秦淑珍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91</t>
    </r>
  </si>
  <si>
    <t xml:space="preserve">李新勇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93</t>
    </r>
  </si>
  <si>
    <t xml:space="preserve">秦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96</t>
    </r>
  </si>
  <si>
    <t xml:space="preserve">李国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22</t>
    </r>
  </si>
  <si>
    <t xml:space="preserve">李新文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73</t>
    </r>
  </si>
  <si>
    <t xml:space="preserve">李二喜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597</t>
    </r>
  </si>
  <si>
    <t xml:space="preserve">秦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558</t>
    </r>
  </si>
  <si>
    <t xml:space="preserve">徐民官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566</t>
    </r>
  </si>
  <si>
    <t xml:space="preserve">徐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507</t>
    </r>
  </si>
  <si>
    <t xml:space="preserve">秦培友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588</t>
    </r>
  </si>
  <si>
    <t xml:space="preserve">董冬子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83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576</t>
    </r>
  </si>
  <si>
    <t xml:space="preserve">陈进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06</t>
    </r>
  </si>
  <si>
    <t xml:space="preserve">张兵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269</t>
    </r>
  </si>
  <si>
    <t xml:space="preserve">卢小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80</t>
    </r>
  </si>
  <si>
    <t xml:space="preserve">张玉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569</t>
    </r>
  </si>
  <si>
    <t xml:space="preserve">王从磊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5611</t>
    </r>
  </si>
  <si>
    <t xml:space="preserve">邵立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66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5618</t>
    </r>
  </si>
  <si>
    <t xml:space="preserve">王祥庆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96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819</t>
    </r>
  </si>
  <si>
    <t xml:space="preserve">李小文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956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826</t>
    </r>
  </si>
  <si>
    <t xml:space="preserve">秦入理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909</t>
    </r>
  </si>
  <si>
    <t xml:space="preserve">秦泗站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880</t>
    </r>
  </si>
  <si>
    <t xml:space="preserve">张海燕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808</t>
    </r>
  </si>
  <si>
    <t xml:space="preserve">秦裕布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66</t>
    </r>
  </si>
  <si>
    <t xml:space="preserve">王日香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755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298</t>
    </r>
  </si>
  <si>
    <t xml:space="preserve">李月楠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719</t>
    </r>
  </si>
  <si>
    <t xml:space="preserve">李浩东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583</t>
    </r>
  </si>
  <si>
    <t xml:space="preserve">秦昌达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590</t>
    </r>
  </si>
  <si>
    <t xml:space="preserve">徐茂利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961</t>
    </r>
  </si>
  <si>
    <t xml:space="preserve">姜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222</t>
    </r>
  </si>
  <si>
    <t xml:space="preserve">孙成轼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769</t>
    </r>
  </si>
  <si>
    <t xml:space="preserve">王运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507</t>
    </r>
  </si>
  <si>
    <t xml:space="preserve">张闫慧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99</t>
    </r>
  </si>
  <si>
    <t xml:space="preserve">李业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56</t>
    </r>
  </si>
  <si>
    <t xml:space="preserve">秦培满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518</t>
    </r>
  </si>
  <si>
    <t xml:space="preserve">卢娜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548</t>
    </r>
  </si>
  <si>
    <t xml:space="preserve">李爱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39</t>
    </r>
  </si>
  <si>
    <t xml:space="preserve">张吉庆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56</t>
    </r>
  </si>
  <si>
    <t xml:space="preserve">李平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57</t>
    </r>
  </si>
  <si>
    <t xml:space="preserve">李新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60</t>
    </r>
  </si>
  <si>
    <t xml:space="preserve">李为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82</t>
    </r>
  </si>
  <si>
    <t xml:space="preserve">张连英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591</t>
    </r>
  </si>
  <si>
    <t xml:space="preserve">李新余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579</t>
    </r>
  </si>
  <si>
    <t xml:space="preserve">李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15</t>
    </r>
  </si>
  <si>
    <t xml:space="preserve">李新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86</t>
    </r>
  </si>
  <si>
    <t xml:space="preserve">辛本超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19</t>
    </r>
  </si>
  <si>
    <t xml:space="preserve">陈洁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58</t>
    </r>
  </si>
  <si>
    <t xml:space="preserve">李银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06</t>
    </r>
  </si>
  <si>
    <t xml:space="preserve">李新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33</t>
    </r>
  </si>
  <si>
    <t xml:space="preserve">秦培卉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288</t>
    </r>
  </si>
  <si>
    <t xml:space="preserve">李至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78</t>
    </r>
  </si>
  <si>
    <t xml:space="preserve">胡继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828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758</t>
    </r>
  </si>
  <si>
    <t xml:space="preserve">李军志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789</t>
    </r>
  </si>
  <si>
    <t xml:space="preserve">康为成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708</t>
    </r>
  </si>
  <si>
    <t xml:space="preserve">李萍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39</t>
    </r>
  </si>
  <si>
    <t xml:space="preserve">张会刚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526</t>
    </r>
  </si>
  <si>
    <t xml:space="preserve">李为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08</t>
    </r>
  </si>
  <si>
    <t xml:space="preserve">康宝金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798</t>
    </r>
  </si>
  <si>
    <t xml:space="preserve">孙成恒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97</t>
    </r>
  </si>
  <si>
    <t xml:space="preserve">卢小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38</t>
    </r>
  </si>
  <si>
    <t xml:space="preserve">康至参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77</t>
    </r>
  </si>
  <si>
    <t xml:space="preserve">卢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279</t>
    </r>
  </si>
  <si>
    <t xml:space="preserve">王从兰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209</t>
    </r>
  </si>
  <si>
    <t xml:space="preserve">康文珍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888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968</t>
    </r>
  </si>
  <si>
    <t xml:space="preserve">王玉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228</t>
    </r>
  </si>
  <si>
    <t xml:space="preserve">卢海英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816</t>
    </r>
  </si>
  <si>
    <t xml:space="preserve">秦雷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889</t>
    </r>
  </si>
  <si>
    <t xml:space="preserve">万平绪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827</t>
    </r>
  </si>
  <si>
    <t xml:space="preserve">徐园园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876</t>
    </r>
  </si>
  <si>
    <t xml:space="preserve">李宝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926</t>
    </r>
  </si>
  <si>
    <t xml:space="preserve">王小青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18</t>
    </r>
  </si>
  <si>
    <t xml:space="preserve">秦小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879</t>
    </r>
  </si>
  <si>
    <t xml:space="preserve">秦海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28</t>
    </r>
  </si>
  <si>
    <t xml:space="preserve">秦小亮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818</t>
    </r>
  </si>
  <si>
    <t xml:space="preserve">张新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958</t>
    </r>
  </si>
  <si>
    <t xml:space="preserve">秦光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22</t>
    </r>
  </si>
  <si>
    <t xml:space="preserve">秦圆成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988</t>
    </r>
  </si>
  <si>
    <t xml:space="preserve">李金业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933</t>
    </r>
  </si>
  <si>
    <t xml:space="preserve">徐静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858</t>
    </r>
  </si>
  <si>
    <t xml:space="preserve">秦勇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506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563</t>
    </r>
  </si>
  <si>
    <t xml:space="preserve">秦泽绪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980</t>
    </r>
  </si>
  <si>
    <t xml:space="preserve">张海荣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77</t>
    </r>
  </si>
  <si>
    <t xml:space="preserve">秦海涛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801</t>
    </r>
  </si>
  <si>
    <t xml:space="preserve">李宝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856</t>
    </r>
  </si>
  <si>
    <t xml:space="preserve">徐田雨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7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97</t>
    </r>
  </si>
  <si>
    <t xml:space="preserve">徐田翠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586</t>
    </r>
  </si>
  <si>
    <t xml:space="preserve">杨青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555</t>
    </r>
  </si>
  <si>
    <t xml:space="preserve">王军杰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67</t>
    </r>
  </si>
  <si>
    <t xml:space="preserve">孙小兵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797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87</t>
    </r>
  </si>
  <si>
    <t xml:space="preserve">李宜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523</t>
    </r>
  </si>
  <si>
    <t xml:space="preserve">田玮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566</t>
    </r>
  </si>
  <si>
    <t xml:space="preserve">刘克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277</t>
    </r>
  </si>
  <si>
    <t xml:space="preserve">陈占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790</t>
    </r>
  </si>
  <si>
    <t xml:space="preserve">徐小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226</t>
    </r>
  </si>
  <si>
    <t xml:space="preserve">崔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16</t>
    </r>
  </si>
  <si>
    <t xml:space="preserve">刘玉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16</t>
    </r>
  </si>
  <si>
    <t xml:space="preserve">朱丽丽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56</t>
    </r>
  </si>
  <si>
    <t xml:space="preserve">万言兵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289</t>
    </r>
  </si>
  <si>
    <t xml:space="preserve">康至峰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208</t>
    </r>
  </si>
  <si>
    <t xml:space="preserve">李亮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559</t>
    </r>
  </si>
  <si>
    <t xml:space="preserve">王军祺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11</t>
    </r>
  </si>
  <si>
    <t xml:space="preserve">王红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17</t>
    </r>
  </si>
  <si>
    <t xml:space="preserve">邵世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5699</t>
    </r>
  </si>
  <si>
    <t xml:space="preserve">赵家坤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89</t>
    </r>
  </si>
  <si>
    <t xml:space="preserve">苏龙龙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06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77</t>
    </r>
  </si>
  <si>
    <t xml:space="preserve">卢敬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5686</t>
    </r>
  </si>
  <si>
    <t xml:space="preserve">王杰兵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9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563</t>
    </r>
  </si>
  <si>
    <t xml:space="preserve">李业清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83</t>
    </r>
  </si>
  <si>
    <t xml:space="preserve">苏召堂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09</t>
    </r>
  </si>
  <si>
    <t xml:space="preserve">王鹏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578</t>
    </r>
  </si>
  <si>
    <t xml:space="preserve">王祥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339</t>
    </r>
  </si>
  <si>
    <t xml:space="preserve">徐花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521</t>
    </r>
  </si>
  <si>
    <t xml:space="preserve">王桂芳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522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076</t>
    </r>
  </si>
  <si>
    <t xml:space="preserve">宋苗苗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86</t>
    </r>
  </si>
  <si>
    <t xml:space="preserve">林萍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21</t>
    </r>
  </si>
  <si>
    <t xml:space="preserve">秦秀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787</t>
    </r>
  </si>
  <si>
    <t xml:space="preserve">康宝仁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598</t>
    </r>
  </si>
  <si>
    <t xml:space="preserve">孙通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52</t>
    </r>
  </si>
  <si>
    <t xml:space="preserve">庄广青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62</t>
    </r>
  </si>
  <si>
    <t xml:space="preserve">王小霞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506</t>
    </r>
  </si>
  <si>
    <t xml:space="preserve">李香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358</t>
    </r>
  </si>
  <si>
    <t xml:space="preserve">卢凤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26</t>
    </r>
  </si>
  <si>
    <t xml:space="preserve">卢建华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268</t>
    </r>
  </si>
  <si>
    <t xml:space="preserve">卢荣芹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768</t>
    </r>
  </si>
  <si>
    <t xml:space="preserve">张翠玲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81</t>
    </r>
  </si>
  <si>
    <t xml:space="preserve">孙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69</t>
    </r>
  </si>
  <si>
    <t xml:space="preserve">秦海生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998</t>
    </r>
  </si>
  <si>
    <t xml:space="preserve">张家坤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37</t>
    </r>
  </si>
  <si>
    <t xml:space="preserve">王从亮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586</t>
    </r>
  </si>
  <si>
    <t xml:space="preserve">李至佐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986</t>
    </r>
  </si>
  <si>
    <t xml:space="preserve">尚玉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10</t>
    </r>
  </si>
  <si>
    <t xml:space="preserve">孙亮亮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999</t>
    </r>
  </si>
  <si>
    <t xml:space="preserve">张波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680</t>
    </r>
  </si>
  <si>
    <t xml:space="preserve">邵海峰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5678</t>
    </r>
  </si>
  <si>
    <t xml:space="preserve">朱浩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9502</t>
    </r>
  </si>
  <si>
    <t xml:space="preserve">庄广旭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15669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726</t>
    </r>
  </si>
  <si>
    <t xml:space="preserve">万延昇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5191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3658</t>
    </r>
  </si>
  <si>
    <r>
      <rPr>
        <sz val="10"/>
        <rFont val="Noto Sans"/>
        <family val="2"/>
      </rPr>
      <t xml:space="preserve">苏东台渔</t>
    </r>
    <r>
      <rPr>
        <sz val="10"/>
        <rFont val="Arial"/>
        <family val="0"/>
      </rPr>
      <t xml:space="preserve">11142</t>
    </r>
  </si>
  <si>
    <r>
      <rPr>
        <sz val="10"/>
        <rFont val="Noto Sans"/>
        <family val="2"/>
      </rPr>
      <t xml:space="preserve">苏赣渔</t>
    </r>
    <r>
      <rPr>
        <sz val="10"/>
        <rFont val="Arial"/>
        <family val="0"/>
      </rPr>
      <t xml:space="preserve">096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FFFF"/>
      <name val="Arial"/>
      <family val="0"/>
    </font>
    <font>
      <sz val="10"/>
      <color rgb="FFFF000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0"/>
    </font>
    <font>
      <sz val="10"/>
      <color rgb="FF0066CC"/>
      <name val="Arial"/>
      <family val="0"/>
    </font>
    <font>
      <sz val="10"/>
      <color rgb="FFFF0000"/>
      <name val="Arial"/>
      <family val="0"/>
    </font>
    <font>
      <sz val="11"/>
      <name val="Noto Sans"/>
      <family val="2"/>
    </font>
    <font>
      <sz val="11"/>
      <name val="Arial"/>
      <family val="0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9" xfId="21"/>
  </cellStyles>
  <dxfs count="72"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T65536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0.5"/>
    <col collapsed="false" customWidth="true" hidden="true" outlineLevel="0" max="3" min="3" style="1" width="5.86"/>
    <col collapsed="false" customWidth="true" hidden="false" outlineLevel="0" max="4" min="4" style="1" width="5.86"/>
    <col collapsed="false" customWidth="true" hidden="false" outlineLevel="0" max="5" min="5" style="1" width="7.61"/>
    <col collapsed="false" customWidth="true" hidden="false" outlineLevel="0" max="6" min="6" style="1" width="6.37"/>
    <col collapsed="false" customWidth="true" hidden="false" outlineLevel="0" max="7" min="7" style="1" width="7.61"/>
    <col collapsed="false" customWidth="true" hidden="false" outlineLevel="0" max="8" min="8" style="2" width="9.37"/>
    <col collapsed="false" customWidth="true" hidden="false" outlineLevel="0" max="11" min="9" style="1" width="7.61"/>
    <col collapsed="false" customWidth="true" hidden="false" outlineLevel="0" max="12" min="12" style="2" width="8.37"/>
    <col collapsed="false" customWidth="true" hidden="false" outlineLevel="0" max="13" min="13" style="2" width="7.61"/>
    <col collapsed="false" customWidth="true" hidden="false" outlineLevel="0" max="14" min="14" style="2" width="8.37"/>
    <col collapsed="false" customWidth="true" hidden="false" outlineLevel="0" max="17" min="15" style="2" width="7.61"/>
    <col collapsed="false" customWidth="true" hidden="false" outlineLevel="0" max="18" min="18" style="2" width="9.37"/>
    <col collapsed="false" customWidth="true" hidden="false" outlineLevel="0" max="19" min="19" style="1" width="4.61"/>
    <col collapsed="false" customWidth="true" hidden="false" outlineLevel="0" max="20" min="20" style="1" width="28.99"/>
    <col collapsed="false" customWidth="true" hidden="false" outlineLevel="0" max="252" min="21" style="1" width="9.13"/>
    <col collapsed="false" customWidth="false" hidden="false" outlineLevel="0" max="257" min="253" style="1" width="8.99"/>
  </cols>
  <sheetData>
    <row r="1" s="8" customFormat="true" ht="5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16" hidden="false" customHeight="true" outlineLevel="0" collapsed="false">
      <c r="A2" s="3" t="n">
        <v>1</v>
      </c>
      <c r="B2" s="9" t="s">
        <v>18</v>
      </c>
      <c r="C2" s="9" t="s">
        <v>19</v>
      </c>
      <c r="D2" s="9" t="str">
        <f aca="false">REPLACE(C2,2,1,"*")</f>
        <v>尚*月</v>
      </c>
      <c r="E2" s="9" t="n">
        <v>258</v>
      </c>
      <c r="F2" s="9" t="n">
        <v>37.64</v>
      </c>
      <c r="G2" s="9" t="s">
        <v>20</v>
      </c>
      <c r="H2" s="10" t="n">
        <v>126000</v>
      </c>
      <c r="I2" s="9"/>
      <c r="J2" s="9"/>
      <c r="K2" s="9" t="n">
        <v>92</v>
      </c>
      <c r="L2" s="10"/>
      <c r="M2" s="10"/>
      <c r="N2" s="10" t="n">
        <f aca="false">H2/2/138*46</f>
        <v>21000</v>
      </c>
      <c r="O2" s="10"/>
      <c r="P2" s="10"/>
      <c r="Q2" s="10"/>
      <c r="R2" s="10" t="n">
        <f aca="false">H2-L2-M2-N2-O2-P2-Q2</f>
        <v>105000</v>
      </c>
      <c r="S2" s="11" t="s">
        <v>21</v>
      </c>
    </row>
    <row r="3" customFormat="false" ht="16" hidden="false" customHeight="true" outlineLevel="0" collapsed="false">
      <c r="A3" s="3" t="n">
        <v>2</v>
      </c>
      <c r="B3" s="9" t="s">
        <v>22</v>
      </c>
      <c r="C3" s="9" t="s">
        <v>23</v>
      </c>
      <c r="D3" s="9" t="str">
        <f aca="false">REPLACE(C3,2,1,"*")</f>
        <v>徐*玲</v>
      </c>
      <c r="E3" s="9" t="n">
        <v>202</v>
      </c>
      <c r="F3" s="9" t="n">
        <v>37.65</v>
      </c>
      <c r="G3" s="9" t="s">
        <v>20</v>
      </c>
      <c r="H3" s="10" t="n">
        <v>94000</v>
      </c>
      <c r="I3" s="9"/>
      <c r="J3" s="9"/>
      <c r="K3" s="9" t="n">
        <v>92</v>
      </c>
      <c r="L3" s="10"/>
      <c r="M3" s="10"/>
      <c r="N3" s="10" t="n">
        <f aca="false">H3/2/138*46</f>
        <v>15666.6666666667</v>
      </c>
      <c r="O3" s="10"/>
      <c r="P3" s="10"/>
      <c r="Q3" s="10"/>
      <c r="R3" s="10" t="n">
        <f aca="false">H3-L3-M3-N3-O3-P3-Q3</f>
        <v>78333.3333333333</v>
      </c>
      <c r="S3" s="11" t="s">
        <v>21</v>
      </c>
    </row>
    <row r="4" customFormat="false" ht="16" hidden="false" customHeight="true" outlineLevel="0" collapsed="false">
      <c r="A4" s="3" t="n">
        <v>3</v>
      </c>
      <c r="B4" s="9" t="s">
        <v>24</v>
      </c>
      <c r="C4" s="9" t="s">
        <v>25</v>
      </c>
      <c r="D4" s="9" t="str">
        <f aca="false">REPLACE(C4,2,1,"*")</f>
        <v>徐*耿</v>
      </c>
      <c r="E4" s="9" t="n">
        <v>198.5</v>
      </c>
      <c r="F4" s="9" t="n">
        <v>36.6</v>
      </c>
      <c r="G4" s="9" t="s">
        <v>20</v>
      </c>
      <c r="H4" s="10" t="n">
        <v>94000</v>
      </c>
      <c r="I4" s="9"/>
      <c r="J4" s="9"/>
      <c r="K4" s="9" t="n">
        <v>92</v>
      </c>
      <c r="L4" s="10"/>
      <c r="M4" s="10"/>
      <c r="N4" s="10" t="n">
        <f aca="false">H4/2/138*46</f>
        <v>15666.6666666667</v>
      </c>
      <c r="O4" s="10"/>
      <c r="P4" s="10"/>
      <c r="Q4" s="10"/>
      <c r="R4" s="10" t="n">
        <f aca="false">H4-L4-M4-N4-O4-P4-Q4</f>
        <v>78333.3333333333</v>
      </c>
      <c r="S4" s="11" t="s">
        <v>21</v>
      </c>
    </row>
    <row r="5" customFormat="false" ht="16" hidden="false" customHeight="true" outlineLevel="0" collapsed="false">
      <c r="A5" s="3" t="n">
        <v>4</v>
      </c>
      <c r="B5" s="9" t="s">
        <v>26</v>
      </c>
      <c r="C5" s="9" t="s">
        <v>27</v>
      </c>
      <c r="D5" s="9" t="str">
        <f aca="false">REPLACE(C5,2,1,"*")</f>
        <v>徐*服</v>
      </c>
      <c r="E5" s="9" t="n">
        <v>220</v>
      </c>
      <c r="F5" s="9" t="n">
        <v>36.55</v>
      </c>
      <c r="G5" s="9" t="s">
        <v>20</v>
      </c>
      <c r="H5" s="10" t="n">
        <v>126000</v>
      </c>
      <c r="I5" s="9"/>
      <c r="J5" s="9"/>
      <c r="K5" s="9" t="n">
        <v>92</v>
      </c>
      <c r="L5" s="10"/>
      <c r="M5" s="10"/>
      <c r="N5" s="10" t="n">
        <f aca="false">H5/2/138*46</f>
        <v>21000</v>
      </c>
      <c r="O5" s="10"/>
      <c r="P5" s="10"/>
      <c r="Q5" s="10"/>
      <c r="R5" s="10" t="n">
        <f aca="false">H5-L5-M5-N5-O5-P5-Q5</f>
        <v>105000</v>
      </c>
      <c r="S5" s="11" t="s">
        <v>21</v>
      </c>
    </row>
    <row r="6" customFormat="false" ht="16" hidden="false" customHeight="true" outlineLevel="0" collapsed="false">
      <c r="A6" s="3" t="n">
        <v>5</v>
      </c>
      <c r="B6" s="9" t="s">
        <v>28</v>
      </c>
      <c r="C6" s="9" t="s">
        <v>29</v>
      </c>
      <c r="D6" s="9" t="str">
        <f aca="false">REPLACE(C6,2,1,"*")</f>
        <v>徐*腾</v>
      </c>
      <c r="E6" s="9" t="n">
        <v>257</v>
      </c>
      <c r="F6" s="9" t="n">
        <v>40.36</v>
      </c>
      <c r="G6" s="9" t="s">
        <v>20</v>
      </c>
      <c r="H6" s="10" t="n">
        <v>153000</v>
      </c>
      <c r="I6" s="9"/>
      <c r="J6" s="9"/>
      <c r="K6" s="9" t="n">
        <v>92</v>
      </c>
      <c r="L6" s="10"/>
      <c r="M6" s="10"/>
      <c r="N6" s="10" t="n">
        <f aca="false">H6/2/138*46</f>
        <v>25500</v>
      </c>
      <c r="O6" s="10"/>
      <c r="P6" s="10"/>
      <c r="Q6" s="10"/>
      <c r="R6" s="10" t="n">
        <f aca="false">H6-L6-M6-N6-O6-P6-Q6</f>
        <v>127500</v>
      </c>
      <c r="S6" s="11" t="s">
        <v>21</v>
      </c>
    </row>
    <row r="7" customFormat="false" ht="16" hidden="false" customHeight="true" outlineLevel="0" collapsed="false">
      <c r="A7" s="3" t="n">
        <v>6</v>
      </c>
      <c r="B7" s="9" t="s">
        <v>30</v>
      </c>
      <c r="C7" s="9" t="s">
        <v>31</v>
      </c>
      <c r="D7" s="9" t="str">
        <f aca="false">REPLACE(C7,2,1,"*")</f>
        <v>潘*民</v>
      </c>
      <c r="E7" s="9" t="n">
        <v>220</v>
      </c>
      <c r="F7" s="9" t="n">
        <v>40.8</v>
      </c>
      <c r="G7" s="9" t="s">
        <v>20</v>
      </c>
      <c r="H7" s="10" t="n">
        <v>126000</v>
      </c>
      <c r="I7" s="9"/>
      <c r="J7" s="9"/>
      <c r="K7" s="9" t="n">
        <v>92</v>
      </c>
      <c r="L7" s="10"/>
      <c r="M7" s="10"/>
      <c r="N7" s="10" t="n">
        <f aca="false">H7/2/138*46</f>
        <v>21000</v>
      </c>
      <c r="O7" s="10"/>
      <c r="P7" s="10"/>
      <c r="Q7" s="10"/>
      <c r="R7" s="10" t="n">
        <f aca="false">H7-L7-M7-N7-O7-P7-Q7</f>
        <v>105000</v>
      </c>
      <c r="S7" s="11" t="s">
        <v>21</v>
      </c>
    </row>
    <row r="8" customFormat="false" ht="16" hidden="false" customHeight="true" outlineLevel="0" collapsed="false">
      <c r="A8" s="3" t="n">
        <v>7</v>
      </c>
      <c r="B8" s="9" t="s">
        <v>32</v>
      </c>
      <c r="C8" s="9" t="s">
        <v>33</v>
      </c>
      <c r="D8" s="9" t="str">
        <f aca="false">REPLACE(C8,2,1,"*")</f>
        <v>房*云</v>
      </c>
      <c r="E8" s="9" t="n">
        <v>257</v>
      </c>
      <c r="F8" s="9" t="n">
        <v>38</v>
      </c>
      <c r="G8" s="9" t="s">
        <v>20</v>
      </c>
      <c r="H8" s="10" t="n">
        <v>126000</v>
      </c>
      <c r="I8" s="9" t="n">
        <v>2</v>
      </c>
      <c r="J8" s="9"/>
      <c r="K8" s="9" t="n">
        <v>92</v>
      </c>
      <c r="L8" s="10" t="n">
        <f aca="false">H8*0.25</f>
        <v>31500</v>
      </c>
      <c r="M8" s="10"/>
      <c r="N8" s="10" t="n">
        <f aca="false">H8/2/138*46</f>
        <v>21000</v>
      </c>
      <c r="O8" s="10"/>
      <c r="P8" s="10"/>
      <c r="Q8" s="10"/>
      <c r="R8" s="10" t="n">
        <f aca="false">H8-L8-M8-N8-O8-P8-Q8</f>
        <v>73500</v>
      </c>
      <c r="S8" s="11" t="s">
        <v>21</v>
      </c>
    </row>
    <row r="9" customFormat="false" ht="16" hidden="false" customHeight="true" outlineLevel="0" collapsed="false">
      <c r="A9" s="3" t="n">
        <v>8</v>
      </c>
      <c r="B9" s="9" t="s">
        <v>34</v>
      </c>
      <c r="C9" s="9" t="s">
        <v>35</v>
      </c>
      <c r="D9" s="9" t="str">
        <f aca="false">REPLACE(C9,2,1,"*")</f>
        <v>张*春</v>
      </c>
      <c r="E9" s="9" t="n">
        <v>223</v>
      </c>
      <c r="F9" s="9" t="n">
        <v>36.63</v>
      </c>
      <c r="G9" s="9" t="s">
        <v>20</v>
      </c>
      <c r="H9" s="10" t="n">
        <v>126000</v>
      </c>
      <c r="I9" s="9"/>
      <c r="J9" s="9"/>
      <c r="K9" s="9" t="n">
        <v>92</v>
      </c>
      <c r="L9" s="10"/>
      <c r="M9" s="10"/>
      <c r="N9" s="10" t="n">
        <f aca="false">H9/2/138*46</f>
        <v>21000</v>
      </c>
      <c r="O9" s="10"/>
      <c r="P9" s="10"/>
      <c r="Q9" s="10"/>
      <c r="R9" s="10" t="n">
        <f aca="false">H9-L9-M9-N9-O9-P9-Q9</f>
        <v>105000</v>
      </c>
      <c r="S9" s="11" t="s">
        <v>21</v>
      </c>
    </row>
    <row r="10" customFormat="false" ht="16" hidden="false" customHeight="true" outlineLevel="0" collapsed="false">
      <c r="A10" s="3" t="n">
        <v>9</v>
      </c>
      <c r="B10" s="9" t="s">
        <v>36</v>
      </c>
      <c r="C10" s="9" t="s">
        <v>37</v>
      </c>
      <c r="D10" s="9" t="str">
        <f aca="false">REPLACE(C10,2,1,"*")</f>
        <v>郑*彬</v>
      </c>
      <c r="E10" s="9" t="n">
        <v>220</v>
      </c>
      <c r="F10" s="9" t="n">
        <v>40.8</v>
      </c>
      <c r="G10" s="9" t="s">
        <v>20</v>
      </c>
      <c r="H10" s="10" t="n">
        <v>126000</v>
      </c>
      <c r="I10" s="9"/>
      <c r="J10" s="9"/>
      <c r="K10" s="9" t="n">
        <v>92</v>
      </c>
      <c r="L10" s="10"/>
      <c r="M10" s="10"/>
      <c r="N10" s="10" t="n">
        <f aca="false">H10/2/138*46</f>
        <v>21000</v>
      </c>
      <c r="O10" s="10"/>
      <c r="P10" s="10"/>
      <c r="Q10" s="10"/>
      <c r="R10" s="10" t="n">
        <f aca="false">H10-L10-M10-N10-O10-P10-Q10</f>
        <v>105000</v>
      </c>
      <c r="S10" s="11" t="s">
        <v>21</v>
      </c>
    </row>
    <row r="11" customFormat="false" ht="16" hidden="false" customHeight="true" outlineLevel="0" collapsed="false">
      <c r="A11" s="3" t="n">
        <v>10</v>
      </c>
      <c r="B11" s="9" t="s">
        <v>38</v>
      </c>
      <c r="C11" s="9" t="s">
        <v>39</v>
      </c>
      <c r="D11" s="9" t="str">
        <f aca="false">REPLACE(C11,2,1,"*")</f>
        <v>郑*利</v>
      </c>
      <c r="E11" s="9" t="n">
        <v>222</v>
      </c>
      <c r="F11" s="9" t="n">
        <v>36.1</v>
      </c>
      <c r="G11" s="9" t="s">
        <v>20</v>
      </c>
      <c r="H11" s="10" t="n">
        <v>126000</v>
      </c>
      <c r="I11" s="9"/>
      <c r="J11" s="9"/>
      <c r="K11" s="9" t="n">
        <v>92</v>
      </c>
      <c r="L11" s="10"/>
      <c r="M11" s="10"/>
      <c r="N11" s="10" t="n">
        <f aca="false">H11/2/138*46</f>
        <v>21000</v>
      </c>
      <c r="O11" s="10"/>
      <c r="P11" s="10"/>
      <c r="Q11" s="10"/>
      <c r="R11" s="10" t="n">
        <f aca="false">H11-L11-M11-N11-O11-P11-Q11</f>
        <v>105000</v>
      </c>
      <c r="S11" s="11" t="s">
        <v>21</v>
      </c>
    </row>
    <row r="12" customFormat="false" ht="16" hidden="false" customHeight="true" outlineLevel="0" collapsed="false">
      <c r="A12" s="3" t="n">
        <v>11</v>
      </c>
      <c r="B12" s="9" t="s">
        <v>40</v>
      </c>
      <c r="C12" s="9" t="s">
        <v>41</v>
      </c>
      <c r="D12" s="9" t="str">
        <f aca="false">REPLACE(C12,2,1,"*")</f>
        <v>郑*滨</v>
      </c>
      <c r="E12" s="9" t="n">
        <v>275</v>
      </c>
      <c r="F12" s="9" t="n">
        <v>34.14</v>
      </c>
      <c r="G12" s="9" t="s">
        <v>20</v>
      </c>
      <c r="H12" s="10" t="n">
        <v>94000</v>
      </c>
      <c r="I12" s="9"/>
      <c r="J12" s="9"/>
      <c r="K12" s="9" t="n">
        <v>92</v>
      </c>
      <c r="L12" s="10"/>
      <c r="M12" s="10"/>
      <c r="N12" s="10" t="n">
        <f aca="false">H12/2/138*46</f>
        <v>15666.6666666667</v>
      </c>
      <c r="O12" s="10"/>
      <c r="P12" s="10"/>
      <c r="Q12" s="10"/>
      <c r="R12" s="10" t="n">
        <f aca="false">H12-L12-M12-N12-O12-P12-Q12</f>
        <v>78333.3333333333</v>
      </c>
      <c r="S12" s="11" t="s">
        <v>21</v>
      </c>
    </row>
    <row r="13" customFormat="false" ht="16" hidden="false" customHeight="true" outlineLevel="0" collapsed="false">
      <c r="A13" s="3" t="n">
        <v>12</v>
      </c>
      <c r="B13" s="9" t="s">
        <v>42</v>
      </c>
      <c r="C13" s="9" t="s">
        <v>43</v>
      </c>
      <c r="D13" s="9" t="str">
        <f aca="false">REPLACE(C13,2,1,"*")</f>
        <v>韩*</v>
      </c>
      <c r="E13" s="9" t="n">
        <v>263</v>
      </c>
      <c r="F13" s="9" t="n">
        <v>38.09</v>
      </c>
      <c r="G13" s="9" t="s">
        <v>20</v>
      </c>
      <c r="H13" s="10" t="n">
        <v>126000</v>
      </c>
      <c r="I13" s="9"/>
      <c r="J13" s="9"/>
      <c r="K13" s="9" t="n">
        <v>92</v>
      </c>
      <c r="L13" s="10"/>
      <c r="M13" s="10"/>
      <c r="N13" s="10" t="n">
        <f aca="false">H13/2/138*46</f>
        <v>21000</v>
      </c>
      <c r="O13" s="10"/>
      <c r="P13" s="10"/>
      <c r="Q13" s="10"/>
      <c r="R13" s="10" t="n">
        <f aca="false">H13-L13-M13-N13-O13-P13-Q13</f>
        <v>105000</v>
      </c>
      <c r="S13" s="11" t="s">
        <v>21</v>
      </c>
    </row>
    <row r="14" customFormat="false" ht="16" hidden="false" customHeight="true" outlineLevel="0" collapsed="false">
      <c r="A14" s="3" t="n">
        <v>13</v>
      </c>
      <c r="B14" s="9" t="s">
        <v>44</v>
      </c>
      <c r="C14" s="9" t="s">
        <v>45</v>
      </c>
      <c r="D14" s="9" t="str">
        <f aca="false">REPLACE(C14,2,1,"*")</f>
        <v>郑*仁</v>
      </c>
      <c r="E14" s="9" t="n">
        <v>236</v>
      </c>
      <c r="F14" s="9" t="n">
        <v>37.83</v>
      </c>
      <c r="G14" s="9" t="s">
        <v>20</v>
      </c>
      <c r="H14" s="10" t="n">
        <v>126000</v>
      </c>
      <c r="I14" s="9"/>
      <c r="J14" s="9"/>
      <c r="K14" s="9" t="n">
        <v>92</v>
      </c>
      <c r="L14" s="10"/>
      <c r="M14" s="10"/>
      <c r="N14" s="10" t="n">
        <f aca="false">H14/2/138*46</f>
        <v>21000</v>
      </c>
      <c r="O14" s="10"/>
      <c r="P14" s="10"/>
      <c r="Q14" s="10"/>
      <c r="R14" s="10" t="n">
        <f aca="false">H14-L14-M14-N14-O14-P14-Q14</f>
        <v>105000</v>
      </c>
      <c r="S14" s="11" t="s">
        <v>21</v>
      </c>
    </row>
    <row r="15" customFormat="false" ht="16" hidden="false" customHeight="true" outlineLevel="0" collapsed="false">
      <c r="A15" s="3" t="n">
        <v>14</v>
      </c>
      <c r="B15" s="9" t="s">
        <v>46</v>
      </c>
      <c r="C15" s="9" t="s">
        <v>47</v>
      </c>
      <c r="D15" s="9" t="str">
        <f aca="false">REPLACE(C15,2,1,"*")</f>
        <v>李*强</v>
      </c>
      <c r="E15" s="9" t="n">
        <v>223</v>
      </c>
      <c r="F15" s="9" t="n">
        <v>36.63</v>
      </c>
      <c r="G15" s="9" t="s">
        <v>20</v>
      </c>
      <c r="H15" s="10" t="n">
        <v>126000</v>
      </c>
      <c r="I15" s="9"/>
      <c r="J15" s="9"/>
      <c r="K15" s="9" t="n">
        <v>92</v>
      </c>
      <c r="L15" s="10"/>
      <c r="M15" s="10"/>
      <c r="N15" s="10" t="n">
        <f aca="false">H15/2/138*46</f>
        <v>21000</v>
      </c>
      <c r="O15" s="10"/>
      <c r="P15" s="10"/>
      <c r="Q15" s="10"/>
      <c r="R15" s="10" t="n">
        <f aca="false">H15-L15-M15-N15-O15-P15-Q15</f>
        <v>105000</v>
      </c>
      <c r="S15" s="11" t="s">
        <v>21</v>
      </c>
    </row>
    <row r="16" customFormat="false" ht="16" hidden="false" customHeight="true" outlineLevel="0" collapsed="false">
      <c r="A16" s="3" t="n">
        <v>15</v>
      </c>
      <c r="B16" s="9" t="s">
        <v>48</v>
      </c>
      <c r="C16" s="9" t="s">
        <v>49</v>
      </c>
      <c r="D16" s="9" t="str">
        <f aca="false">REPLACE(C16,2,1,"*")</f>
        <v>徐*华</v>
      </c>
      <c r="E16" s="9" t="n">
        <v>221</v>
      </c>
      <c r="F16" s="9" t="n">
        <v>37.1</v>
      </c>
      <c r="G16" s="9" t="s">
        <v>20</v>
      </c>
      <c r="H16" s="10" t="n">
        <v>126000</v>
      </c>
      <c r="I16" s="9"/>
      <c r="J16" s="9"/>
      <c r="K16" s="9" t="n">
        <v>92</v>
      </c>
      <c r="L16" s="10"/>
      <c r="M16" s="10"/>
      <c r="N16" s="10" t="n">
        <f aca="false">H16/2/138*46</f>
        <v>21000</v>
      </c>
      <c r="O16" s="10"/>
      <c r="P16" s="10"/>
      <c r="Q16" s="10"/>
      <c r="R16" s="10" t="n">
        <f aca="false">H16-L16-M16-N16-O16-P16-Q16</f>
        <v>105000</v>
      </c>
      <c r="S16" s="11" t="s">
        <v>21</v>
      </c>
    </row>
    <row r="17" customFormat="false" ht="16" hidden="false" customHeight="true" outlineLevel="0" collapsed="false">
      <c r="A17" s="3" t="n">
        <v>16</v>
      </c>
      <c r="B17" s="9" t="s">
        <v>50</v>
      </c>
      <c r="C17" s="9" t="s">
        <v>51</v>
      </c>
      <c r="D17" s="9" t="str">
        <f aca="false">REPLACE(C17,2,1,"*")</f>
        <v>徐*涛</v>
      </c>
      <c r="E17" s="9" t="n">
        <v>230</v>
      </c>
      <c r="F17" s="9" t="n">
        <v>37.76</v>
      </c>
      <c r="G17" s="9" t="s">
        <v>20</v>
      </c>
      <c r="H17" s="10" t="n">
        <v>126000</v>
      </c>
      <c r="I17" s="9"/>
      <c r="J17" s="9"/>
      <c r="K17" s="9" t="n">
        <v>92</v>
      </c>
      <c r="L17" s="10"/>
      <c r="M17" s="10"/>
      <c r="N17" s="10" t="n">
        <f aca="false">H17/2/138*46</f>
        <v>21000</v>
      </c>
      <c r="O17" s="10"/>
      <c r="P17" s="10"/>
      <c r="Q17" s="10"/>
      <c r="R17" s="10" t="n">
        <f aca="false">H17-L17-M17-N17-O17-P17-Q17</f>
        <v>105000</v>
      </c>
      <c r="S17" s="11" t="s">
        <v>21</v>
      </c>
    </row>
    <row r="18" customFormat="false" ht="16" hidden="false" customHeight="true" outlineLevel="0" collapsed="false">
      <c r="A18" s="3" t="n">
        <v>17</v>
      </c>
      <c r="B18" s="9" t="s">
        <v>52</v>
      </c>
      <c r="C18" s="9" t="s">
        <v>53</v>
      </c>
      <c r="D18" s="9" t="str">
        <f aca="false">REPLACE(C18,2,1,"*")</f>
        <v>朱*强</v>
      </c>
      <c r="E18" s="9" t="n">
        <v>220</v>
      </c>
      <c r="F18" s="9" t="n">
        <v>32.1</v>
      </c>
      <c r="G18" s="9" t="s">
        <v>20</v>
      </c>
      <c r="H18" s="10" t="n">
        <v>94000</v>
      </c>
      <c r="I18" s="9"/>
      <c r="J18" s="9"/>
      <c r="K18" s="9" t="n">
        <v>138</v>
      </c>
      <c r="L18" s="10"/>
      <c r="M18" s="10"/>
      <c r="N18" s="10"/>
      <c r="O18" s="10"/>
      <c r="P18" s="10"/>
      <c r="Q18" s="10"/>
      <c r="R18" s="10" t="n">
        <f aca="false">H18-L18-M18-N18-O18-P18-Q18</f>
        <v>94000</v>
      </c>
      <c r="S18" s="11" t="s">
        <v>21</v>
      </c>
    </row>
    <row r="19" customFormat="false" ht="16" hidden="false" customHeight="true" outlineLevel="0" collapsed="false">
      <c r="A19" s="3" t="n">
        <v>18</v>
      </c>
      <c r="B19" s="9" t="s">
        <v>54</v>
      </c>
      <c r="C19" s="9" t="s">
        <v>55</v>
      </c>
      <c r="D19" s="9" t="str">
        <f aca="false">REPLACE(C19,2,1,"*")</f>
        <v>孟*</v>
      </c>
      <c r="E19" s="9" t="n">
        <v>259</v>
      </c>
      <c r="F19" s="9" t="n">
        <v>40.09</v>
      </c>
      <c r="G19" s="9" t="s">
        <v>20</v>
      </c>
      <c r="H19" s="10" t="n">
        <v>153000</v>
      </c>
      <c r="I19" s="9"/>
      <c r="J19" s="9"/>
      <c r="K19" s="9" t="n">
        <v>92</v>
      </c>
      <c r="L19" s="10"/>
      <c r="M19" s="10"/>
      <c r="N19" s="10" t="n">
        <f aca="false">H19/2/138*46</f>
        <v>25500</v>
      </c>
      <c r="O19" s="10"/>
      <c r="P19" s="10"/>
      <c r="Q19" s="10"/>
      <c r="R19" s="10" t="n">
        <f aca="false">H19-L19-M19-N19-O19-P19-Q19</f>
        <v>127500</v>
      </c>
      <c r="S19" s="11" t="s">
        <v>21</v>
      </c>
    </row>
    <row r="20" customFormat="false" ht="16" hidden="false" customHeight="true" outlineLevel="0" collapsed="false">
      <c r="A20" s="3" t="n">
        <v>19</v>
      </c>
      <c r="B20" s="9" t="s">
        <v>56</v>
      </c>
      <c r="C20" s="9" t="s">
        <v>57</v>
      </c>
      <c r="D20" s="9" t="str">
        <f aca="false">REPLACE(C20,2,1,"*")</f>
        <v>庄*玲</v>
      </c>
      <c r="E20" s="9" t="n">
        <v>316</v>
      </c>
      <c r="F20" s="9" t="n">
        <v>40.13</v>
      </c>
      <c r="G20" s="9" t="s">
        <v>20</v>
      </c>
      <c r="H20" s="10" t="n">
        <v>153000</v>
      </c>
      <c r="I20" s="9"/>
      <c r="J20" s="9"/>
      <c r="K20" s="9" t="n">
        <v>92</v>
      </c>
      <c r="L20" s="10"/>
      <c r="M20" s="10"/>
      <c r="N20" s="10" t="n">
        <f aca="false">H20/2/138*46</f>
        <v>25500</v>
      </c>
      <c r="O20" s="10"/>
      <c r="P20" s="10"/>
      <c r="Q20" s="10"/>
      <c r="R20" s="10" t="n">
        <f aca="false">H20-L20-M20-N20-O20-P20-Q20</f>
        <v>127500</v>
      </c>
      <c r="S20" s="11" t="s">
        <v>21</v>
      </c>
    </row>
    <row r="21" customFormat="false" ht="16" hidden="false" customHeight="true" outlineLevel="0" collapsed="false">
      <c r="A21" s="3" t="n">
        <v>20</v>
      </c>
      <c r="B21" s="9" t="s">
        <v>58</v>
      </c>
      <c r="C21" s="9" t="s">
        <v>59</v>
      </c>
      <c r="D21" s="9" t="str">
        <f aca="false">REPLACE(C21,2,1,"*")</f>
        <v>苗*强</v>
      </c>
      <c r="E21" s="9" t="n">
        <v>308</v>
      </c>
      <c r="F21" s="9" t="n">
        <v>40.13</v>
      </c>
      <c r="G21" s="9" t="s">
        <v>20</v>
      </c>
      <c r="H21" s="10" t="n">
        <v>153000</v>
      </c>
      <c r="I21" s="9"/>
      <c r="J21" s="9"/>
      <c r="K21" s="9" t="n">
        <v>92</v>
      </c>
      <c r="L21" s="10"/>
      <c r="M21" s="10"/>
      <c r="N21" s="10" t="n">
        <f aca="false">H21/2/138*46</f>
        <v>25500</v>
      </c>
      <c r="O21" s="10"/>
      <c r="P21" s="10"/>
      <c r="Q21" s="10"/>
      <c r="R21" s="10" t="n">
        <f aca="false">H21-L21-M21-N21-O21-P21-Q21</f>
        <v>127500</v>
      </c>
      <c r="S21" s="11" t="s">
        <v>21</v>
      </c>
      <c r="T21" s="12"/>
    </row>
    <row r="22" customFormat="false" ht="16" hidden="false" customHeight="true" outlineLevel="0" collapsed="false">
      <c r="A22" s="3" t="n">
        <v>21</v>
      </c>
      <c r="B22" s="9" t="s">
        <v>60</v>
      </c>
      <c r="C22" s="9" t="s">
        <v>61</v>
      </c>
      <c r="D22" s="9" t="str">
        <f aca="false">REPLACE(C22,2,1,"*")</f>
        <v>郑*礼</v>
      </c>
      <c r="E22" s="9" t="n">
        <v>223</v>
      </c>
      <c r="F22" s="9" t="n">
        <v>35.09</v>
      </c>
      <c r="G22" s="9" t="s">
        <v>20</v>
      </c>
      <c r="H22" s="10" t="n">
        <v>126000</v>
      </c>
      <c r="I22" s="9"/>
      <c r="J22" s="9"/>
      <c r="K22" s="9" t="n">
        <v>92</v>
      </c>
      <c r="L22" s="10"/>
      <c r="M22" s="10"/>
      <c r="N22" s="10" t="n">
        <f aca="false">H22/2/138*46</f>
        <v>21000</v>
      </c>
      <c r="O22" s="10"/>
      <c r="P22" s="10"/>
      <c r="Q22" s="10"/>
      <c r="R22" s="10" t="n">
        <f aca="false">H22-L22-M22-N22-O22-P22-Q22</f>
        <v>105000</v>
      </c>
      <c r="S22" s="11" t="s">
        <v>21</v>
      </c>
    </row>
    <row r="23" customFormat="false" ht="16" hidden="false" customHeight="true" outlineLevel="0" collapsed="false">
      <c r="A23" s="3" t="n">
        <v>22</v>
      </c>
      <c r="B23" s="9" t="s">
        <v>62</v>
      </c>
      <c r="C23" s="9" t="s">
        <v>63</v>
      </c>
      <c r="D23" s="9" t="str">
        <f aca="false">REPLACE(C23,2,1,"*")</f>
        <v>李*磊</v>
      </c>
      <c r="E23" s="9" t="n">
        <v>14.7</v>
      </c>
      <c r="F23" s="9" t="n">
        <v>9.32</v>
      </c>
      <c r="G23" s="9" t="s">
        <v>20</v>
      </c>
      <c r="H23" s="10" t="n">
        <v>12000</v>
      </c>
      <c r="I23" s="9"/>
      <c r="J23" s="9"/>
      <c r="K23" s="9" t="n">
        <v>92</v>
      </c>
      <c r="L23" s="10"/>
      <c r="M23" s="10"/>
      <c r="N23" s="10" t="n">
        <f aca="false">H23/2/138*46</f>
        <v>2000</v>
      </c>
      <c r="O23" s="10"/>
      <c r="P23" s="13"/>
      <c r="Q23" s="13"/>
      <c r="R23" s="10" t="n">
        <f aca="false">H23-L23-M23-N23-O23-P23-Q23</f>
        <v>10000</v>
      </c>
      <c r="S23" s="11" t="s">
        <v>21</v>
      </c>
    </row>
    <row r="24" customFormat="false" ht="16" hidden="false" customHeight="true" outlineLevel="0" collapsed="false">
      <c r="A24" s="3" t="n">
        <v>23</v>
      </c>
      <c r="B24" s="9" t="s">
        <v>64</v>
      </c>
      <c r="C24" s="9" t="s">
        <v>65</v>
      </c>
      <c r="D24" s="9" t="str">
        <f aca="false">REPLACE(C24,2,1,"*")</f>
        <v>王*丹</v>
      </c>
      <c r="E24" s="9" t="n">
        <v>14.6</v>
      </c>
      <c r="F24" s="9" t="n">
        <v>11.64</v>
      </c>
      <c r="G24" s="9" t="s">
        <v>20</v>
      </c>
      <c r="H24" s="10" t="n">
        <v>15000</v>
      </c>
      <c r="I24" s="9"/>
      <c r="J24" s="9"/>
      <c r="K24" s="9" t="n">
        <v>92</v>
      </c>
      <c r="L24" s="10"/>
      <c r="M24" s="10"/>
      <c r="N24" s="10" t="n">
        <f aca="false">H24/2/138*46</f>
        <v>2500</v>
      </c>
      <c r="O24" s="10"/>
      <c r="P24" s="13"/>
      <c r="Q24" s="13"/>
      <c r="R24" s="10" t="n">
        <f aca="false">H24-L24-M24-N24-O24-P24-Q24</f>
        <v>12500</v>
      </c>
      <c r="S24" s="11" t="s">
        <v>21</v>
      </c>
      <c r="T24" s="14"/>
    </row>
    <row r="28" customFormat="false" ht="16" hidden="false" customHeight="true" outlineLevel="0" collapsed="false">
      <c r="D28" s="2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  <cfRule type="expression" priority="3" aboveAverage="0" equalAverage="0" bottom="0" percent="0" rank="0" text="" dxfId="1">
      <formula>AND(COUNTIF($B$1,B1)&gt;1,NOT(ISBLANK(B1)))</formula>
    </cfRule>
    <cfRule type="expression" priority="4" aboveAverage="0" equalAverage="0" bottom="0" percent="0" rank="0" text="" dxfId="2">
      <formula>AND(COUNTIF($B$1,B1)&gt;1,NOT(ISBLANK(B1)))</formula>
    </cfRule>
  </conditionalFormatting>
  <conditionalFormatting sqref="B2">
    <cfRule type="expression" priority="5" aboveAverage="0" equalAverage="0" bottom="0" percent="0" rank="0" text="" dxfId="3">
      <formula>AND(COUNTIF($B$2,B2)&gt;1,NOT(ISBLANK(B2)))</formula>
    </cfRule>
    <cfRule type="expression" priority="6" aboveAverage="0" equalAverage="0" bottom="0" percent="0" rank="0" text="" dxfId="4">
      <formula>AND(COUNTIF($B$2,B2)&gt;1,NOT(ISBLANK(B2)))</formula>
    </cfRule>
    <cfRule type="expression" priority="7" aboveAverage="0" equalAverage="0" bottom="0" percent="0" rank="0" text="" dxfId="5">
      <formula>AND(COUNTIF($B$2,B2)&gt;1,NOT(ISBLANK(B2)))</formula>
    </cfRule>
  </conditionalFormatting>
  <conditionalFormatting sqref="B3">
    <cfRule type="expression" priority="8" aboveAverage="0" equalAverage="0" bottom="0" percent="0" rank="0" text="" dxfId="6">
      <formula>AND(COUNTIF($B$3,B3)&gt;1,NOT(ISBLANK(B3)))</formula>
    </cfRule>
    <cfRule type="expression" priority="9" aboveAverage="0" equalAverage="0" bottom="0" percent="0" rank="0" text="" dxfId="7">
      <formula>AND(COUNTIF($B$3,B3)&gt;1,NOT(ISBLANK(B3)))</formula>
    </cfRule>
    <cfRule type="expression" priority="10" aboveAverage="0" equalAverage="0" bottom="0" percent="0" rank="0" text="" dxfId="8">
      <formula>AND(COUNTIF($B$3,B3)&gt;1,NOT(ISBLANK(B3)))</formula>
    </cfRule>
  </conditionalFormatting>
  <conditionalFormatting sqref="B4">
    <cfRule type="expression" priority="11" aboveAverage="0" equalAverage="0" bottom="0" percent="0" rank="0" text="" dxfId="9">
      <formula>AND(COUNTIF($B$4,B4)&gt;1,NOT(ISBLANK(B4)))</formula>
    </cfRule>
    <cfRule type="expression" priority="12" aboveAverage="0" equalAverage="0" bottom="0" percent="0" rank="0" text="" dxfId="10">
      <formula>AND(COUNTIF($B$4,B4)&gt;1,NOT(ISBLANK(B4)))</formula>
    </cfRule>
    <cfRule type="expression" priority="13" aboveAverage="0" equalAverage="0" bottom="0" percent="0" rank="0" text="" dxfId="11">
      <formula>AND(COUNTIF($B$4,B4)&gt;1,NOT(ISBLANK(B4)))</formula>
    </cfRule>
  </conditionalFormatting>
  <conditionalFormatting sqref="B5">
    <cfRule type="expression" priority="14" aboveAverage="0" equalAverage="0" bottom="0" percent="0" rank="0" text="" dxfId="12">
      <formula>AND(COUNTIF($B$5,B5)&gt;1,NOT(ISBLANK(B5)))</formula>
    </cfRule>
    <cfRule type="expression" priority="15" aboveAverage="0" equalAverage="0" bottom="0" percent="0" rank="0" text="" dxfId="13">
      <formula>AND(COUNTIF($B$5,B5)&gt;1,NOT(ISBLANK(B5)))</formula>
    </cfRule>
    <cfRule type="expression" priority="16" aboveAverage="0" equalAverage="0" bottom="0" percent="0" rank="0" text="" dxfId="14">
      <formula>AND(COUNTIF($B$5,B5)&gt;1,NOT(ISBLANK(B5)))</formula>
    </cfRule>
  </conditionalFormatting>
  <conditionalFormatting sqref="B6">
    <cfRule type="expression" priority="17" aboveAverage="0" equalAverage="0" bottom="0" percent="0" rank="0" text="" dxfId="15">
      <formula>AND(COUNTIF($B$6,B6)&gt;1,NOT(ISBLANK(B6)))</formula>
    </cfRule>
    <cfRule type="expression" priority="18" aboveAverage="0" equalAverage="0" bottom="0" percent="0" rank="0" text="" dxfId="16">
      <formula>AND(COUNTIF($B$6,B6)&gt;1,NOT(ISBLANK(B6)))</formula>
    </cfRule>
    <cfRule type="expression" priority="19" aboveAverage="0" equalAverage="0" bottom="0" percent="0" rank="0" text="" dxfId="17">
      <formula>AND(COUNTIF($B$6,B6)&gt;1,NOT(ISBLANK(B6)))</formula>
    </cfRule>
  </conditionalFormatting>
  <conditionalFormatting sqref="B7">
    <cfRule type="expression" priority="20" aboveAverage="0" equalAverage="0" bottom="0" percent="0" rank="0" text="" dxfId="18">
      <formula>AND(COUNTIF($B$7,B7)&gt;1,NOT(ISBLANK(B7)))</formula>
    </cfRule>
    <cfRule type="expression" priority="21" aboveAverage="0" equalAverage="0" bottom="0" percent="0" rank="0" text="" dxfId="19">
      <formula>AND(COUNTIF($B$7,B7)&gt;1,NOT(ISBLANK(B7)))</formula>
    </cfRule>
    <cfRule type="expression" priority="22" aboveAverage="0" equalAverage="0" bottom="0" percent="0" rank="0" text="" dxfId="20">
      <formula>AND(COUNTIF($B$7,B7)&gt;1,NOT(ISBLANK(B7)))</formula>
    </cfRule>
  </conditionalFormatting>
  <conditionalFormatting sqref="B8">
    <cfRule type="expression" priority="23" aboveAverage="0" equalAverage="0" bottom="0" percent="0" rank="0" text="" dxfId="21">
      <formula>AND(COUNTIF($B$8,B8)&gt;1,NOT(ISBLANK(B8)))</formula>
    </cfRule>
    <cfRule type="expression" priority="24" aboveAverage="0" equalAverage="0" bottom="0" percent="0" rank="0" text="" dxfId="22">
      <formula>AND(COUNTIF($B$8,B8)&gt;1,NOT(ISBLANK(B8)))</formula>
    </cfRule>
    <cfRule type="expression" priority="25" aboveAverage="0" equalAverage="0" bottom="0" percent="0" rank="0" text="" dxfId="23">
      <formula>AND(COUNTIF($B$8,B8)&gt;1,NOT(ISBLANK(B8)))</formula>
    </cfRule>
  </conditionalFormatting>
  <conditionalFormatting sqref="B9">
    <cfRule type="expression" priority="26" aboveAverage="0" equalAverage="0" bottom="0" percent="0" rank="0" text="" dxfId="24">
      <formula>AND(COUNTIF($B$9,B9)&gt;1,NOT(ISBLANK(B9)))</formula>
    </cfRule>
    <cfRule type="expression" priority="27" aboveAverage="0" equalAverage="0" bottom="0" percent="0" rank="0" text="" dxfId="25">
      <formula>AND(COUNTIF($B$9,B9)&gt;1,NOT(ISBLANK(B9)))</formula>
    </cfRule>
    <cfRule type="expression" priority="28" aboveAverage="0" equalAverage="0" bottom="0" percent="0" rank="0" text="" dxfId="26">
      <formula>AND(COUNTIF($B$9,B9)&gt;1,NOT(ISBLANK(B9)))</formula>
    </cfRule>
  </conditionalFormatting>
  <conditionalFormatting sqref="B10">
    <cfRule type="expression" priority="29" aboveAverage="0" equalAverage="0" bottom="0" percent="0" rank="0" text="" dxfId="27">
      <formula>AND(COUNTIF($B$10,B10)&gt;1,NOT(ISBLANK(B10)))</formula>
    </cfRule>
    <cfRule type="expression" priority="30" aboveAverage="0" equalAverage="0" bottom="0" percent="0" rank="0" text="" dxfId="28">
      <formula>AND(COUNTIF($B$10,B10)&gt;1,NOT(ISBLANK(B10)))</formula>
    </cfRule>
    <cfRule type="expression" priority="31" aboveAverage="0" equalAverage="0" bottom="0" percent="0" rank="0" text="" dxfId="29">
      <formula>AND(COUNTIF($B$10,B10)&gt;1,NOT(ISBLANK(B10)))</formula>
    </cfRule>
  </conditionalFormatting>
  <conditionalFormatting sqref="B11">
    <cfRule type="expression" priority="32" aboveAverage="0" equalAverage="0" bottom="0" percent="0" rank="0" text="" dxfId="30">
      <formula>AND(COUNTIF($B$11,B11)&gt;1,NOT(ISBLANK(B11)))</formula>
    </cfRule>
    <cfRule type="expression" priority="33" aboveAverage="0" equalAverage="0" bottom="0" percent="0" rank="0" text="" dxfId="31">
      <formula>AND(COUNTIF($B$11,B11)&gt;1,NOT(ISBLANK(B11)))</formula>
    </cfRule>
    <cfRule type="expression" priority="34" aboveAverage="0" equalAverage="0" bottom="0" percent="0" rank="0" text="" dxfId="32">
      <formula>AND(COUNTIF($B$11,B11)&gt;1,NOT(ISBLANK(B11)))</formula>
    </cfRule>
  </conditionalFormatting>
  <conditionalFormatting sqref="B12">
    <cfRule type="expression" priority="35" aboveAverage="0" equalAverage="0" bottom="0" percent="0" rank="0" text="" dxfId="33">
      <formula>AND(COUNTIF($B$12,B12)&gt;1,NOT(ISBLANK(B12)))</formula>
    </cfRule>
    <cfRule type="expression" priority="36" aboveAverage="0" equalAverage="0" bottom="0" percent="0" rank="0" text="" dxfId="34">
      <formula>AND(COUNTIF($B$12,B12)&gt;1,NOT(ISBLANK(B12)))</formula>
    </cfRule>
    <cfRule type="expression" priority="37" aboveAverage="0" equalAverage="0" bottom="0" percent="0" rank="0" text="" dxfId="35">
      <formula>AND(COUNTIF($B$12,B12)&gt;1,NOT(ISBLANK(B12)))</formula>
    </cfRule>
  </conditionalFormatting>
  <conditionalFormatting sqref="B13">
    <cfRule type="expression" priority="38" aboveAverage="0" equalAverage="0" bottom="0" percent="0" rank="0" text="" dxfId="36">
      <formula>AND(COUNTIF($B$13,B13)&gt;1,NOT(ISBLANK(B13)))</formula>
    </cfRule>
    <cfRule type="expression" priority="39" aboveAverage="0" equalAverage="0" bottom="0" percent="0" rank="0" text="" dxfId="37">
      <formula>AND(COUNTIF($B$13,B13)&gt;1,NOT(ISBLANK(B13)))</formula>
    </cfRule>
    <cfRule type="expression" priority="40" aboveAverage="0" equalAverage="0" bottom="0" percent="0" rank="0" text="" dxfId="38">
      <formula>AND(COUNTIF($B$13,B13)&gt;1,NOT(ISBLANK(B13)))</formula>
    </cfRule>
  </conditionalFormatting>
  <conditionalFormatting sqref="B14">
    <cfRule type="expression" priority="41" aboveAverage="0" equalAverage="0" bottom="0" percent="0" rank="0" text="" dxfId="39">
      <formula>AND(COUNTIF($B$14,B14)&gt;1,NOT(ISBLANK(B14)))</formula>
    </cfRule>
    <cfRule type="expression" priority="42" aboveAverage="0" equalAverage="0" bottom="0" percent="0" rank="0" text="" dxfId="40">
      <formula>AND(COUNTIF($B$14,B14)&gt;1,NOT(ISBLANK(B14)))</formula>
    </cfRule>
    <cfRule type="expression" priority="43" aboveAverage="0" equalAverage="0" bottom="0" percent="0" rank="0" text="" dxfId="41">
      <formula>AND(COUNTIF($B$14,B14)&gt;1,NOT(ISBLANK(B14)))</formula>
    </cfRule>
  </conditionalFormatting>
  <conditionalFormatting sqref="B15">
    <cfRule type="expression" priority="44" aboveAverage="0" equalAverage="0" bottom="0" percent="0" rank="0" text="" dxfId="42">
      <formula>AND(COUNTIF($B$15,B15)&gt;1,NOT(ISBLANK(B15)))</formula>
    </cfRule>
    <cfRule type="expression" priority="45" aboveAverage="0" equalAverage="0" bottom="0" percent="0" rank="0" text="" dxfId="43">
      <formula>AND(COUNTIF($B$15,B15)&gt;1,NOT(ISBLANK(B15)))</formula>
    </cfRule>
    <cfRule type="expression" priority="46" aboveAverage="0" equalAverage="0" bottom="0" percent="0" rank="0" text="" dxfId="44">
      <formula>AND(COUNTIF($B$15,B15)&gt;1,NOT(ISBLANK(B15)))</formula>
    </cfRule>
  </conditionalFormatting>
  <conditionalFormatting sqref="B16">
    <cfRule type="expression" priority="47" aboveAverage="0" equalAverage="0" bottom="0" percent="0" rank="0" text="" dxfId="45">
      <formula>AND(COUNTIF($B$16,B16)&gt;1,NOT(ISBLANK(B16)))</formula>
    </cfRule>
    <cfRule type="expression" priority="48" aboveAverage="0" equalAverage="0" bottom="0" percent="0" rank="0" text="" dxfId="46">
      <formula>AND(COUNTIF($B$16,B16)&gt;1,NOT(ISBLANK(B16)))</formula>
    </cfRule>
    <cfRule type="expression" priority="49" aboveAverage="0" equalAverage="0" bottom="0" percent="0" rank="0" text="" dxfId="47">
      <formula>AND(COUNTIF($B$16,B16)&gt;1,NOT(ISBLANK(B16)))</formula>
    </cfRule>
  </conditionalFormatting>
  <conditionalFormatting sqref="B17">
    <cfRule type="expression" priority="50" aboveAverage="0" equalAverage="0" bottom="0" percent="0" rank="0" text="" dxfId="48">
      <formula>AND(COUNTIF($B$17,B17)&gt;1,NOT(ISBLANK(B17)))</formula>
    </cfRule>
    <cfRule type="expression" priority="51" aboveAverage="0" equalAverage="0" bottom="0" percent="0" rank="0" text="" dxfId="49">
      <formula>AND(COUNTIF($B$17,B17)&gt;1,NOT(ISBLANK(B17)))</formula>
    </cfRule>
    <cfRule type="expression" priority="52" aboveAverage="0" equalAverage="0" bottom="0" percent="0" rank="0" text="" dxfId="50">
      <formula>AND(COUNTIF($B$17,B17)&gt;1,NOT(ISBLANK(B17)))</formula>
    </cfRule>
  </conditionalFormatting>
  <conditionalFormatting sqref="B18">
    <cfRule type="expression" priority="53" aboveAverage="0" equalAverage="0" bottom="0" percent="0" rank="0" text="" dxfId="51">
      <formula>AND(COUNTIF($B$18,B18)&gt;1,NOT(ISBLANK(B18)))</formula>
    </cfRule>
    <cfRule type="expression" priority="54" aboveAverage="0" equalAverage="0" bottom="0" percent="0" rank="0" text="" dxfId="52">
      <formula>AND(COUNTIF($B$18,B18)&gt;1,NOT(ISBLANK(B18)))</formula>
    </cfRule>
    <cfRule type="expression" priority="55" aboveAverage="0" equalAverage="0" bottom="0" percent="0" rank="0" text="" dxfId="53">
      <formula>AND(COUNTIF($B$18,B18)&gt;1,NOT(ISBLANK(B18)))</formula>
    </cfRule>
  </conditionalFormatting>
  <conditionalFormatting sqref="B19">
    <cfRule type="expression" priority="56" aboveAverage="0" equalAverage="0" bottom="0" percent="0" rank="0" text="" dxfId="54">
      <formula>AND(COUNTIF($B$19,B19)&gt;1,NOT(ISBLANK(B19)))</formula>
    </cfRule>
    <cfRule type="expression" priority="57" aboveAverage="0" equalAverage="0" bottom="0" percent="0" rank="0" text="" dxfId="55">
      <formula>AND(COUNTIF($B$19,B19)&gt;1,NOT(ISBLANK(B19)))</formula>
    </cfRule>
    <cfRule type="expression" priority="58" aboveAverage="0" equalAverage="0" bottom="0" percent="0" rank="0" text="" dxfId="56">
      <formula>AND(COUNTIF($B$19,B19)&gt;1,NOT(ISBLANK(B19)))</formula>
    </cfRule>
  </conditionalFormatting>
  <conditionalFormatting sqref="B20">
    <cfRule type="expression" priority="59" aboveAverage="0" equalAverage="0" bottom="0" percent="0" rank="0" text="" dxfId="57">
      <formula>AND(COUNTIF($B$20,B20)&gt;1,NOT(ISBLANK(B20)))</formula>
    </cfRule>
    <cfRule type="expression" priority="60" aboveAverage="0" equalAverage="0" bottom="0" percent="0" rank="0" text="" dxfId="58">
      <formula>AND(COUNTIF($B$20,B20)&gt;1,NOT(ISBLANK(B20)))</formula>
    </cfRule>
    <cfRule type="expression" priority="61" aboveAverage="0" equalAverage="0" bottom="0" percent="0" rank="0" text="" dxfId="59">
      <formula>AND(COUNTIF($B$20,B20)&gt;1,NOT(ISBLANK(B20)))</formula>
    </cfRule>
  </conditionalFormatting>
  <conditionalFormatting sqref="B21">
    <cfRule type="expression" priority="62" aboveAverage="0" equalAverage="0" bottom="0" percent="0" rank="0" text="" dxfId="60">
      <formula>AND(COUNTIF($B$21,B21)&gt;1,NOT(ISBLANK(B21)))</formula>
    </cfRule>
    <cfRule type="expression" priority="63" aboveAverage="0" equalAverage="0" bottom="0" percent="0" rank="0" text="" dxfId="61">
      <formula>AND(COUNTIF($B$21,B21)&gt;1,NOT(ISBLANK(B21)))</formula>
    </cfRule>
    <cfRule type="expression" priority="64" aboveAverage="0" equalAverage="0" bottom="0" percent="0" rank="0" text="" dxfId="62">
      <formula>AND(COUNTIF($B$21,B21)&gt;1,NOT(ISBLANK(B21)))</formula>
    </cfRule>
  </conditionalFormatting>
  <conditionalFormatting sqref="B22">
    <cfRule type="expression" priority="65" aboveAverage="0" equalAverage="0" bottom="0" percent="0" rank="0" text="" dxfId="63">
      <formula>AND(COUNTIF($B$22,B22)&gt;1,NOT(ISBLANK(B22)))</formula>
    </cfRule>
    <cfRule type="expression" priority="66" aboveAverage="0" equalAverage="0" bottom="0" percent="0" rank="0" text="" dxfId="64">
      <formula>AND(COUNTIF($B$22,B22)&gt;1,NOT(ISBLANK(B22)))</formula>
    </cfRule>
    <cfRule type="expression" priority="67" aboveAverage="0" equalAverage="0" bottom="0" percent="0" rank="0" text="" dxfId="65">
      <formula>AND(COUNTIF($B$22,B22)&gt;1,NOT(ISBLANK(B22)))</formula>
    </cfRule>
  </conditionalFormatting>
  <conditionalFormatting sqref="B23">
    <cfRule type="expression" priority="68" aboveAverage="0" equalAverage="0" bottom="0" percent="0" rank="0" text="" dxfId="66">
      <formula>AND(COUNTIF($B$23,B23)&gt;1,NOT(ISBLANK(B23)))</formula>
    </cfRule>
    <cfRule type="expression" priority="69" aboveAverage="0" equalAverage="0" bottom="0" percent="0" rank="0" text="" dxfId="67">
      <formula>AND(COUNTIF($B$23,B23)&gt;1,NOT(ISBLANK(B23)))</formula>
    </cfRule>
    <cfRule type="expression" priority="70" aboveAverage="0" equalAverage="0" bottom="0" percent="0" rank="0" text="" dxfId="68">
      <formula>AND(COUNTIF($B$23,B23)&gt;1,NOT(ISBLANK(B23)))</formula>
    </cfRule>
  </conditionalFormatting>
  <conditionalFormatting sqref="B24">
    <cfRule type="expression" priority="71" aboveAverage="0" equalAverage="0" bottom="0" percent="0" rank="0" text="" dxfId="69">
      <formula>AND(COUNTIF($B$24,B24)&gt;1,NOT(ISBLANK(B24)))</formula>
    </cfRule>
    <cfRule type="expression" priority="72" aboveAverage="0" equalAverage="0" bottom="0" percent="0" rank="0" text="" dxfId="70">
      <formula>AND(COUNTIF($B$24,B24)&gt;1,NOT(ISBLANK(B24)))</formula>
    </cfRule>
    <cfRule type="expression" priority="73" aboveAverage="0" equalAverage="0" bottom="0" percent="0" rank="0" text="" dxfId="71">
      <formula>AND(COUNTIF($B$24,B24)&gt;1,NOT(ISBLANK(B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1" activeCellId="0" sqref="T1:T65536"/>
    </sheetView>
  </sheetViews>
  <sheetFormatPr defaultColWidth="8.9921875" defaultRowHeight="16" zeroHeight="false" outlineLevelRow="0" outlineLevelCol="0"/>
  <cols>
    <col collapsed="false" customWidth="true" hidden="false" outlineLevel="0" max="1" min="1" style="15" width="4.37"/>
    <col collapsed="false" customWidth="true" hidden="false" outlineLevel="0" max="2" min="2" style="15" width="12.11"/>
    <col collapsed="false" customWidth="true" hidden="true" outlineLevel="0" max="3" min="3" style="15" width="18.49"/>
    <col collapsed="false" customWidth="true" hidden="false" outlineLevel="0" max="4" min="4" style="15" width="18.49"/>
    <col collapsed="false" customWidth="true" hidden="false" outlineLevel="0" max="5" min="5" style="15" width="7.37"/>
    <col collapsed="false" customWidth="true" hidden="false" outlineLevel="0" max="6" min="6" style="15" width="6.37"/>
    <col collapsed="false" customWidth="true" hidden="false" outlineLevel="0" max="7" min="7" style="15" width="10.37"/>
    <col collapsed="false" customWidth="true" hidden="false" outlineLevel="0" max="8" min="8" style="16" width="9.37"/>
    <col collapsed="false" customWidth="true" hidden="false" outlineLevel="0" max="9" min="9" style="15" width="4.12"/>
    <col collapsed="false" customWidth="true" hidden="false" outlineLevel="0" max="11" min="10" style="15" width="5.86"/>
    <col collapsed="false" customWidth="true" hidden="false" outlineLevel="0" max="12" min="12" style="16" width="8.37"/>
    <col collapsed="false" customWidth="true" hidden="false" outlineLevel="0" max="13" min="13" style="16" width="7.61"/>
    <col collapsed="false" customWidth="true" hidden="false" outlineLevel="0" max="16" min="14" style="16" width="8.37"/>
    <col collapsed="false" customWidth="true" hidden="false" outlineLevel="0" max="17" min="17" style="16" width="9.37"/>
    <col collapsed="false" customWidth="true" hidden="false" outlineLevel="0" max="18" min="18" style="16" width="11.12"/>
    <col collapsed="false" customWidth="true" hidden="false" outlineLevel="0" max="19" min="19" style="15" width="4.12"/>
    <col collapsed="false" customWidth="true" hidden="false" outlineLevel="0" max="252" min="20" style="15" width="8.69"/>
    <col collapsed="false" customWidth="false" hidden="false" outlineLevel="0" max="257" min="253" style="15" width="8.99"/>
  </cols>
  <sheetData>
    <row r="1" s="18" customFormat="true" ht="5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4" t="s">
        <v>17</v>
      </c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</row>
    <row r="2" customFormat="false" ht="16" hidden="false" customHeight="true" outlineLevel="0" collapsed="false">
      <c r="A2" s="9" t="n">
        <v>1</v>
      </c>
      <c r="B2" s="9" t="s">
        <v>66</v>
      </c>
      <c r="C2" s="9" t="s">
        <v>67</v>
      </c>
      <c r="D2" s="9" t="str">
        <f aca="false">REPLACE(C2,2,1,"*")</f>
        <v>张*</v>
      </c>
      <c r="E2" s="9" t="n">
        <v>17.61</v>
      </c>
      <c r="F2" s="9" t="n">
        <v>13.1</v>
      </c>
      <c r="G2" s="9" t="s">
        <v>68</v>
      </c>
      <c r="H2" s="10" t="n">
        <v>15000</v>
      </c>
      <c r="I2" s="9"/>
      <c r="J2" s="9"/>
      <c r="K2" s="9" t="n">
        <v>23</v>
      </c>
      <c r="L2" s="10"/>
      <c r="M2" s="10"/>
      <c r="N2" s="10"/>
      <c r="O2" s="10"/>
      <c r="P2" s="10" t="n">
        <f aca="false">H2/2/4.5*3.5</f>
        <v>5833.33333333333</v>
      </c>
      <c r="Q2" s="10" t="n">
        <f aca="false">H2/2/7.5*3.5</f>
        <v>3500</v>
      </c>
      <c r="R2" s="10" t="n">
        <f aca="false">H2-L2-M2-N2-O2-P2-Q2</f>
        <v>5666.66666666667</v>
      </c>
      <c r="S2" s="9" t="s">
        <v>69</v>
      </c>
    </row>
    <row r="3" customFormat="false" ht="16" hidden="false" customHeight="true" outlineLevel="0" collapsed="false">
      <c r="A3" s="9" t="n">
        <v>2</v>
      </c>
      <c r="B3" s="9" t="s">
        <v>70</v>
      </c>
      <c r="C3" s="9" t="s">
        <v>71</v>
      </c>
      <c r="D3" s="9" t="str">
        <f aca="false">REPLACE(C3,2,1,"*")</f>
        <v>杜*婷</v>
      </c>
      <c r="E3" s="9" t="n">
        <v>240</v>
      </c>
      <c r="F3" s="9" t="n">
        <v>31.36</v>
      </c>
      <c r="G3" s="9" t="s">
        <v>20</v>
      </c>
      <c r="H3" s="10" t="n">
        <v>94000</v>
      </c>
      <c r="I3" s="9"/>
      <c r="J3" s="9"/>
      <c r="K3" s="9" t="n">
        <v>0</v>
      </c>
      <c r="L3" s="10"/>
      <c r="M3" s="10"/>
      <c r="N3" s="10"/>
      <c r="O3" s="10"/>
      <c r="P3" s="10" t="n">
        <f aca="false">H3/2</f>
        <v>47000</v>
      </c>
      <c r="Q3" s="10" t="n">
        <f aca="false">H3/2/7.5*4.5</f>
        <v>28200</v>
      </c>
      <c r="R3" s="10" t="n">
        <f aca="false">H3-L3-M3-N3-O3-P3-Q3</f>
        <v>18800</v>
      </c>
      <c r="S3" s="9" t="s">
        <v>69</v>
      </c>
    </row>
    <row r="4" customFormat="false" ht="16" hidden="false" customHeight="true" outlineLevel="0" collapsed="false">
      <c r="A4" s="9" t="n">
        <v>3</v>
      </c>
      <c r="B4" s="9" t="s">
        <v>72</v>
      </c>
      <c r="C4" s="9" t="s">
        <v>73</v>
      </c>
      <c r="D4" s="9" t="str">
        <f aca="false">REPLACE(C4,2,1,"*")</f>
        <v>张*</v>
      </c>
      <c r="E4" s="9" t="n">
        <v>205</v>
      </c>
      <c r="F4" s="9" t="n">
        <v>34.37</v>
      </c>
      <c r="G4" s="9" t="s">
        <v>20</v>
      </c>
      <c r="H4" s="10" t="n">
        <v>94000</v>
      </c>
      <c r="I4" s="9"/>
      <c r="J4" s="9"/>
      <c r="K4" s="9" t="n">
        <v>92</v>
      </c>
      <c r="L4" s="10"/>
      <c r="M4" s="10"/>
      <c r="N4" s="10" t="n">
        <f aca="false">H4/2/138*46</f>
        <v>15666.6666666667</v>
      </c>
      <c r="O4" s="10"/>
      <c r="P4" s="10"/>
      <c r="Q4" s="10"/>
      <c r="R4" s="10" t="n">
        <f aca="false">H4-L4-M4-N4-O4-P4-Q4</f>
        <v>78333.3333333333</v>
      </c>
      <c r="S4" s="9" t="s">
        <v>69</v>
      </c>
    </row>
    <row r="5" customFormat="false" ht="16" hidden="false" customHeight="true" outlineLevel="0" collapsed="false">
      <c r="A5" s="9" t="n">
        <v>4</v>
      </c>
      <c r="B5" s="9" t="s">
        <v>74</v>
      </c>
      <c r="C5" s="9" t="s">
        <v>75</v>
      </c>
      <c r="D5" s="9" t="str">
        <f aca="false">REPLACE(C5,2,1,"*")</f>
        <v>常*磊</v>
      </c>
      <c r="E5" s="9" t="n">
        <v>235</v>
      </c>
      <c r="F5" s="9" t="n">
        <v>38.3</v>
      </c>
      <c r="G5" s="9" t="s">
        <v>20</v>
      </c>
      <c r="H5" s="10" t="n">
        <v>126000</v>
      </c>
      <c r="I5" s="9"/>
      <c r="J5" s="9"/>
      <c r="K5" s="9" t="n">
        <v>92</v>
      </c>
      <c r="L5" s="10"/>
      <c r="M5" s="10"/>
      <c r="N5" s="10" t="n">
        <f aca="false">H5/2/138*46</f>
        <v>21000</v>
      </c>
      <c r="O5" s="10"/>
      <c r="P5" s="10"/>
      <c r="Q5" s="10"/>
      <c r="R5" s="10" t="n">
        <f aca="false">H5-L5-M5-N5-O5-P5-Q5</f>
        <v>105000</v>
      </c>
      <c r="S5" s="9" t="s">
        <v>69</v>
      </c>
    </row>
    <row r="6" customFormat="false" ht="16" hidden="false" customHeight="true" outlineLevel="0" collapsed="false">
      <c r="A6" s="9" t="n">
        <v>5</v>
      </c>
      <c r="B6" s="9" t="s">
        <v>76</v>
      </c>
      <c r="C6" s="9" t="s">
        <v>77</v>
      </c>
      <c r="D6" s="9" t="str">
        <f aca="false">REPLACE(C6,2,1,"*")</f>
        <v>王*男</v>
      </c>
      <c r="E6" s="9" t="n">
        <v>203.7</v>
      </c>
      <c r="F6" s="9" t="n">
        <v>32.6</v>
      </c>
      <c r="G6" s="9" t="s">
        <v>20</v>
      </c>
      <c r="H6" s="10" t="n">
        <v>94000</v>
      </c>
      <c r="I6" s="9"/>
      <c r="J6" s="9"/>
      <c r="K6" s="9" t="n">
        <v>92</v>
      </c>
      <c r="L6" s="10"/>
      <c r="M6" s="10"/>
      <c r="N6" s="10" t="n">
        <f aca="false">H6/2/138*46</f>
        <v>15666.6666666667</v>
      </c>
      <c r="O6" s="10"/>
      <c r="P6" s="10"/>
      <c r="Q6" s="10"/>
      <c r="R6" s="10" t="n">
        <f aca="false">H6-L6-M6-N6-O6-P6-Q6</f>
        <v>78333.3333333333</v>
      </c>
      <c r="S6" s="9" t="s">
        <v>69</v>
      </c>
    </row>
    <row r="7" customFormat="false" ht="16" hidden="false" customHeight="true" outlineLevel="0" collapsed="false">
      <c r="A7" s="9" t="n">
        <v>6</v>
      </c>
      <c r="B7" s="9" t="s">
        <v>78</v>
      </c>
      <c r="C7" s="9" t="s">
        <v>79</v>
      </c>
      <c r="D7" s="9" t="str">
        <f aca="false">REPLACE(C7,2,1,"*")</f>
        <v>居*阳</v>
      </c>
      <c r="E7" s="9" t="n">
        <v>223</v>
      </c>
      <c r="F7" s="9" t="n">
        <v>38.3</v>
      </c>
      <c r="G7" s="9" t="s">
        <v>20</v>
      </c>
      <c r="H7" s="10" t="n">
        <v>126000</v>
      </c>
      <c r="I7" s="9"/>
      <c r="J7" s="9"/>
      <c r="K7" s="9" t="n">
        <v>92</v>
      </c>
      <c r="L7" s="10"/>
      <c r="M7" s="10"/>
      <c r="N7" s="10" t="n">
        <f aca="false">H7/2/138*46</f>
        <v>21000</v>
      </c>
      <c r="O7" s="10"/>
      <c r="P7" s="10"/>
      <c r="Q7" s="10"/>
      <c r="R7" s="10" t="n">
        <f aca="false">H7-L7-M7-N7-O7-P7-Q7</f>
        <v>105000</v>
      </c>
      <c r="S7" s="9" t="s">
        <v>69</v>
      </c>
    </row>
    <row r="8" customFormat="false" ht="16" hidden="false" customHeight="true" outlineLevel="0" collapsed="false">
      <c r="A8" s="9" t="n">
        <v>7</v>
      </c>
      <c r="B8" s="9" t="s">
        <v>80</v>
      </c>
      <c r="C8" s="9" t="s">
        <v>81</v>
      </c>
      <c r="D8" s="9" t="str">
        <f aca="false">REPLACE(C8,2,1,"*")</f>
        <v>王*艳</v>
      </c>
      <c r="E8" s="9" t="n">
        <v>221</v>
      </c>
      <c r="F8" s="9" t="n">
        <v>37.45</v>
      </c>
      <c r="G8" s="9" t="s">
        <v>20</v>
      </c>
      <c r="H8" s="10" t="n">
        <v>126000</v>
      </c>
      <c r="I8" s="9"/>
      <c r="J8" s="9"/>
      <c r="K8" s="9" t="n">
        <v>92</v>
      </c>
      <c r="L8" s="10"/>
      <c r="M8" s="10"/>
      <c r="N8" s="10" t="n">
        <f aca="false">H8/2/138*46</f>
        <v>21000</v>
      </c>
      <c r="O8" s="10"/>
      <c r="P8" s="10"/>
      <c r="Q8" s="10"/>
      <c r="R8" s="10" t="n">
        <f aca="false">H8-L8-M8-N8-O8-P8-Q8</f>
        <v>105000</v>
      </c>
      <c r="S8" s="9" t="s">
        <v>69</v>
      </c>
    </row>
    <row r="9" customFormat="false" ht="16" hidden="false" customHeight="true" outlineLevel="0" collapsed="false">
      <c r="A9" s="9" t="n">
        <v>8</v>
      </c>
      <c r="B9" s="9" t="s">
        <v>82</v>
      </c>
      <c r="C9" s="9" t="s">
        <v>83</v>
      </c>
      <c r="D9" s="9" t="str">
        <f aca="false">REPLACE(C9,2,1,"*")</f>
        <v>房*肖</v>
      </c>
      <c r="E9" s="9" t="n">
        <v>220</v>
      </c>
      <c r="F9" s="9" t="n">
        <v>36.65</v>
      </c>
      <c r="G9" s="9" t="s">
        <v>20</v>
      </c>
      <c r="H9" s="10" t="n">
        <v>126000</v>
      </c>
      <c r="I9" s="9"/>
      <c r="J9" s="9"/>
      <c r="K9" s="9" t="n">
        <v>92</v>
      </c>
      <c r="L9" s="10"/>
      <c r="M9" s="10"/>
      <c r="N9" s="10" t="n">
        <f aca="false">H9/2/138*46</f>
        <v>21000</v>
      </c>
      <c r="O9" s="10"/>
      <c r="P9" s="10"/>
      <c r="Q9" s="10"/>
      <c r="R9" s="10" t="n">
        <f aca="false">H9-L9-M9-N9-O9-P9-Q9</f>
        <v>105000</v>
      </c>
      <c r="S9" s="9" t="s">
        <v>69</v>
      </c>
    </row>
    <row r="10" customFormat="false" ht="16" hidden="false" customHeight="true" outlineLevel="0" collapsed="false">
      <c r="A10" s="9" t="n">
        <v>9</v>
      </c>
      <c r="B10" s="9" t="s">
        <v>84</v>
      </c>
      <c r="C10" s="9" t="s">
        <v>85</v>
      </c>
      <c r="D10" s="9" t="str">
        <f aca="false">REPLACE(C10,2,1,"*")</f>
        <v>居*</v>
      </c>
      <c r="E10" s="9" t="n">
        <v>207.9</v>
      </c>
      <c r="F10" s="9" t="n">
        <v>32.6</v>
      </c>
      <c r="G10" s="9" t="s">
        <v>20</v>
      </c>
      <c r="H10" s="10" t="n">
        <v>94000</v>
      </c>
      <c r="I10" s="9"/>
      <c r="J10" s="9"/>
      <c r="K10" s="9" t="n">
        <v>92</v>
      </c>
      <c r="L10" s="10"/>
      <c r="M10" s="10"/>
      <c r="N10" s="10" t="n">
        <f aca="false">H10/2/138*46</f>
        <v>15666.6666666667</v>
      </c>
      <c r="O10" s="10"/>
      <c r="P10" s="10"/>
      <c r="Q10" s="10"/>
      <c r="R10" s="10" t="n">
        <f aca="false">H10-L10-M10-N10-O10-P10-Q10</f>
        <v>78333.3333333333</v>
      </c>
      <c r="S10" s="9" t="s">
        <v>69</v>
      </c>
    </row>
    <row r="11" customFormat="false" ht="16" hidden="false" customHeight="true" outlineLevel="0" collapsed="false">
      <c r="A11" s="9" t="n">
        <v>10</v>
      </c>
      <c r="B11" s="9" t="s">
        <v>86</v>
      </c>
      <c r="C11" s="9" t="s">
        <v>87</v>
      </c>
      <c r="D11" s="9" t="str">
        <f aca="false">REPLACE(C11,2,1,"*")</f>
        <v>安*杉</v>
      </c>
      <c r="E11" s="9" t="n">
        <v>198</v>
      </c>
      <c r="F11" s="9" t="n">
        <v>34.02</v>
      </c>
      <c r="G11" s="9" t="s">
        <v>20</v>
      </c>
      <c r="H11" s="10" t="n">
        <v>94000</v>
      </c>
      <c r="I11" s="9" t="n">
        <v>1</v>
      </c>
      <c r="J11" s="9"/>
      <c r="K11" s="9" t="n">
        <v>92</v>
      </c>
      <c r="L11" s="10" t="n">
        <f aca="false">H11/2*0.25</f>
        <v>11750</v>
      </c>
      <c r="M11" s="10"/>
      <c r="N11" s="10" t="n">
        <f aca="false">H11/2/138*46</f>
        <v>15666.6666666667</v>
      </c>
      <c r="O11" s="10"/>
      <c r="P11" s="10"/>
      <c r="Q11" s="10"/>
      <c r="R11" s="10" t="n">
        <f aca="false">H11-L11-M11-N11-O11-P11-Q11</f>
        <v>66583.3333333333</v>
      </c>
      <c r="S11" s="9" t="s">
        <v>69</v>
      </c>
    </row>
    <row r="12" customFormat="false" ht="16" hidden="false" customHeight="true" outlineLevel="0" collapsed="false">
      <c r="A12" s="9" t="n">
        <v>11</v>
      </c>
      <c r="B12" s="9" t="s">
        <v>88</v>
      </c>
      <c r="C12" s="9" t="s">
        <v>89</v>
      </c>
      <c r="D12" s="9" t="str">
        <f aca="false">REPLACE(C12,2,1,"*")</f>
        <v>周*娟</v>
      </c>
      <c r="E12" s="9" t="n">
        <v>221</v>
      </c>
      <c r="F12" s="9" t="n">
        <v>36.65</v>
      </c>
      <c r="G12" s="9" t="s">
        <v>20</v>
      </c>
      <c r="H12" s="10" t="n">
        <v>126000</v>
      </c>
      <c r="I12" s="9"/>
      <c r="J12" s="9"/>
      <c r="K12" s="9" t="n">
        <v>92</v>
      </c>
      <c r="L12" s="10"/>
      <c r="M12" s="10"/>
      <c r="N12" s="10" t="n">
        <f aca="false">H12/2/138*46</f>
        <v>21000</v>
      </c>
      <c r="O12" s="10"/>
      <c r="P12" s="10"/>
      <c r="Q12" s="10"/>
      <c r="R12" s="10" t="n">
        <f aca="false">H12-L12-M12-N12-O12-P12-Q12</f>
        <v>105000</v>
      </c>
      <c r="S12" s="9" t="s">
        <v>69</v>
      </c>
    </row>
    <row r="13" customFormat="false" ht="16" hidden="false" customHeight="true" outlineLevel="0" collapsed="false">
      <c r="A13" s="9" t="n">
        <v>12</v>
      </c>
      <c r="B13" s="9" t="s">
        <v>90</v>
      </c>
      <c r="C13" s="9" t="s">
        <v>91</v>
      </c>
      <c r="D13" s="9" t="str">
        <f aca="false">REPLACE(C13,2,1,"*")</f>
        <v>庄*武</v>
      </c>
      <c r="E13" s="9" t="n">
        <v>255</v>
      </c>
      <c r="F13" s="9" t="n">
        <v>34.67</v>
      </c>
      <c r="G13" s="9" t="s">
        <v>20</v>
      </c>
      <c r="H13" s="10" t="n">
        <v>94000</v>
      </c>
      <c r="I13" s="9"/>
      <c r="J13" s="9"/>
      <c r="K13" s="9" t="n">
        <v>92</v>
      </c>
      <c r="L13" s="10"/>
      <c r="M13" s="10"/>
      <c r="N13" s="10" t="n">
        <f aca="false">H13/2/138*46</f>
        <v>15666.6666666667</v>
      </c>
      <c r="O13" s="10"/>
      <c r="P13" s="10"/>
      <c r="Q13" s="10"/>
      <c r="R13" s="10" t="n">
        <f aca="false">H13-L13-M13-N13-O13-P13-Q13</f>
        <v>78333.3333333333</v>
      </c>
      <c r="S13" s="9" t="s">
        <v>69</v>
      </c>
    </row>
    <row r="14" customFormat="false" ht="16" hidden="false" customHeight="true" outlineLevel="0" collapsed="false">
      <c r="A14" s="9" t="n">
        <v>13</v>
      </c>
      <c r="B14" s="9" t="s">
        <v>92</v>
      </c>
      <c r="C14" s="9" t="s">
        <v>93</v>
      </c>
      <c r="D14" s="9" t="str">
        <f aca="false">REPLACE(C14,2,1,"*")</f>
        <v>张*</v>
      </c>
      <c r="E14" s="9" t="n">
        <v>184</v>
      </c>
      <c r="F14" s="9" t="n">
        <v>32.54</v>
      </c>
      <c r="G14" s="9" t="s">
        <v>94</v>
      </c>
      <c r="H14" s="10" t="n">
        <v>111000</v>
      </c>
      <c r="I14" s="9"/>
      <c r="J14" s="9"/>
      <c r="K14" s="9" t="n">
        <v>92</v>
      </c>
      <c r="L14" s="10"/>
      <c r="M14" s="10"/>
      <c r="N14" s="10" t="n">
        <f aca="false">H14/2/138*46</f>
        <v>18500</v>
      </c>
      <c r="O14" s="10"/>
      <c r="P14" s="10"/>
      <c r="Q14" s="10"/>
      <c r="R14" s="10" t="n">
        <f aca="false">H14-L14-M14-N14-O14-P14-Q14</f>
        <v>92500</v>
      </c>
      <c r="S14" s="9" t="s">
        <v>69</v>
      </c>
    </row>
    <row r="15" customFormat="false" ht="16" hidden="false" customHeight="true" outlineLevel="0" collapsed="false">
      <c r="A15" s="9" t="n">
        <v>14</v>
      </c>
      <c r="B15" s="9" t="s">
        <v>95</v>
      </c>
      <c r="C15" s="9" t="s">
        <v>96</v>
      </c>
      <c r="D15" s="9" t="str">
        <f aca="false">REPLACE(C15,2,1,"*")</f>
        <v>张*清</v>
      </c>
      <c r="E15" s="9" t="n">
        <v>226</v>
      </c>
      <c r="F15" s="9" t="n">
        <v>34.67</v>
      </c>
      <c r="G15" s="9" t="s">
        <v>20</v>
      </c>
      <c r="H15" s="10" t="n">
        <v>94000</v>
      </c>
      <c r="I15" s="9"/>
      <c r="J15" s="9"/>
      <c r="K15" s="9" t="n">
        <v>92</v>
      </c>
      <c r="L15" s="10"/>
      <c r="M15" s="10"/>
      <c r="N15" s="10" t="n">
        <f aca="false">H15/2/138*46</f>
        <v>15666.6666666667</v>
      </c>
      <c r="O15" s="10"/>
      <c r="P15" s="10"/>
      <c r="Q15" s="10"/>
      <c r="R15" s="10" t="n">
        <f aca="false">H15-L15-M15-N15-O15-P15-Q15</f>
        <v>78333.3333333333</v>
      </c>
      <c r="S15" s="9" t="s">
        <v>69</v>
      </c>
    </row>
    <row r="16" customFormat="false" ht="16" hidden="false" customHeight="true" outlineLevel="0" collapsed="false">
      <c r="A16" s="9" t="n">
        <v>15</v>
      </c>
      <c r="B16" s="9" t="s">
        <v>97</v>
      </c>
      <c r="C16" s="9" t="s">
        <v>67</v>
      </c>
      <c r="D16" s="9" t="str">
        <f aca="false">REPLACE(C16,2,1,"*")</f>
        <v>张*</v>
      </c>
      <c r="E16" s="9" t="n">
        <v>205</v>
      </c>
      <c r="F16" s="9" t="n">
        <v>34.37</v>
      </c>
      <c r="G16" s="9" t="s">
        <v>20</v>
      </c>
      <c r="H16" s="10" t="n">
        <v>94000</v>
      </c>
      <c r="I16" s="9"/>
      <c r="J16" s="9"/>
      <c r="K16" s="9" t="n">
        <v>1</v>
      </c>
      <c r="L16" s="10"/>
      <c r="M16" s="10"/>
      <c r="N16" s="10" t="n">
        <f aca="false">H16/2/138*19</f>
        <v>6471.01449275362</v>
      </c>
      <c r="O16" s="10"/>
      <c r="P16" s="10" t="n">
        <f aca="false">H16/2/138*118</f>
        <v>40188.4057971015</v>
      </c>
      <c r="Q16" s="10" t="n">
        <f aca="false">H16/2/7.5*4</f>
        <v>25066.6666666667</v>
      </c>
      <c r="R16" s="10" t="n">
        <f aca="false">H16-L16-M16-N16-O16-P16-Q16</f>
        <v>22273.9130434782</v>
      </c>
      <c r="S16" s="9" t="s">
        <v>69</v>
      </c>
    </row>
    <row r="17" customFormat="false" ht="16" hidden="false" customHeight="true" outlineLevel="0" collapsed="false">
      <c r="A17" s="9" t="n">
        <v>16</v>
      </c>
      <c r="B17" s="9" t="s">
        <v>98</v>
      </c>
      <c r="C17" s="9" t="s">
        <v>99</v>
      </c>
      <c r="D17" s="9" t="str">
        <f aca="false">REPLACE(C17,2,1,"*")</f>
        <v>居*</v>
      </c>
      <c r="E17" s="9" t="n">
        <v>176</v>
      </c>
      <c r="F17" s="9" t="n">
        <v>31</v>
      </c>
      <c r="G17" s="9" t="s">
        <v>20</v>
      </c>
      <c r="H17" s="10" t="n">
        <v>72000</v>
      </c>
      <c r="I17" s="9"/>
      <c r="J17" s="9"/>
      <c r="K17" s="9" t="n">
        <v>92</v>
      </c>
      <c r="L17" s="10"/>
      <c r="M17" s="10"/>
      <c r="N17" s="10" t="n">
        <f aca="false">H17/2/138*46</f>
        <v>12000</v>
      </c>
      <c r="O17" s="10"/>
      <c r="P17" s="10"/>
      <c r="Q17" s="10"/>
      <c r="R17" s="10" t="n">
        <f aca="false">H17-L17-M17-N17-O17-P17-Q17</f>
        <v>60000</v>
      </c>
      <c r="S17" s="9" t="s">
        <v>69</v>
      </c>
    </row>
    <row r="18" customFormat="false" ht="16" hidden="false" customHeight="true" outlineLevel="0" collapsed="false">
      <c r="A18" s="9" t="n">
        <v>17</v>
      </c>
      <c r="B18" s="9" t="s">
        <v>100</v>
      </c>
      <c r="C18" s="9" t="s">
        <v>101</v>
      </c>
      <c r="D18" s="9" t="str">
        <f aca="false">REPLACE(C18,2,1,"*")</f>
        <v>尚*波</v>
      </c>
      <c r="E18" s="9" t="n">
        <v>176</v>
      </c>
      <c r="F18" s="9" t="n">
        <v>29.9</v>
      </c>
      <c r="G18" s="9" t="s">
        <v>20</v>
      </c>
      <c r="H18" s="10" t="n">
        <v>72000</v>
      </c>
      <c r="I18" s="9"/>
      <c r="J18" s="9"/>
      <c r="K18" s="9" t="n">
        <v>92</v>
      </c>
      <c r="L18" s="10"/>
      <c r="M18" s="10"/>
      <c r="N18" s="10" t="n">
        <f aca="false">H18/2/138*46</f>
        <v>12000</v>
      </c>
      <c r="O18" s="10"/>
      <c r="P18" s="10"/>
      <c r="Q18" s="10"/>
      <c r="R18" s="10" t="n">
        <f aca="false">H18-L18-M18-N18-O18-P18-Q18</f>
        <v>60000</v>
      </c>
      <c r="S18" s="9" t="s">
        <v>69</v>
      </c>
    </row>
    <row r="19" customFormat="false" ht="16" hidden="false" customHeight="true" outlineLevel="0" collapsed="false">
      <c r="A19" s="9" t="n">
        <v>18</v>
      </c>
      <c r="B19" s="9" t="s">
        <v>102</v>
      </c>
      <c r="C19" s="9" t="s">
        <v>103</v>
      </c>
      <c r="D19" s="9" t="str">
        <f aca="false">REPLACE(C19,2,1,"*")</f>
        <v>李*云</v>
      </c>
      <c r="E19" s="9" t="n">
        <v>221</v>
      </c>
      <c r="F19" s="9" t="n">
        <v>34.67</v>
      </c>
      <c r="G19" s="9" t="s">
        <v>20</v>
      </c>
      <c r="H19" s="10" t="n">
        <v>94000</v>
      </c>
      <c r="I19" s="9"/>
      <c r="J19" s="9"/>
      <c r="K19" s="9" t="n">
        <v>92</v>
      </c>
      <c r="L19" s="10"/>
      <c r="M19" s="10"/>
      <c r="N19" s="10" t="n">
        <f aca="false">H19/2/138*46</f>
        <v>15666.6666666667</v>
      </c>
      <c r="O19" s="10"/>
      <c r="P19" s="10"/>
      <c r="Q19" s="10"/>
      <c r="R19" s="10" t="n">
        <f aca="false">H19-L19-M19-N19-O19-P19-Q19</f>
        <v>78333.3333333333</v>
      </c>
      <c r="S19" s="9" t="s">
        <v>69</v>
      </c>
    </row>
    <row r="20" customFormat="false" ht="16" hidden="false" customHeight="true" outlineLevel="0" collapsed="false">
      <c r="A20" s="9" t="n">
        <v>19</v>
      </c>
      <c r="B20" s="9" t="s">
        <v>104</v>
      </c>
      <c r="C20" s="9" t="s">
        <v>105</v>
      </c>
      <c r="D20" s="9" t="str">
        <f aca="false">REPLACE(C20,2,1,"*")</f>
        <v>孙*路</v>
      </c>
      <c r="E20" s="9" t="n">
        <v>216</v>
      </c>
      <c r="F20" s="9" t="n">
        <v>34.67</v>
      </c>
      <c r="G20" s="9" t="s">
        <v>20</v>
      </c>
      <c r="H20" s="10" t="n">
        <v>94000</v>
      </c>
      <c r="I20" s="9"/>
      <c r="J20" s="9"/>
      <c r="K20" s="9" t="n">
        <v>92</v>
      </c>
      <c r="L20" s="10"/>
      <c r="M20" s="10"/>
      <c r="N20" s="10" t="n">
        <f aca="false">H20/2/138*46</f>
        <v>15666.6666666667</v>
      </c>
      <c r="O20" s="10"/>
      <c r="P20" s="10"/>
      <c r="Q20" s="10"/>
      <c r="R20" s="10" t="n">
        <f aca="false">H20-L20-M20-N20-O20-P20-Q20</f>
        <v>78333.3333333333</v>
      </c>
      <c r="S20" s="9" t="s">
        <v>69</v>
      </c>
    </row>
    <row r="21" customFormat="false" ht="16" hidden="false" customHeight="true" outlineLevel="0" collapsed="false">
      <c r="A21" s="9" t="n">
        <v>20</v>
      </c>
      <c r="B21" s="9" t="s">
        <v>106</v>
      </c>
      <c r="C21" s="9" t="s">
        <v>107</v>
      </c>
      <c r="D21" s="9" t="str">
        <f aca="false">REPLACE(C21,2,1,"*")</f>
        <v>李*强</v>
      </c>
      <c r="E21" s="9" t="n">
        <v>199</v>
      </c>
      <c r="F21" s="9" t="n">
        <v>32.6</v>
      </c>
      <c r="G21" s="9" t="s">
        <v>20</v>
      </c>
      <c r="H21" s="10" t="n">
        <v>94000</v>
      </c>
      <c r="I21" s="9"/>
      <c r="J21" s="9"/>
      <c r="K21" s="9" t="n">
        <v>92</v>
      </c>
      <c r="L21" s="10"/>
      <c r="M21" s="10"/>
      <c r="N21" s="10" t="n">
        <f aca="false">H21/2/138*46</f>
        <v>15666.6666666667</v>
      </c>
      <c r="O21" s="10"/>
      <c r="P21" s="10"/>
      <c r="Q21" s="10"/>
      <c r="R21" s="10" t="n">
        <f aca="false">H21-L21-M21-N21-O21-P21-Q21</f>
        <v>78333.3333333333</v>
      </c>
      <c r="S21" s="9" t="s">
        <v>69</v>
      </c>
    </row>
    <row r="22" customFormat="false" ht="16" hidden="false" customHeight="true" outlineLevel="0" collapsed="false">
      <c r="A22" s="9" t="n">
        <v>21</v>
      </c>
      <c r="B22" s="9" t="s">
        <v>108</v>
      </c>
      <c r="C22" s="9" t="s">
        <v>109</v>
      </c>
      <c r="D22" s="9" t="str">
        <f aca="false">REPLACE(C22,2,1,"*")</f>
        <v>王*验</v>
      </c>
      <c r="E22" s="9" t="n">
        <v>205</v>
      </c>
      <c r="F22" s="9" t="n">
        <v>32.6</v>
      </c>
      <c r="G22" s="9" t="s">
        <v>20</v>
      </c>
      <c r="H22" s="10" t="n">
        <v>94000</v>
      </c>
      <c r="I22" s="9"/>
      <c r="J22" s="9"/>
      <c r="K22" s="9" t="n">
        <v>92</v>
      </c>
      <c r="L22" s="10"/>
      <c r="M22" s="10"/>
      <c r="N22" s="10" t="n">
        <f aca="false">H22/2/138*46</f>
        <v>15666.6666666667</v>
      </c>
      <c r="O22" s="10"/>
      <c r="P22" s="10"/>
      <c r="Q22" s="10"/>
      <c r="R22" s="10" t="n">
        <f aca="false">H22-L22-M22-N22-O22-P22-Q22</f>
        <v>78333.3333333333</v>
      </c>
      <c r="S22" s="9" t="s">
        <v>69</v>
      </c>
    </row>
    <row r="23" customFormat="false" ht="16" hidden="false" customHeight="true" outlineLevel="0" collapsed="false">
      <c r="A23" s="9" t="n">
        <v>22</v>
      </c>
      <c r="B23" s="9" t="s">
        <v>110</v>
      </c>
      <c r="C23" s="9" t="s">
        <v>111</v>
      </c>
      <c r="D23" s="9" t="str">
        <f aca="false">REPLACE(C23,2,1,"*")</f>
        <v>李*生</v>
      </c>
      <c r="E23" s="9" t="n">
        <v>202</v>
      </c>
      <c r="F23" s="9" t="n">
        <v>33.59</v>
      </c>
      <c r="G23" s="9" t="s">
        <v>20</v>
      </c>
      <c r="H23" s="10" t="n">
        <v>94000</v>
      </c>
      <c r="I23" s="9"/>
      <c r="J23" s="9"/>
      <c r="K23" s="9" t="n">
        <v>92</v>
      </c>
      <c r="L23" s="10"/>
      <c r="M23" s="10"/>
      <c r="N23" s="10" t="n">
        <f aca="false">H23/2/138*46</f>
        <v>15666.6666666667</v>
      </c>
      <c r="O23" s="10"/>
      <c r="P23" s="10"/>
      <c r="Q23" s="10"/>
      <c r="R23" s="10" t="n">
        <f aca="false">H23-L23-M23-N23-O23-P23-Q23</f>
        <v>78333.3333333333</v>
      </c>
      <c r="S23" s="9" t="s">
        <v>69</v>
      </c>
    </row>
    <row r="24" customFormat="false" ht="16" hidden="false" customHeight="true" outlineLevel="0" collapsed="false">
      <c r="A24" s="9" t="n">
        <v>23</v>
      </c>
      <c r="B24" s="9" t="s">
        <v>112</v>
      </c>
      <c r="C24" s="9" t="s">
        <v>113</v>
      </c>
      <c r="D24" s="9" t="str">
        <f aca="false">REPLACE(C24,2,1,"*")</f>
        <v>张*</v>
      </c>
      <c r="E24" s="9" t="n">
        <v>280</v>
      </c>
      <c r="F24" s="9" t="n">
        <v>39.33</v>
      </c>
      <c r="G24" s="9" t="s">
        <v>20</v>
      </c>
      <c r="H24" s="10" t="n">
        <v>126000</v>
      </c>
      <c r="I24" s="9"/>
      <c r="J24" s="9"/>
      <c r="K24" s="9" t="n">
        <v>16</v>
      </c>
      <c r="L24" s="10"/>
      <c r="M24" s="10"/>
      <c r="N24" s="10" t="n">
        <f aca="false">H24/2/138*46</f>
        <v>21000</v>
      </c>
      <c r="O24" s="10"/>
      <c r="P24" s="10" t="n">
        <f aca="false">H24/2/4.5*2</f>
        <v>28000</v>
      </c>
      <c r="Q24" s="10" t="n">
        <f aca="false">H24/2/7.5*4</f>
        <v>33600</v>
      </c>
      <c r="R24" s="10" t="n">
        <f aca="false">H24-L24-M24-N24-O24-P24-Q24</f>
        <v>43400</v>
      </c>
      <c r="S24" s="9" t="s">
        <v>69</v>
      </c>
    </row>
    <row r="25" customFormat="false" ht="16" hidden="false" customHeight="true" outlineLevel="0" collapsed="false">
      <c r="A25" s="9" t="n">
        <v>24</v>
      </c>
      <c r="B25" s="9" t="s">
        <v>114</v>
      </c>
      <c r="C25" s="9" t="s">
        <v>115</v>
      </c>
      <c r="D25" s="9" t="str">
        <f aca="false">REPLACE(C25,2,1,"*")</f>
        <v>石*佳</v>
      </c>
      <c r="E25" s="9" t="n">
        <v>237</v>
      </c>
      <c r="F25" s="9" t="n">
        <v>37.83</v>
      </c>
      <c r="G25" s="9" t="s">
        <v>20</v>
      </c>
      <c r="H25" s="10" t="n">
        <v>126000</v>
      </c>
      <c r="I25" s="9"/>
      <c r="J25" s="9"/>
      <c r="K25" s="9" t="n">
        <v>92</v>
      </c>
      <c r="L25" s="10"/>
      <c r="M25" s="10"/>
      <c r="N25" s="10" t="n">
        <f aca="false">H25/2/138*46</f>
        <v>21000</v>
      </c>
      <c r="O25" s="10"/>
      <c r="P25" s="10"/>
      <c r="Q25" s="10"/>
      <c r="R25" s="10" t="n">
        <f aca="false">H25-L25-M25-N25-O25-P25-Q25</f>
        <v>105000</v>
      </c>
      <c r="S25" s="9" t="s">
        <v>69</v>
      </c>
    </row>
    <row r="26" customFormat="false" ht="16" hidden="false" customHeight="true" outlineLevel="0" collapsed="false">
      <c r="A26" s="9" t="n">
        <v>25</v>
      </c>
      <c r="B26" s="9" t="s">
        <v>116</v>
      </c>
      <c r="C26" s="9" t="s">
        <v>117</v>
      </c>
      <c r="D26" s="9" t="str">
        <f aca="false">REPLACE(C26,2,1,"*")</f>
        <v>程*松</v>
      </c>
      <c r="E26" s="9" t="n">
        <v>230</v>
      </c>
      <c r="F26" s="9" t="n">
        <v>34.67</v>
      </c>
      <c r="G26" s="9" t="s">
        <v>20</v>
      </c>
      <c r="H26" s="10" t="n">
        <v>94000</v>
      </c>
      <c r="I26" s="9"/>
      <c r="J26" s="9"/>
      <c r="K26" s="9" t="n">
        <v>92</v>
      </c>
      <c r="L26" s="10"/>
      <c r="M26" s="10"/>
      <c r="N26" s="10" t="n">
        <f aca="false">H26/2/138*46</f>
        <v>15666.6666666667</v>
      </c>
      <c r="O26" s="10"/>
      <c r="P26" s="10"/>
      <c r="Q26" s="10"/>
      <c r="R26" s="10" t="n">
        <f aca="false">H26-L26-M26-N26-O26-P26-Q26</f>
        <v>78333.3333333333</v>
      </c>
      <c r="S26" s="9" t="s">
        <v>69</v>
      </c>
    </row>
    <row r="27" customFormat="false" ht="16" hidden="false" customHeight="true" outlineLevel="0" collapsed="false">
      <c r="A27" s="9" t="n">
        <v>26</v>
      </c>
      <c r="B27" s="9" t="s">
        <v>118</v>
      </c>
      <c r="C27" s="9" t="s">
        <v>119</v>
      </c>
      <c r="D27" s="9" t="str">
        <f aca="false">REPLACE(C27,2,1,"*")</f>
        <v>杨*</v>
      </c>
      <c r="E27" s="9" t="n">
        <v>235</v>
      </c>
      <c r="F27" s="9" t="n">
        <v>37.45</v>
      </c>
      <c r="G27" s="9" t="s">
        <v>20</v>
      </c>
      <c r="H27" s="10" t="n">
        <v>126000</v>
      </c>
      <c r="I27" s="9"/>
      <c r="J27" s="9"/>
      <c r="K27" s="9" t="n">
        <v>92</v>
      </c>
      <c r="L27" s="10"/>
      <c r="M27" s="10"/>
      <c r="N27" s="10" t="n">
        <f aca="false">H27/2/138*46</f>
        <v>21000</v>
      </c>
      <c r="O27" s="10"/>
      <c r="P27" s="10"/>
      <c r="Q27" s="10"/>
      <c r="R27" s="10" t="n">
        <f aca="false">H27-L27-M27-N27-O27-P27-Q27</f>
        <v>105000</v>
      </c>
      <c r="S27" s="9" t="s">
        <v>69</v>
      </c>
    </row>
    <row r="28" customFormat="false" ht="16" hidden="false" customHeight="true" outlineLevel="0" collapsed="false">
      <c r="A28" s="9" t="n">
        <v>27</v>
      </c>
      <c r="B28" s="9" t="s">
        <v>120</v>
      </c>
      <c r="C28" s="9" t="s">
        <v>121</v>
      </c>
      <c r="D28" s="9" t="str">
        <f aca="false">REPLACE(C28,2,1,"*")</f>
        <v>张*梦</v>
      </c>
      <c r="E28" s="9" t="n">
        <v>199</v>
      </c>
      <c r="F28" s="9" t="n">
        <v>34.64</v>
      </c>
      <c r="G28" s="9" t="s">
        <v>20</v>
      </c>
      <c r="H28" s="10" t="n">
        <v>94000</v>
      </c>
      <c r="I28" s="9"/>
      <c r="J28" s="9"/>
      <c r="K28" s="9" t="n">
        <v>92</v>
      </c>
      <c r="L28" s="10"/>
      <c r="M28" s="10"/>
      <c r="N28" s="10" t="n">
        <f aca="false">H28/2/138*46</f>
        <v>15666.6666666667</v>
      </c>
      <c r="O28" s="10"/>
      <c r="P28" s="10"/>
      <c r="Q28" s="10"/>
      <c r="R28" s="10" t="n">
        <f aca="false">H28-L28-M28-N28-O28-P28-Q28</f>
        <v>78333.3333333333</v>
      </c>
      <c r="S28" s="9" t="s">
        <v>69</v>
      </c>
    </row>
    <row r="29" customFormat="false" ht="16" hidden="false" customHeight="true" outlineLevel="0" collapsed="false">
      <c r="A29" s="9" t="n">
        <v>28</v>
      </c>
      <c r="B29" s="9" t="s">
        <v>122</v>
      </c>
      <c r="C29" s="9" t="s">
        <v>123</v>
      </c>
      <c r="D29" s="9" t="str">
        <f aca="false">REPLACE(C29,2,1,"*")</f>
        <v>张*波</v>
      </c>
      <c r="E29" s="9" t="n">
        <v>180</v>
      </c>
      <c r="F29" s="9" t="n">
        <v>33.59</v>
      </c>
      <c r="G29" s="9" t="s">
        <v>20</v>
      </c>
      <c r="H29" s="10" t="n">
        <v>94000</v>
      </c>
      <c r="I29" s="9"/>
      <c r="J29" s="9"/>
      <c r="K29" s="9" t="n">
        <v>92</v>
      </c>
      <c r="L29" s="10"/>
      <c r="M29" s="10"/>
      <c r="N29" s="10" t="n">
        <f aca="false">H29/2/138*46</f>
        <v>15666.6666666667</v>
      </c>
      <c r="O29" s="10"/>
      <c r="P29" s="10"/>
      <c r="Q29" s="10"/>
      <c r="R29" s="10" t="n">
        <f aca="false">H29-L29-M29-N29-O29-P29-Q29</f>
        <v>78333.3333333333</v>
      </c>
      <c r="S29" s="9" t="s">
        <v>69</v>
      </c>
    </row>
    <row r="30" customFormat="false" ht="16" hidden="false" customHeight="true" outlineLevel="0" collapsed="false">
      <c r="A30" s="9" t="n">
        <v>29</v>
      </c>
      <c r="B30" s="9" t="s">
        <v>124</v>
      </c>
      <c r="C30" s="9" t="s">
        <v>125</v>
      </c>
      <c r="D30" s="9" t="str">
        <f aca="false">REPLACE(C30,2,1,"*")</f>
        <v>李*鲁</v>
      </c>
      <c r="E30" s="9" t="n">
        <v>199</v>
      </c>
      <c r="F30" s="9" t="n">
        <v>33.59</v>
      </c>
      <c r="G30" s="9" t="s">
        <v>20</v>
      </c>
      <c r="H30" s="10" t="n">
        <v>94000</v>
      </c>
      <c r="I30" s="9"/>
      <c r="J30" s="9"/>
      <c r="K30" s="9" t="n">
        <v>92</v>
      </c>
      <c r="L30" s="10"/>
      <c r="M30" s="10"/>
      <c r="N30" s="10" t="n">
        <f aca="false">H30/2/138*46</f>
        <v>15666.6666666667</v>
      </c>
      <c r="O30" s="10"/>
      <c r="P30" s="10"/>
      <c r="Q30" s="10"/>
      <c r="R30" s="10" t="n">
        <f aca="false">H30-L30-M30-N30-O30-P30-Q30</f>
        <v>78333.3333333333</v>
      </c>
      <c r="S30" s="9" t="s">
        <v>69</v>
      </c>
    </row>
    <row r="31" customFormat="false" ht="16" hidden="false" customHeight="true" outlineLevel="0" collapsed="false">
      <c r="A31" s="9" t="n">
        <v>30</v>
      </c>
      <c r="B31" s="9" t="s">
        <v>126</v>
      </c>
      <c r="C31" s="9" t="s">
        <v>127</v>
      </c>
      <c r="D31" s="9" t="str">
        <f aca="false">REPLACE(C31,2,1,"*")</f>
        <v>杨*</v>
      </c>
      <c r="E31" s="9" t="n">
        <v>226</v>
      </c>
      <c r="F31" s="9" t="n">
        <v>36.63</v>
      </c>
      <c r="G31" s="9" t="s">
        <v>20</v>
      </c>
      <c r="H31" s="10" t="n">
        <v>126000</v>
      </c>
      <c r="I31" s="9"/>
      <c r="J31" s="9"/>
      <c r="K31" s="9" t="n">
        <v>92</v>
      </c>
      <c r="L31" s="10"/>
      <c r="M31" s="10"/>
      <c r="N31" s="10" t="n">
        <f aca="false">H31/2/138*46</f>
        <v>21000</v>
      </c>
      <c r="O31" s="10"/>
      <c r="P31" s="10"/>
      <c r="Q31" s="10"/>
      <c r="R31" s="10" t="n">
        <f aca="false">H31-L31-M31-N31-O31-P31-Q31</f>
        <v>105000</v>
      </c>
      <c r="S31" s="9" t="s">
        <v>69</v>
      </c>
    </row>
    <row r="32" customFormat="false" ht="16" hidden="false" customHeight="true" outlineLevel="0" collapsed="false">
      <c r="A32" s="9" t="n">
        <v>31</v>
      </c>
      <c r="B32" s="9" t="s">
        <v>128</v>
      </c>
      <c r="C32" s="9" t="s">
        <v>129</v>
      </c>
      <c r="D32" s="9" t="str">
        <f aca="false">REPLACE(C32,2,1,"*")</f>
        <v>窦*军</v>
      </c>
      <c r="E32" s="9" t="n">
        <v>198</v>
      </c>
      <c r="F32" s="9" t="n">
        <v>34.64</v>
      </c>
      <c r="G32" s="9" t="s">
        <v>20</v>
      </c>
      <c r="H32" s="10" t="n">
        <v>94000</v>
      </c>
      <c r="I32" s="9"/>
      <c r="J32" s="9"/>
      <c r="K32" s="9" t="n">
        <v>92</v>
      </c>
      <c r="L32" s="10"/>
      <c r="M32" s="10"/>
      <c r="N32" s="10" t="n">
        <f aca="false">H32/2/138*46</f>
        <v>15666.6666666667</v>
      </c>
      <c r="O32" s="10"/>
      <c r="P32" s="10"/>
      <c r="Q32" s="10"/>
      <c r="R32" s="10" t="n">
        <f aca="false">H32-L32-M32-N32-O32-P32-Q32</f>
        <v>78333.3333333333</v>
      </c>
      <c r="S32" s="9" t="s">
        <v>69</v>
      </c>
    </row>
    <row r="33" customFormat="false" ht="16" hidden="false" customHeight="true" outlineLevel="0" collapsed="false">
      <c r="A33" s="9" t="n">
        <v>32</v>
      </c>
      <c r="B33" s="9" t="s">
        <v>130</v>
      </c>
      <c r="C33" s="9" t="s">
        <v>131</v>
      </c>
      <c r="D33" s="9" t="str">
        <f aca="false">REPLACE(C33,2,1,"*")</f>
        <v>万*军</v>
      </c>
      <c r="E33" s="9" t="n">
        <v>205.88</v>
      </c>
      <c r="F33" s="9" t="n">
        <v>32.6</v>
      </c>
      <c r="G33" s="9" t="s">
        <v>20</v>
      </c>
      <c r="H33" s="10" t="n">
        <v>94000</v>
      </c>
      <c r="I33" s="9"/>
      <c r="J33" s="9"/>
      <c r="K33" s="9" t="n">
        <v>92</v>
      </c>
      <c r="L33" s="10"/>
      <c r="M33" s="10"/>
      <c r="N33" s="10" t="n">
        <f aca="false">H33/2/138*46</f>
        <v>15666.6666666667</v>
      </c>
      <c r="O33" s="10"/>
      <c r="P33" s="10"/>
      <c r="Q33" s="10"/>
      <c r="R33" s="10" t="n">
        <f aca="false">H33-L33-M33-N33-O33-P33-Q33</f>
        <v>78333.3333333333</v>
      </c>
      <c r="S33" s="9" t="s">
        <v>69</v>
      </c>
    </row>
    <row r="34" customFormat="false" ht="16" hidden="false" customHeight="true" outlineLevel="0" collapsed="false">
      <c r="A34" s="9" t="n">
        <v>33</v>
      </c>
      <c r="B34" s="9" t="s">
        <v>132</v>
      </c>
      <c r="C34" s="9" t="s">
        <v>133</v>
      </c>
      <c r="D34" s="9" t="str">
        <f aca="false">REPLACE(C34,2,1,"*")</f>
        <v>王*双</v>
      </c>
      <c r="E34" s="9" t="n">
        <v>258</v>
      </c>
      <c r="F34" s="9" t="n">
        <v>39.39</v>
      </c>
      <c r="G34" s="9" t="s">
        <v>20</v>
      </c>
      <c r="H34" s="10" t="n">
        <v>126000</v>
      </c>
      <c r="I34" s="9"/>
      <c r="J34" s="9"/>
      <c r="K34" s="9" t="n">
        <v>92</v>
      </c>
      <c r="L34" s="10"/>
      <c r="M34" s="10"/>
      <c r="N34" s="10" t="n">
        <f aca="false">H34/2/138*46</f>
        <v>21000</v>
      </c>
      <c r="O34" s="10"/>
      <c r="P34" s="10"/>
      <c r="Q34" s="10"/>
      <c r="R34" s="10" t="n">
        <f aca="false">H34-L34-M34-N34-O34-P34-Q34</f>
        <v>105000</v>
      </c>
      <c r="S34" s="9" t="s">
        <v>69</v>
      </c>
    </row>
    <row r="35" customFormat="false" ht="16" hidden="false" customHeight="true" outlineLevel="0" collapsed="false">
      <c r="A35" s="9" t="n">
        <v>34</v>
      </c>
      <c r="B35" s="9" t="s">
        <v>134</v>
      </c>
      <c r="C35" s="9" t="s">
        <v>135</v>
      </c>
      <c r="D35" s="9" t="str">
        <f aca="false">REPLACE(C35,2,1,"*")</f>
        <v>安*英</v>
      </c>
      <c r="E35" s="9" t="n">
        <v>205</v>
      </c>
      <c r="F35" s="9" t="n">
        <v>32.6</v>
      </c>
      <c r="G35" s="9" t="s">
        <v>20</v>
      </c>
      <c r="H35" s="10" t="n">
        <v>94000</v>
      </c>
      <c r="I35" s="9"/>
      <c r="J35" s="9"/>
      <c r="K35" s="9" t="n">
        <v>92</v>
      </c>
      <c r="L35" s="10"/>
      <c r="M35" s="10"/>
      <c r="N35" s="10" t="n">
        <f aca="false">H35/2/138*46</f>
        <v>15666.6666666667</v>
      </c>
      <c r="O35" s="10"/>
      <c r="P35" s="10"/>
      <c r="Q35" s="10"/>
      <c r="R35" s="10" t="n">
        <f aca="false">H35-L35-M35-N35-O35-P35-Q35</f>
        <v>78333.3333333333</v>
      </c>
      <c r="S35" s="9" t="s">
        <v>69</v>
      </c>
    </row>
    <row r="36" customFormat="false" ht="16" hidden="false" customHeight="true" outlineLevel="0" collapsed="false">
      <c r="A36" s="9" t="n">
        <v>35</v>
      </c>
      <c r="B36" s="9" t="s">
        <v>136</v>
      </c>
      <c r="C36" s="9" t="s">
        <v>137</v>
      </c>
      <c r="D36" s="9" t="str">
        <f aca="false">REPLACE(C36,2,1,"*")</f>
        <v>张*全</v>
      </c>
      <c r="E36" s="9" t="n">
        <v>176</v>
      </c>
      <c r="F36" s="9" t="n">
        <v>29.9</v>
      </c>
      <c r="G36" s="9" t="s">
        <v>20</v>
      </c>
      <c r="H36" s="10" t="n">
        <v>72000</v>
      </c>
      <c r="I36" s="9"/>
      <c r="J36" s="9"/>
      <c r="K36" s="9" t="n">
        <v>92</v>
      </c>
      <c r="L36" s="10"/>
      <c r="M36" s="10"/>
      <c r="N36" s="10" t="n">
        <f aca="false">H36/2/138*46</f>
        <v>12000</v>
      </c>
      <c r="O36" s="10"/>
      <c r="P36" s="10"/>
      <c r="Q36" s="10"/>
      <c r="R36" s="10" t="n">
        <f aca="false">H36-L36-M36-N36-O36-P36-Q36</f>
        <v>60000</v>
      </c>
      <c r="S36" s="9" t="s">
        <v>69</v>
      </c>
    </row>
    <row r="37" customFormat="false" ht="16" hidden="false" customHeight="true" outlineLevel="0" collapsed="false">
      <c r="A37" s="9" t="n">
        <v>36</v>
      </c>
      <c r="B37" s="9" t="s">
        <v>138</v>
      </c>
      <c r="C37" s="9" t="s">
        <v>139</v>
      </c>
      <c r="D37" s="9" t="str">
        <f aca="false">REPLACE(C37,2,1,"*")</f>
        <v>陆*强</v>
      </c>
      <c r="E37" s="9" t="n">
        <v>198</v>
      </c>
      <c r="F37" s="9" t="n">
        <v>34.64</v>
      </c>
      <c r="G37" s="9" t="s">
        <v>20</v>
      </c>
      <c r="H37" s="10" t="n">
        <v>94000</v>
      </c>
      <c r="I37" s="9"/>
      <c r="J37" s="9"/>
      <c r="K37" s="9" t="n">
        <v>92</v>
      </c>
      <c r="L37" s="10"/>
      <c r="M37" s="10"/>
      <c r="N37" s="10" t="n">
        <f aca="false">H37/2/138*46</f>
        <v>15666.6666666667</v>
      </c>
      <c r="O37" s="10"/>
      <c r="P37" s="10"/>
      <c r="Q37" s="10"/>
      <c r="R37" s="10" t="n">
        <f aca="false">H37-L37-M37-N37-O37-P37-Q37</f>
        <v>78333.3333333333</v>
      </c>
      <c r="S37" s="9" t="s">
        <v>69</v>
      </c>
    </row>
    <row r="38" customFormat="false" ht="16" hidden="false" customHeight="true" outlineLevel="0" collapsed="false">
      <c r="A38" s="9" t="n">
        <v>37</v>
      </c>
      <c r="B38" s="9" t="s">
        <v>140</v>
      </c>
      <c r="C38" s="9" t="s">
        <v>141</v>
      </c>
      <c r="D38" s="9" t="str">
        <f aca="false">REPLACE(C38,2,1,"*")</f>
        <v>李*奇</v>
      </c>
      <c r="E38" s="9" t="n">
        <v>200</v>
      </c>
      <c r="F38" s="9" t="n">
        <v>31.68</v>
      </c>
      <c r="G38" s="9" t="s">
        <v>20</v>
      </c>
      <c r="H38" s="10" t="n">
        <v>94000</v>
      </c>
      <c r="I38" s="9"/>
      <c r="J38" s="9"/>
      <c r="K38" s="9" t="n">
        <v>0</v>
      </c>
      <c r="L38" s="10"/>
      <c r="M38" s="10"/>
      <c r="N38" s="10"/>
      <c r="O38" s="10"/>
      <c r="P38" s="10" t="n">
        <f aca="false">H38/2</f>
        <v>47000</v>
      </c>
      <c r="Q38" s="10" t="n">
        <f aca="false">H38/2/7.5*3.5</f>
        <v>21933.3333333333</v>
      </c>
      <c r="R38" s="10" t="n">
        <f aca="false">H38-L38-M38-N38-O38-P38-Q38</f>
        <v>25066.6666666667</v>
      </c>
      <c r="S38" s="9" t="s">
        <v>69</v>
      </c>
    </row>
    <row r="39" customFormat="false" ht="16" hidden="false" customHeight="true" outlineLevel="0" collapsed="false">
      <c r="A39" s="9" t="n">
        <v>38</v>
      </c>
      <c r="B39" s="9" t="s">
        <v>142</v>
      </c>
      <c r="C39" s="9" t="s">
        <v>143</v>
      </c>
      <c r="D39" s="9" t="str">
        <f aca="false">REPLACE(C39,2,1,"*")</f>
        <v>胡*印</v>
      </c>
      <c r="E39" s="9" t="n">
        <v>243</v>
      </c>
      <c r="F39" s="9" t="n">
        <v>38.3</v>
      </c>
      <c r="G39" s="9" t="s">
        <v>20</v>
      </c>
      <c r="H39" s="10" t="n">
        <v>126000</v>
      </c>
      <c r="I39" s="9"/>
      <c r="J39" s="9"/>
      <c r="K39" s="9" t="n">
        <v>92</v>
      </c>
      <c r="L39" s="10"/>
      <c r="M39" s="10"/>
      <c r="N39" s="10" t="n">
        <f aca="false">H39/2/138*46</f>
        <v>21000</v>
      </c>
      <c r="O39" s="10"/>
      <c r="P39" s="10"/>
      <c r="Q39" s="10"/>
      <c r="R39" s="10" t="n">
        <f aca="false">H39-L39-M39-N39-O39-P39-Q39</f>
        <v>105000</v>
      </c>
      <c r="S39" s="9" t="s">
        <v>69</v>
      </c>
    </row>
    <row r="40" customFormat="false" ht="16" hidden="false" customHeight="true" outlineLevel="0" collapsed="false">
      <c r="A40" s="9" t="n">
        <v>39</v>
      </c>
      <c r="B40" s="9" t="s">
        <v>144</v>
      </c>
      <c r="C40" s="9" t="s">
        <v>145</v>
      </c>
      <c r="D40" s="9" t="str">
        <f aca="false">REPLACE(C40,2,1,"*")</f>
        <v>王*梅</v>
      </c>
      <c r="E40" s="9" t="n">
        <v>198.5</v>
      </c>
      <c r="F40" s="9" t="n">
        <v>32.6</v>
      </c>
      <c r="G40" s="9" t="s">
        <v>20</v>
      </c>
      <c r="H40" s="10" t="n">
        <v>94000</v>
      </c>
      <c r="I40" s="9"/>
      <c r="J40" s="9"/>
      <c r="K40" s="9" t="n">
        <v>92</v>
      </c>
      <c r="L40" s="10"/>
      <c r="M40" s="10"/>
      <c r="N40" s="10" t="n">
        <f aca="false">H40/2/138*46</f>
        <v>15666.6666666667</v>
      </c>
      <c r="O40" s="10"/>
      <c r="P40" s="10"/>
      <c r="Q40" s="10"/>
      <c r="R40" s="10" t="n">
        <f aca="false">H40-L40-M40-N40-O40-P40-Q40</f>
        <v>78333.3333333333</v>
      </c>
      <c r="S40" s="9" t="s">
        <v>69</v>
      </c>
    </row>
    <row r="41" customFormat="false" ht="16" hidden="false" customHeight="true" outlineLevel="0" collapsed="false">
      <c r="A41" s="9" t="n">
        <v>40</v>
      </c>
      <c r="B41" s="9" t="s">
        <v>146</v>
      </c>
      <c r="C41" s="9" t="s">
        <v>147</v>
      </c>
      <c r="D41" s="9" t="str">
        <f aca="false">REPLACE(C41,2,1,"*")</f>
        <v>庄*</v>
      </c>
      <c r="E41" s="9" t="n">
        <v>220</v>
      </c>
      <c r="F41" s="9" t="n">
        <v>34.67</v>
      </c>
      <c r="G41" s="9" t="s">
        <v>20</v>
      </c>
      <c r="H41" s="10" t="n">
        <v>94000</v>
      </c>
      <c r="I41" s="9"/>
      <c r="J41" s="9"/>
      <c r="K41" s="9" t="n">
        <v>92</v>
      </c>
      <c r="L41" s="10"/>
      <c r="M41" s="10"/>
      <c r="N41" s="10" t="n">
        <f aca="false">H41/2/138*46</f>
        <v>15666.6666666667</v>
      </c>
      <c r="O41" s="10"/>
      <c r="P41" s="10"/>
      <c r="Q41" s="10"/>
      <c r="R41" s="10" t="n">
        <f aca="false">H41-L41-M41-N41-O41-P41-Q41</f>
        <v>78333.3333333333</v>
      </c>
      <c r="S41" s="9" t="s">
        <v>69</v>
      </c>
    </row>
    <row r="42" customFormat="false" ht="16" hidden="false" customHeight="true" outlineLevel="0" collapsed="false">
      <c r="A42" s="9" t="n">
        <v>41</v>
      </c>
      <c r="B42" s="9" t="s">
        <v>148</v>
      </c>
      <c r="C42" s="9" t="s">
        <v>149</v>
      </c>
      <c r="D42" s="9" t="str">
        <f aca="false">REPLACE(C42,2,1,"*")</f>
        <v>石*祥</v>
      </c>
      <c r="E42" s="9" t="n">
        <v>198</v>
      </c>
      <c r="F42" s="9" t="n">
        <v>34.86</v>
      </c>
      <c r="G42" s="9" t="s">
        <v>20</v>
      </c>
      <c r="H42" s="10" t="n">
        <v>94000</v>
      </c>
      <c r="I42" s="9"/>
      <c r="J42" s="9"/>
      <c r="K42" s="9" t="n">
        <v>92</v>
      </c>
      <c r="L42" s="10"/>
      <c r="M42" s="10"/>
      <c r="N42" s="10" t="n">
        <f aca="false">H42/2/138*46</f>
        <v>15666.6666666667</v>
      </c>
      <c r="O42" s="10"/>
      <c r="P42" s="10"/>
      <c r="Q42" s="10"/>
      <c r="R42" s="10" t="n">
        <f aca="false">H42-L42-M42-N42-O42-P42-Q42</f>
        <v>78333.3333333333</v>
      </c>
      <c r="S42" s="9" t="s">
        <v>69</v>
      </c>
    </row>
    <row r="43" customFormat="false" ht="16" hidden="false" customHeight="true" outlineLevel="0" collapsed="false">
      <c r="A43" s="9" t="n">
        <v>42</v>
      </c>
      <c r="B43" s="9" t="s">
        <v>150</v>
      </c>
      <c r="C43" s="9" t="s">
        <v>151</v>
      </c>
      <c r="D43" s="9" t="str">
        <f aca="false">REPLACE(C43,2,1,"*")</f>
        <v>吉*侠</v>
      </c>
      <c r="E43" s="9" t="n">
        <v>220</v>
      </c>
      <c r="F43" s="9" t="n">
        <v>34.67</v>
      </c>
      <c r="G43" s="9" t="s">
        <v>20</v>
      </c>
      <c r="H43" s="10" t="n">
        <v>94000</v>
      </c>
      <c r="I43" s="9"/>
      <c r="J43" s="9"/>
      <c r="K43" s="9" t="n">
        <v>92</v>
      </c>
      <c r="L43" s="10"/>
      <c r="M43" s="10"/>
      <c r="N43" s="10" t="n">
        <f aca="false">H43/2/138*46</f>
        <v>15666.6666666667</v>
      </c>
      <c r="O43" s="10"/>
      <c r="P43" s="10"/>
      <c r="Q43" s="10"/>
      <c r="R43" s="10" t="n">
        <f aca="false">H43-L43-M43-N43-O43-P43-Q43</f>
        <v>78333.3333333333</v>
      </c>
      <c r="S43" s="9" t="s">
        <v>69</v>
      </c>
    </row>
    <row r="44" customFormat="false" ht="16" hidden="false" customHeight="true" outlineLevel="0" collapsed="false">
      <c r="A44" s="9" t="n">
        <v>43</v>
      </c>
      <c r="B44" s="9" t="s">
        <v>152</v>
      </c>
      <c r="C44" s="9" t="s">
        <v>153</v>
      </c>
      <c r="D44" s="9" t="str">
        <f aca="false">REPLACE(C44,2,1,"*")</f>
        <v>刘*翠</v>
      </c>
      <c r="E44" s="9" t="n">
        <v>198</v>
      </c>
      <c r="F44" s="9" t="n">
        <v>31.36</v>
      </c>
      <c r="G44" s="9" t="s">
        <v>20</v>
      </c>
      <c r="H44" s="10" t="n">
        <v>94000</v>
      </c>
      <c r="I44" s="9"/>
      <c r="J44" s="9"/>
      <c r="K44" s="9" t="n">
        <v>92</v>
      </c>
      <c r="L44" s="10"/>
      <c r="M44" s="10"/>
      <c r="N44" s="10" t="n">
        <f aca="false">H44/2/138*46</f>
        <v>15666.6666666667</v>
      </c>
      <c r="O44" s="10"/>
      <c r="P44" s="10"/>
      <c r="Q44" s="10"/>
      <c r="R44" s="10" t="n">
        <f aca="false">H44-L44-M44-N44-O44-P44-Q44</f>
        <v>78333.3333333333</v>
      </c>
      <c r="S44" s="9" t="s">
        <v>69</v>
      </c>
    </row>
    <row r="45" customFormat="false" ht="16" hidden="false" customHeight="true" outlineLevel="0" collapsed="false">
      <c r="A45" s="9" t="n">
        <v>44</v>
      </c>
      <c r="B45" s="9" t="s">
        <v>154</v>
      </c>
      <c r="C45" s="9" t="s">
        <v>155</v>
      </c>
      <c r="D45" s="9" t="str">
        <f aca="false">REPLACE(C45,2,1,"*")</f>
        <v>姜*</v>
      </c>
      <c r="E45" s="9" t="n">
        <v>224</v>
      </c>
      <c r="F45" s="9" t="n">
        <v>38.3</v>
      </c>
      <c r="G45" s="9" t="s">
        <v>20</v>
      </c>
      <c r="H45" s="10" t="n">
        <v>126000</v>
      </c>
      <c r="I45" s="9"/>
      <c r="J45" s="9"/>
      <c r="K45" s="9" t="n">
        <v>92</v>
      </c>
      <c r="L45" s="10"/>
      <c r="M45" s="10"/>
      <c r="N45" s="10" t="n">
        <f aca="false">H45/2/138*46</f>
        <v>21000</v>
      </c>
      <c r="O45" s="10"/>
      <c r="P45" s="10"/>
      <c r="Q45" s="10"/>
      <c r="R45" s="10" t="n">
        <f aca="false">H45-L45-M45-N45-O45-P45-Q45</f>
        <v>105000</v>
      </c>
      <c r="S45" s="9" t="s">
        <v>69</v>
      </c>
    </row>
    <row r="46" customFormat="false" ht="16" hidden="false" customHeight="true" outlineLevel="0" collapsed="false">
      <c r="A46" s="9" t="n">
        <v>45</v>
      </c>
      <c r="B46" s="9" t="s">
        <v>156</v>
      </c>
      <c r="C46" s="9" t="s">
        <v>157</v>
      </c>
      <c r="D46" s="9" t="str">
        <f aca="false">REPLACE(C46,2,1,"*")</f>
        <v>杨*朴</v>
      </c>
      <c r="E46" s="9" t="n">
        <v>198</v>
      </c>
      <c r="F46" s="9" t="n">
        <v>32.6</v>
      </c>
      <c r="G46" s="9" t="s">
        <v>20</v>
      </c>
      <c r="H46" s="10" t="n">
        <v>94000</v>
      </c>
      <c r="I46" s="9"/>
      <c r="J46" s="9"/>
      <c r="K46" s="9" t="n">
        <v>92</v>
      </c>
      <c r="L46" s="10"/>
      <c r="M46" s="10"/>
      <c r="N46" s="10" t="n">
        <f aca="false">H46/2/138*46</f>
        <v>15666.6666666667</v>
      </c>
      <c r="O46" s="10"/>
      <c r="P46" s="10"/>
      <c r="Q46" s="10"/>
      <c r="R46" s="10" t="n">
        <f aca="false">H46-L46-M46-N46-O46-P46-Q46</f>
        <v>78333.3333333333</v>
      </c>
      <c r="S46" s="9" t="s">
        <v>69</v>
      </c>
    </row>
    <row r="47" customFormat="false" ht="16" hidden="false" customHeight="true" outlineLevel="0" collapsed="false">
      <c r="A47" s="9" t="n">
        <v>46</v>
      </c>
      <c r="B47" s="9" t="s">
        <v>158</v>
      </c>
      <c r="C47" s="9" t="s">
        <v>159</v>
      </c>
      <c r="D47" s="9" t="s">
        <v>159</v>
      </c>
      <c r="E47" s="9" t="n">
        <v>176</v>
      </c>
      <c r="F47" s="9" t="n">
        <v>29.9</v>
      </c>
      <c r="G47" s="9" t="s">
        <v>20</v>
      </c>
      <c r="H47" s="10" t="n">
        <v>72000</v>
      </c>
      <c r="I47" s="9"/>
      <c r="J47" s="9"/>
      <c r="K47" s="9" t="n">
        <v>0</v>
      </c>
      <c r="L47" s="10"/>
      <c r="M47" s="10"/>
      <c r="N47" s="10"/>
      <c r="O47" s="10"/>
      <c r="P47" s="10" t="n">
        <f aca="false">H47/2</f>
        <v>36000</v>
      </c>
      <c r="Q47" s="10" t="n">
        <f aca="false">H47/2/7.5*4.5</f>
        <v>21600</v>
      </c>
      <c r="R47" s="10" t="n">
        <f aca="false">H47-L47-M47-N47-O47-P47-Q47</f>
        <v>14400</v>
      </c>
      <c r="S47" s="9" t="s">
        <v>69</v>
      </c>
    </row>
    <row r="48" customFormat="false" ht="16" hidden="false" customHeight="true" outlineLevel="0" collapsed="false">
      <c r="A48" s="9" t="n">
        <v>47</v>
      </c>
      <c r="B48" s="9" t="s">
        <v>160</v>
      </c>
      <c r="C48" s="9" t="s">
        <v>161</v>
      </c>
      <c r="D48" s="9" t="str">
        <f aca="false">REPLACE(C48,2,1,"*")</f>
        <v>刘*波</v>
      </c>
      <c r="E48" s="9" t="n">
        <v>220</v>
      </c>
      <c r="F48" s="9" t="n">
        <v>32.6</v>
      </c>
      <c r="G48" s="9" t="s">
        <v>20</v>
      </c>
      <c r="H48" s="10" t="n">
        <v>94000</v>
      </c>
      <c r="I48" s="9"/>
      <c r="J48" s="9"/>
      <c r="K48" s="9" t="n">
        <v>0</v>
      </c>
      <c r="L48" s="10"/>
      <c r="M48" s="10"/>
      <c r="N48" s="10"/>
      <c r="O48" s="10"/>
      <c r="P48" s="10" t="n">
        <f aca="false">H48/2</f>
        <v>47000</v>
      </c>
      <c r="Q48" s="10" t="n">
        <f aca="false">H48/2/7.5*5.5</f>
        <v>34466.6666666667</v>
      </c>
      <c r="R48" s="10" t="n">
        <f aca="false">H48-L48-M48-N48-O48-P48-Q48</f>
        <v>12533.3333333333</v>
      </c>
      <c r="S48" s="9" t="s">
        <v>69</v>
      </c>
    </row>
    <row r="49" customFormat="false" ht="16" hidden="false" customHeight="true" outlineLevel="0" collapsed="false">
      <c r="A49" s="9" t="n">
        <v>48</v>
      </c>
      <c r="B49" s="9" t="s">
        <v>162</v>
      </c>
      <c r="C49" s="9" t="s">
        <v>163</v>
      </c>
      <c r="D49" s="9" t="str">
        <f aca="false">REPLACE(C49,2,1,"*")</f>
        <v>姜*安</v>
      </c>
      <c r="E49" s="9" t="n">
        <v>222</v>
      </c>
      <c r="F49" s="9" t="n">
        <v>32.6</v>
      </c>
      <c r="G49" s="9" t="s">
        <v>20</v>
      </c>
      <c r="H49" s="10" t="n">
        <v>94000</v>
      </c>
      <c r="I49" s="9"/>
      <c r="J49" s="9"/>
      <c r="K49" s="9" t="n">
        <v>92</v>
      </c>
      <c r="L49" s="10"/>
      <c r="M49" s="10"/>
      <c r="N49" s="10" t="n">
        <f aca="false">H49/2/138*46</f>
        <v>15666.6666666667</v>
      </c>
      <c r="O49" s="10"/>
      <c r="P49" s="10"/>
      <c r="Q49" s="10"/>
      <c r="R49" s="10" t="n">
        <f aca="false">H49-L49-M49-N49-O49-P49-Q49</f>
        <v>78333.3333333333</v>
      </c>
      <c r="S49" s="9" t="s">
        <v>69</v>
      </c>
    </row>
    <row r="50" customFormat="false" ht="16" hidden="false" customHeight="true" outlineLevel="0" collapsed="false">
      <c r="A50" s="9" t="n">
        <v>49</v>
      </c>
      <c r="B50" s="9" t="s">
        <v>164</v>
      </c>
      <c r="C50" s="9" t="s">
        <v>165</v>
      </c>
      <c r="D50" s="9" t="str">
        <f aca="false">REPLACE(C50,2,1,"*")</f>
        <v>孙*</v>
      </c>
      <c r="E50" s="9" t="n">
        <v>205</v>
      </c>
      <c r="F50" s="9" t="n">
        <v>30.7</v>
      </c>
      <c r="G50" s="9" t="s">
        <v>20</v>
      </c>
      <c r="H50" s="10" t="n">
        <v>94000</v>
      </c>
      <c r="I50" s="9"/>
      <c r="J50" s="9"/>
      <c r="K50" s="9" t="n">
        <v>92</v>
      </c>
      <c r="L50" s="10"/>
      <c r="M50" s="10"/>
      <c r="N50" s="10" t="n">
        <f aca="false">H50/2/138*46</f>
        <v>15666.6666666667</v>
      </c>
      <c r="O50" s="10"/>
      <c r="P50" s="10"/>
      <c r="Q50" s="10"/>
      <c r="R50" s="10" t="n">
        <f aca="false">H50-L50-M50-N50-O50-P50-Q50</f>
        <v>78333.3333333333</v>
      </c>
      <c r="S50" s="9" t="s">
        <v>69</v>
      </c>
    </row>
    <row r="51" customFormat="false" ht="16" hidden="false" customHeight="true" outlineLevel="0" collapsed="false">
      <c r="A51" s="9" t="n">
        <v>50</v>
      </c>
      <c r="B51" s="9" t="s">
        <v>166</v>
      </c>
      <c r="C51" s="9" t="s">
        <v>167</v>
      </c>
      <c r="D51" s="9" t="str">
        <f aca="false">REPLACE(C51,2,1,"*")</f>
        <v>朱*龙</v>
      </c>
      <c r="E51" s="9" t="n">
        <v>199</v>
      </c>
      <c r="F51" s="9" t="n">
        <v>34.67</v>
      </c>
      <c r="G51" s="9" t="s">
        <v>20</v>
      </c>
      <c r="H51" s="10" t="n">
        <v>94000</v>
      </c>
      <c r="I51" s="9"/>
      <c r="J51" s="9"/>
      <c r="K51" s="9" t="n">
        <v>92</v>
      </c>
      <c r="L51" s="10"/>
      <c r="M51" s="10"/>
      <c r="N51" s="10" t="n">
        <f aca="false">H51/2/138*46</f>
        <v>15666.6666666667</v>
      </c>
      <c r="O51" s="10"/>
      <c r="P51" s="10"/>
      <c r="Q51" s="10"/>
      <c r="R51" s="10" t="n">
        <f aca="false">H51-L51-M51-N51-O51-P51-Q51</f>
        <v>78333.3333333333</v>
      </c>
      <c r="S51" s="9" t="s">
        <v>69</v>
      </c>
    </row>
    <row r="52" customFormat="false" ht="16" hidden="false" customHeight="true" outlineLevel="0" collapsed="false">
      <c r="A52" s="9" t="n">
        <v>51</v>
      </c>
      <c r="B52" s="9" t="s">
        <v>168</v>
      </c>
      <c r="C52" s="9" t="s">
        <v>169</v>
      </c>
      <c r="D52" s="9" t="str">
        <f aca="false">REPLACE(C52,2,1,"*")</f>
        <v>安*志</v>
      </c>
      <c r="E52" s="9" t="n">
        <v>220.6</v>
      </c>
      <c r="F52" s="9" t="n">
        <v>32.6</v>
      </c>
      <c r="G52" s="9" t="s">
        <v>20</v>
      </c>
      <c r="H52" s="10" t="n">
        <v>94000</v>
      </c>
      <c r="I52" s="9"/>
      <c r="J52" s="9"/>
      <c r="K52" s="9" t="n">
        <v>92</v>
      </c>
      <c r="L52" s="10"/>
      <c r="M52" s="10"/>
      <c r="N52" s="10" t="n">
        <f aca="false">H52/2/138*46</f>
        <v>15666.6666666667</v>
      </c>
      <c r="O52" s="10"/>
      <c r="P52" s="10"/>
      <c r="Q52" s="10"/>
      <c r="R52" s="10" t="n">
        <f aca="false">H52-L52-M52-N52-O52-P52-Q52</f>
        <v>78333.3333333333</v>
      </c>
      <c r="S52" s="9" t="s">
        <v>69</v>
      </c>
    </row>
    <row r="53" customFormat="false" ht="16" hidden="false" customHeight="true" outlineLevel="0" collapsed="false">
      <c r="A53" s="9" t="n">
        <v>52</v>
      </c>
      <c r="B53" s="9" t="s">
        <v>170</v>
      </c>
      <c r="C53" s="9" t="s">
        <v>171</v>
      </c>
      <c r="D53" s="9" t="str">
        <f aca="false">REPLACE(C53,2,1,"*")</f>
        <v>万*玲</v>
      </c>
      <c r="E53" s="9" t="n">
        <v>220</v>
      </c>
      <c r="F53" s="9" t="n">
        <v>35.84</v>
      </c>
      <c r="G53" s="9" t="s">
        <v>20</v>
      </c>
      <c r="H53" s="10" t="n">
        <v>126000</v>
      </c>
      <c r="I53" s="9"/>
      <c r="J53" s="9"/>
      <c r="K53" s="9" t="n">
        <v>92</v>
      </c>
      <c r="L53" s="10"/>
      <c r="M53" s="10"/>
      <c r="N53" s="10" t="n">
        <f aca="false">H53/2/138*46</f>
        <v>21000</v>
      </c>
      <c r="O53" s="10"/>
      <c r="P53" s="10"/>
      <c r="Q53" s="10"/>
      <c r="R53" s="10" t="n">
        <f aca="false">H53-L53-M53-N53-O53-P53-Q53</f>
        <v>105000</v>
      </c>
      <c r="S53" s="9" t="s">
        <v>69</v>
      </c>
    </row>
    <row r="54" customFormat="false" ht="16" hidden="false" customHeight="true" outlineLevel="0" collapsed="false">
      <c r="A54" s="9" t="n">
        <v>53</v>
      </c>
      <c r="B54" s="9" t="s">
        <v>172</v>
      </c>
      <c r="C54" s="9" t="s">
        <v>173</v>
      </c>
      <c r="D54" s="9" t="str">
        <f aca="false">REPLACE(C54,2,1,"*")</f>
        <v>胡*芳</v>
      </c>
      <c r="E54" s="9" t="n">
        <v>220</v>
      </c>
      <c r="F54" s="9" t="n">
        <v>34.67</v>
      </c>
      <c r="G54" s="9" t="s">
        <v>20</v>
      </c>
      <c r="H54" s="10" t="n">
        <v>94000</v>
      </c>
      <c r="I54" s="9"/>
      <c r="J54" s="9"/>
      <c r="K54" s="9" t="n">
        <v>92</v>
      </c>
      <c r="L54" s="10"/>
      <c r="M54" s="10"/>
      <c r="N54" s="10" t="n">
        <f aca="false">H54/2/138*46</f>
        <v>15666.6666666667</v>
      </c>
      <c r="O54" s="10"/>
      <c r="P54" s="10" t="n">
        <f aca="false">H54/2/4.5*1</f>
        <v>10444.4444444444</v>
      </c>
      <c r="Q54" s="10"/>
      <c r="R54" s="10" t="n">
        <f aca="false">H54-L54-M54-N54-O54-P54-Q54</f>
        <v>67888.8888888889</v>
      </c>
      <c r="S54" s="9" t="s">
        <v>69</v>
      </c>
    </row>
    <row r="55" customFormat="false" ht="16" hidden="false" customHeight="true" outlineLevel="0" collapsed="false">
      <c r="A55" s="9" t="n">
        <v>54</v>
      </c>
      <c r="B55" s="9" t="s">
        <v>174</v>
      </c>
      <c r="C55" s="9" t="s">
        <v>175</v>
      </c>
      <c r="D55" s="9" t="str">
        <f aca="false">REPLACE(C55,2,1,"*")</f>
        <v>孙*波</v>
      </c>
      <c r="E55" s="9" t="n">
        <v>220</v>
      </c>
      <c r="F55" s="9" t="n">
        <v>32.6</v>
      </c>
      <c r="G55" s="9" t="s">
        <v>20</v>
      </c>
      <c r="H55" s="10" t="n">
        <v>94000</v>
      </c>
      <c r="I55" s="9"/>
      <c r="J55" s="9"/>
      <c r="K55" s="9" t="n">
        <v>92</v>
      </c>
      <c r="L55" s="10"/>
      <c r="M55" s="10"/>
      <c r="N55" s="10" t="n">
        <f aca="false">H55/2/138*46</f>
        <v>15666.6666666667</v>
      </c>
      <c r="O55" s="10"/>
      <c r="P55" s="10"/>
      <c r="Q55" s="10"/>
      <c r="R55" s="10" t="n">
        <f aca="false">H55-L55-M55-N55-O55-P55-Q55</f>
        <v>78333.3333333333</v>
      </c>
      <c r="S55" s="9" t="s">
        <v>69</v>
      </c>
    </row>
    <row r="56" customFormat="false" ht="16" hidden="false" customHeight="true" outlineLevel="0" collapsed="false">
      <c r="A56" s="9" t="n">
        <v>55</v>
      </c>
      <c r="B56" s="9" t="s">
        <v>176</v>
      </c>
      <c r="C56" s="9" t="s">
        <v>177</v>
      </c>
      <c r="D56" s="9" t="str">
        <f aca="false">REPLACE(C56,2,1,"*")</f>
        <v>王*阳</v>
      </c>
      <c r="E56" s="9" t="n">
        <v>180</v>
      </c>
      <c r="F56" s="9" t="n">
        <v>29.9</v>
      </c>
      <c r="G56" s="9" t="s">
        <v>20</v>
      </c>
      <c r="H56" s="10" t="n">
        <v>72000</v>
      </c>
      <c r="I56" s="9" t="n">
        <v>1</v>
      </c>
      <c r="J56" s="9"/>
      <c r="K56" s="9" t="n">
        <v>92</v>
      </c>
      <c r="L56" s="10" t="n">
        <f aca="false">H56/2*0.25</f>
        <v>9000</v>
      </c>
      <c r="M56" s="10"/>
      <c r="N56" s="10" t="n">
        <f aca="false">H56/2/138*46</f>
        <v>12000</v>
      </c>
      <c r="O56" s="10"/>
      <c r="P56" s="10"/>
      <c r="Q56" s="10"/>
      <c r="R56" s="10" t="n">
        <f aca="false">H56-L56-M56-N56-O56-P56-Q56</f>
        <v>51000</v>
      </c>
      <c r="S56" s="9" t="s">
        <v>69</v>
      </c>
    </row>
    <row r="57" customFormat="false" ht="16" hidden="false" customHeight="true" outlineLevel="0" collapsed="false">
      <c r="A57" s="9" t="n">
        <v>56</v>
      </c>
      <c r="B57" s="9" t="s">
        <v>178</v>
      </c>
      <c r="C57" s="9" t="s">
        <v>179</v>
      </c>
      <c r="D57" s="9" t="str">
        <f aca="false">REPLACE(C57,2,1,"*")</f>
        <v>丁*军</v>
      </c>
      <c r="E57" s="9" t="n">
        <v>199</v>
      </c>
      <c r="F57" s="9" t="n">
        <v>33.59</v>
      </c>
      <c r="G57" s="9" t="s">
        <v>20</v>
      </c>
      <c r="H57" s="10" t="n">
        <v>94000</v>
      </c>
      <c r="I57" s="9"/>
      <c r="J57" s="9"/>
      <c r="K57" s="9" t="n">
        <v>92</v>
      </c>
      <c r="L57" s="10"/>
      <c r="M57" s="10"/>
      <c r="N57" s="10" t="n">
        <f aca="false">H57/2/138*46</f>
        <v>15666.6666666667</v>
      </c>
      <c r="O57" s="10"/>
      <c r="P57" s="10"/>
      <c r="Q57" s="10"/>
      <c r="R57" s="10" t="n">
        <f aca="false">H57-L57-M57-N57-O57-P57-Q57</f>
        <v>78333.3333333333</v>
      </c>
      <c r="S57" s="9" t="s">
        <v>69</v>
      </c>
    </row>
    <row r="58" customFormat="false" ht="16" hidden="false" customHeight="true" outlineLevel="0" collapsed="false">
      <c r="A58" s="9" t="n">
        <v>57</v>
      </c>
      <c r="B58" s="9" t="s">
        <v>180</v>
      </c>
      <c r="C58" s="9" t="s">
        <v>181</v>
      </c>
      <c r="D58" s="9" t="str">
        <f aca="false">REPLACE(C58,2,1,"*")</f>
        <v>居*佳</v>
      </c>
      <c r="E58" s="9" t="n">
        <v>330</v>
      </c>
      <c r="F58" s="9" t="n">
        <v>32.55</v>
      </c>
      <c r="G58" s="9" t="s">
        <v>20</v>
      </c>
      <c r="H58" s="10" t="n">
        <v>94000</v>
      </c>
      <c r="I58" s="9"/>
      <c r="J58" s="9"/>
      <c r="K58" s="9" t="n">
        <v>92</v>
      </c>
      <c r="L58" s="10"/>
      <c r="M58" s="10"/>
      <c r="N58" s="10" t="n">
        <f aca="false">H58/2/138*46</f>
        <v>15666.6666666667</v>
      </c>
      <c r="O58" s="10"/>
      <c r="P58" s="10"/>
      <c r="Q58" s="10"/>
      <c r="R58" s="10" t="n">
        <f aca="false">H58-L58-M58-N58-O58-P58-Q58</f>
        <v>78333.3333333333</v>
      </c>
      <c r="S58" s="9" t="s">
        <v>69</v>
      </c>
    </row>
    <row r="59" customFormat="false" ht="16" hidden="false" customHeight="true" outlineLevel="0" collapsed="false">
      <c r="A59" s="9" t="n">
        <v>58</v>
      </c>
      <c r="B59" s="9" t="s">
        <v>182</v>
      </c>
      <c r="C59" s="9" t="s">
        <v>183</v>
      </c>
      <c r="D59" s="9" t="str">
        <f aca="false">REPLACE(C59,2,1,"*")</f>
        <v>刘*方</v>
      </c>
      <c r="E59" s="9" t="n">
        <v>190</v>
      </c>
      <c r="F59" s="9" t="n">
        <v>33.59</v>
      </c>
      <c r="G59" s="9" t="s">
        <v>20</v>
      </c>
      <c r="H59" s="10" t="n">
        <v>94000</v>
      </c>
      <c r="I59" s="9"/>
      <c r="J59" s="9"/>
      <c r="K59" s="9" t="n">
        <v>92</v>
      </c>
      <c r="L59" s="10"/>
      <c r="M59" s="10"/>
      <c r="N59" s="10" t="n">
        <f aca="false">H59/2/138*46</f>
        <v>15666.6666666667</v>
      </c>
      <c r="O59" s="10"/>
      <c r="P59" s="10" t="n">
        <f aca="false">H59/2/4.5*1</f>
        <v>10444.4444444444</v>
      </c>
      <c r="Q59" s="10"/>
      <c r="R59" s="10" t="n">
        <f aca="false">H59-L59-M59-N59-O59-P59-Q59</f>
        <v>67888.8888888889</v>
      </c>
      <c r="S59" s="9" t="s">
        <v>69</v>
      </c>
    </row>
    <row r="60" customFormat="false" ht="16" hidden="false" customHeight="true" outlineLevel="0" collapsed="false">
      <c r="A60" s="9" t="n">
        <v>59</v>
      </c>
      <c r="B60" s="9" t="s">
        <v>184</v>
      </c>
      <c r="C60" s="9" t="s">
        <v>185</v>
      </c>
      <c r="D60" s="9" t="str">
        <f aca="false">REPLACE(C60,2,1,"*")</f>
        <v>万*</v>
      </c>
      <c r="E60" s="9" t="n">
        <v>198</v>
      </c>
      <c r="F60" s="9" t="n">
        <v>32.6</v>
      </c>
      <c r="G60" s="9" t="s">
        <v>20</v>
      </c>
      <c r="H60" s="10" t="n">
        <v>94000</v>
      </c>
      <c r="I60" s="9"/>
      <c r="J60" s="9"/>
      <c r="K60" s="9" t="n">
        <v>92</v>
      </c>
      <c r="L60" s="10"/>
      <c r="M60" s="10"/>
      <c r="N60" s="10" t="n">
        <f aca="false">H60/2/138*46</f>
        <v>15666.6666666667</v>
      </c>
      <c r="O60" s="10"/>
      <c r="P60" s="10"/>
      <c r="Q60" s="10"/>
      <c r="R60" s="10" t="n">
        <f aca="false">H60-L60-M60-N60-O60-P60-Q60</f>
        <v>78333.3333333333</v>
      </c>
      <c r="S60" s="9" t="s">
        <v>69</v>
      </c>
    </row>
    <row r="61" customFormat="false" ht="16" hidden="false" customHeight="true" outlineLevel="0" collapsed="false">
      <c r="A61" s="9" t="n">
        <v>60</v>
      </c>
      <c r="B61" s="9" t="s">
        <v>186</v>
      </c>
      <c r="C61" s="9" t="s">
        <v>187</v>
      </c>
      <c r="D61" s="9" t="str">
        <f aca="false">REPLACE(C61,2,1,"*")</f>
        <v>程*萃</v>
      </c>
      <c r="E61" s="9" t="n">
        <v>202</v>
      </c>
      <c r="F61" s="9" t="n">
        <v>33.92</v>
      </c>
      <c r="G61" s="9" t="s">
        <v>20</v>
      </c>
      <c r="H61" s="10" t="n">
        <v>94000</v>
      </c>
      <c r="I61" s="9"/>
      <c r="J61" s="9"/>
      <c r="K61" s="9" t="n">
        <v>92</v>
      </c>
      <c r="L61" s="10"/>
      <c r="M61" s="10"/>
      <c r="N61" s="10" t="n">
        <f aca="false">H61/2/138*46</f>
        <v>15666.6666666667</v>
      </c>
      <c r="O61" s="10"/>
      <c r="P61" s="10"/>
      <c r="Q61" s="10"/>
      <c r="R61" s="10" t="n">
        <f aca="false">H61-L61-M61-N61-O61-P61-Q61</f>
        <v>78333.3333333333</v>
      </c>
      <c r="S61" s="9" t="s">
        <v>69</v>
      </c>
    </row>
    <row r="62" customFormat="false" ht="16" hidden="false" customHeight="true" outlineLevel="0" collapsed="false">
      <c r="A62" s="9" t="n">
        <v>61</v>
      </c>
      <c r="B62" s="9" t="s">
        <v>188</v>
      </c>
      <c r="C62" s="9" t="s">
        <v>189</v>
      </c>
      <c r="D62" s="9" t="str">
        <f aca="false">REPLACE(C62,2,1,"*")</f>
        <v>居*江</v>
      </c>
      <c r="E62" s="9" t="n">
        <v>184</v>
      </c>
      <c r="F62" s="9" t="n">
        <v>32.6</v>
      </c>
      <c r="G62" s="9" t="s">
        <v>20</v>
      </c>
      <c r="H62" s="10" t="n">
        <v>94000</v>
      </c>
      <c r="I62" s="9"/>
      <c r="J62" s="9"/>
      <c r="K62" s="9" t="n">
        <v>92</v>
      </c>
      <c r="L62" s="10"/>
      <c r="M62" s="10"/>
      <c r="N62" s="10" t="n">
        <f aca="false">H62/2/138*46</f>
        <v>15666.6666666667</v>
      </c>
      <c r="O62" s="10"/>
      <c r="P62" s="10"/>
      <c r="Q62" s="10"/>
      <c r="R62" s="10" t="n">
        <f aca="false">H62-L62-M62-N62-O62-P62-Q62</f>
        <v>78333.3333333333</v>
      </c>
      <c r="S62" s="9" t="s">
        <v>69</v>
      </c>
    </row>
    <row r="63" customFormat="false" ht="16" hidden="false" customHeight="true" outlineLevel="0" collapsed="false">
      <c r="A63" s="9" t="n">
        <v>62</v>
      </c>
      <c r="B63" s="9" t="s">
        <v>190</v>
      </c>
      <c r="C63" s="9" t="s">
        <v>191</v>
      </c>
      <c r="D63" s="9" t="str">
        <f aca="false">REPLACE(C63,2,1,"*")</f>
        <v>石*</v>
      </c>
      <c r="E63" s="9" t="n">
        <v>220</v>
      </c>
      <c r="F63" s="9" t="n">
        <v>34.67</v>
      </c>
      <c r="G63" s="9" t="s">
        <v>20</v>
      </c>
      <c r="H63" s="10" t="n">
        <v>94000</v>
      </c>
      <c r="I63" s="9" t="n">
        <v>1</v>
      </c>
      <c r="J63" s="9"/>
      <c r="K63" s="9" t="n">
        <v>92</v>
      </c>
      <c r="L63" s="10" t="n">
        <f aca="false">H63/2*0.25</f>
        <v>11750</v>
      </c>
      <c r="M63" s="10"/>
      <c r="N63" s="10" t="n">
        <f aca="false">H63/2/138*46</f>
        <v>15666.6666666667</v>
      </c>
      <c r="O63" s="10"/>
      <c r="P63" s="10" t="n">
        <f aca="false">H63/2/4.5*1</f>
        <v>10444.4444444444</v>
      </c>
      <c r="Q63" s="10"/>
      <c r="R63" s="10" t="n">
        <f aca="false">H63-L63-M63-N63-O63-P63-Q63</f>
        <v>56138.8888888889</v>
      </c>
      <c r="S63" s="9" t="s">
        <v>69</v>
      </c>
    </row>
    <row r="64" customFormat="false" ht="16" hidden="false" customHeight="true" outlineLevel="0" collapsed="false">
      <c r="A64" s="9" t="n">
        <v>63</v>
      </c>
      <c r="B64" s="9" t="s">
        <v>192</v>
      </c>
      <c r="C64" s="9" t="s">
        <v>193</v>
      </c>
      <c r="D64" s="9" t="str">
        <f aca="false">REPLACE(C64,2,1,"*")</f>
        <v>万*婷</v>
      </c>
      <c r="E64" s="9" t="n">
        <v>199</v>
      </c>
      <c r="F64" s="9" t="n">
        <v>34.02</v>
      </c>
      <c r="G64" s="9" t="s">
        <v>20</v>
      </c>
      <c r="H64" s="10" t="n">
        <v>94000</v>
      </c>
      <c r="I64" s="9"/>
      <c r="J64" s="9"/>
      <c r="K64" s="9" t="n">
        <v>92</v>
      </c>
      <c r="L64" s="10"/>
      <c r="M64" s="10"/>
      <c r="N64" s="10" t="n">
        <f aca="false">H64/2/138*46</f>
        <v>15666.6666666667</v>
      </c>
      <c r="O64" s="10"/>
      <c r="P64" s="10"/>
      <c r="Q64" s="10"/>
      <c r="R64" s="10" t="n">
        <f aca="false">H64-L64-M64-N64-O64-P64-Q64</f>
        <v>78333.3333333333</v>
      </c>
      <c r="S64" s="9" t="s">
        <v>69</v>
      </c>
    </row>
    <row r="65" customFormat="false" ht="16" hidden="false" customHeight="true" outlineLevel="0" collapsed="false">
      <c r="A65" s="9" t="n">
        <v>64</v>
      </c>
      <c r="B65" s="9" t="s">
        <v>194</v>
      </c>
      <c r="C65" s="9" t="s">
        <v>195</v>
      </c>
      <c r="D65" s="9" t="str">
        <f aca="false">REPLACE(C65,2,1,"*")</f>
        <v>祁*娣</v>
      </c>
      <c r="E65" s="9" t="n">
        <v>220</v>
      </c>
      <c r="F65" s="9" t="n">
        <v>36.63</v>
      </c>
      <c r="G65" s="9" t="s">
        <v>20</v>
      </c>
      <c r="H65" s="10" t="n">
        <v>126000</v>
      </c>
      <c r="I65" s="9"/>
      <c r="J65" s="9"/>
      <c r="K65" s="9" t="n">
        <v>92</v>
      </c>
      <c r="L65" s="10"/>
      <c r="M65" s="10"/>
      <c r="N65" s="10" t="n">
        <f aca="false">H65/2/138*46</f>
        <v>21000</v>
      </c>
      <c r="O65" s="10"/>
      <c r="P65" s="10"/>
      <c r="Q65" s="10"/>
      <c r="R65" s="10" t="n">
        <f aca="false">H65-L65-M65-N65-O65-P65-Q65</f>
        <v>105000</v>
      </c>
      <c r="S65" s="9" t="s">
        <v>69</v>
      </c>
    </row>
    <row r="66" customFormat="false" ht="16" hidden="false" customHeight="true" outlineLevel="0" collapsed="false">
      <c r="A66" s="9" t="n">
        <v>65</v>
      </c>
      <c r="B66" s="9" t="s">
        <v>196</v>
      </c>
      <c r="C66" s="9" t="s">
        <v>197</v>
      </c>
      <c r="D66" s="9" t="str">
        <f aca="false">REPLACE(C66,2,1,"*")</f>
        <v>张*</v>
      </c>
      <c r="E66" s="9" t="n">
        <v>180</v>
      </c>
      <c r="F66" s="9" t="n">
        <v>33.59</v>
      </c>
      <c r="G66" s="9" t="s">
        <v>20</v>
      </c>
      <c r="H66" s="10" t="n">
        <v>94000</v>
      </c>
      <c r="I66" s="9"/>
      <c r="J66" s="9"/>
      <c r="K66" s="9" t="n">
        <v>92</v>
      </c>
      <c r="L66" s="10"/>
      <c r="M66" s="10"/>
      <c r="N66" s="10" t="n">
        <f aca="false">H66/2/138*46</f>
        <v>15666.6666666667</v>
      </c>
      <c r="O66" s="10"/>
      <c r="P66" s="10"/>
      <c r="Q66" s="10"/>
      <c r="R66" s="10" t="n">
        <f aca="false">H66-L66-M66-N66-O66-P66-Q66</f>
        <v>78333.3333333333</v>
      </c>
      <c r="S66" s="9" t="s">
        <v>69</v>
      </c>
    </row>
    <row r="67" customFormat="false" ht="16" hidden="false" customHeight="true" outlineLevel="0" collapsed="false">
      <c r="A67" s="9" t="n">
        <v>66</v>
      </c>
      <c r="B67" s="9" t="s">
        <v>198</v>
      </c>
      <c r="C67" s="9" t="s">
        <v>199</v>
      </c>
      <c r="D67" s="9" t="str">
        <f aca="false">REPLACE(C67,2,1,"*")</f>
        <v>周*娟</v>
      </c>
      <c r="E67" s="9" t="n">
        <v>224</v>
      </c>
      <c r="F67" s="9" t="n">
        <v>38.3</v>
      </c>
      <c r="G67" s="9" t="s">
        <v>20</v>
      </c>
      <c r="H67" s="10" t="n">
        <v>126000</v>
      </c>
      <c r="I67" s="9"/>
      <c r="J67" s="9"/>
      <c r="K67" s="9" t="n">
        <v>92</v>
      </c>
      <c r="L67" s="10"/>
      <c r="M67" s="10"/>
      <c r="N67" s="10" t="n">
        <f aca="false">H67/2/138*46</f>
        <v>21000</v>
      </c>
      <c r="O67" s="10"/>
      <c r="P67" s="10"/>
      <c r="Q67" s="10"/>
      <c r="R67" s="10" t="n">
        <f aca="false">H67-L67-M67-N67-O67-P67-Q67</f>
        <v>105000</v>
      </c>
      <c r="S67" s="9" t="s">
        <v>69</v>
      </c>
    </row>
    <row r="68" customFormat="false" ht="16" hidden="false" customHeight="true" outlineLevel="0" collapsed="false">
      <c r="A68" s="9" t="n">
        <v>67</v>
      </c>
      <c r="B68" s="9" t="s">
        <v>200</v>
      </c>
      <c r="C68" s="9" t="s">
        <v>201</v>
      </c>
      <c r="D68" s="9" t="str">
        <f aca="false">REPLACE(C68,2,1,"*")</f>
        <v>胡*洁</v>
      </c>
      <c r="E68" s="9" t="n">
        <v>198</v>
      </c>
      <c r="F68" s="9" t="n">
        <v>34.67</v>
      </c>
      <c r="G68" s="9" t="s">
        <v>20</v>
      </c>
      <c r="H68" s="10" t="n">
        <v>94000</v>
      </c>
      <c r="I68" s="9"/>
      <c r="J68" s="9"/>
      <c r="K68" s="9" t="n">
        <v>92</v>
      </c>
      <c r="L68" s="10"/>
      <c r="M68" s="10"/>
      <c r="N68" s="10" t="n">
        <f aca="false">H68/2/138*46</f>
        <v>15666.6666666667</v>
      </c>
      <c r="O68" s="10"/>
      <c r="P68" s="10"/>
      <c r="Q68" s="10"/>
      <c r="R68" s="10" t="n">
        <f aca="false">H68-L68-M68-N68-O68-P68-Q68</f>
        <v>78333.3333333333</v>
      </c>
      <c r="S68" s="9" t="s">
        <v>69</v>
      </c>
    </row>
    <row r="69" customFormat="false" ht="16" hidden="false" customHeight="true" outlineLevel="0" collapsed="false">
      <c r="A69" s="9" t="n">
        <v>68</v>
      </c>
      <c r="B69" s="9" t="s">
        <v>202</v>
      </c>
      <c r="C69" s="9" t="s">
        <v>203</v>
      </c>
      <c r="D69" s="9" t="str">
        <f aca="false">REPLACE(C69,2,1,"*")</f>
        <v>宋*可</v>
      </c>
      <c r="E69" s="9" t="n">
        <v>220</v>
      </c>
      <c r="F69" s="9" t="n">
        <v>32.6</v>
      </c>
      <c r="G69" s="9" t="s">
        <v>20</v>
      </c>
      <c r="H69" s="10" t="n">
        <v>94000</v>
      </c>
      <c r="I69" s="9"/>
      <c r="J69" s="9"/>
      <c r="K69" s="9" t="n">
        <v>0</v>
      </c>
      <c r="L69" s="10"/>
      <c r="M69" s="10"/>
      <c r="N69" s="10"/>
      <c r="O69" s="10"/>
      <c r="P69" s="10" t="n">
        <f aca="false">H69/2</f>
        <v>47000</v>
      </c>
      <c r="Q69" s="10" t="n">
        <f aca="false">H69/2/7.5*4.5</f>
        <v>28200</v>
      </c>
      <c r="R69" s="10" t="n">
        <f aca="false">H69-L69-M69-N69-O69-P69-Q69</f>
        <v>18800</v>
      </c>
      <c r="S69" s="9" t="s">
        <v>69</v>
      </c>
    </row>
    <row r="70" customFormat="false" ht="16" hidden="false" customHeight="true" outlineLevel="0" collapsed="false">
      <c r="A70" s="9" t="n">
        <v>69</v>
      </c>
      <c r="B70" s="9" t="s">
        <v>204</v>
      </c>
      <c r="C70" s="9" t="s">
        <v>205</v>
      </c>
      <c r="D70" s="9" t="str">
        <f aca="false">REPLACE(C70,2,1,"*")</f>
        <v>张*路</v>
      </c>
      <c r="E70" s="9" t="n">
        <v>202</v>
      </c>
      <c r="F70" s="9" t="n">
        <v>34.64</v>
      </c>
      <c r="G70" s="9" t="s">
        <v>20</v>
      </c>
      <c r="H70" s="10" t="n">
        <v>94000</v>
      </c>
      <c r="I70" s="9" t="n">
        <v>1</v>
      </c>
      <c r="J70" s="9"/>
      <c r="K70" s="9" t="n">
        <v>92</v>
      </c>
      <c r="L70" s="10" t="n">
        <f aca="false">H70/2*0.25</f>
        <v>11750</v>
      </c>
      <c r="M70" s="10"/>
      <c r="N70" s="10" t="n">
        <f aca="false">H70/2/138*46</f>
        <v>15666.6666666667</v>
      </c>
      <c r="O70" s="10"/>
      <c r="P70" s="10"/>
      <c r="Q70" s="10"/>
      <c r="R70" s="10" t="n">
        <f aca="false">H70-L70-M70-N70-O70-P70-Q70</f>
        <v>66583.3333333333</v>
      </c>
      <c r="S70" s="9" t="s">
        <v>69</v>
      </c>
    </row>
    <row r="71" customFormat="false" ht="16" hidden="false" customHeight="true" outlineLevel="0" collapsed="false">
      <c r="A71" s="9" t="n">
        <v>70</v>
      </c>
      <c r="B71" s="9" t="s">
        <v>206</v>
      </c>
      <c r="C71" s="9" t="s">
        <v>193</v>
      </c>
      <c r="D71" s="9" t="str">
        <f aca="false">REPLACE(C71,2,1,"*")</f>
        <v>万*婷</v>
      </c>
      <c r="E71" s="9" t="n">
        <v>183</v>
      </c>
      <c r="F71" s="9" t="n">
        <v>30.47</v>
      </c>
      <c r="G71" s="9" t="s">
        <v>20</v>
      </c>
      <c r="H71" s="10" t="n">
        <v>94000</v>
      </c>
      <c r="I71" s="9"/>
      <c r="J71" s="9"/>
      <c r="K71" s="9" t="n">
        <v>92</v>
      </c>
      <c r="L71" s="10"/>
      <c r="M71" s="10"/>
      <c r="N71" s="10" t="n">
        <f aca="false">H71/2/138*46</f>
        <v>15666.6666666667</v>
      </c>
      <c r="O71" s="10"/>
      <c r="P71" s="10"/>
      <c r="Q71" s="10"/>
      <c r="R71" s="10" t="n">
        <f aca="false">H71-L71-M71-N71-O71-P71-Q71</f>
        <v>78333.3333333333</v>
      </c>
      <c r="S71" s="9" t="s">
        <v>69</v>
      </c>
    </row>
    <row r="72" customFormat="false" ht="16" hidden="false" customHeight="true" outlineLevel="0" collapsed="false">
      <c r="A72" s="9" t="n">
        <v>71</v>
      </c>
      <c r="B72" s="9" t="s">
        <v>207</v>
      </c>
      <c r="C72" s="9" t="s">
        <v>208</v>
      </c>
      <c r="D72" s="9" t="str">
        <f aca="false">REPLACE(C72,2,1,"*")</f>
        <v>祁*子</v>
      </c>
      <c r="E72" s="9" t="n">
        <v>202</v>
      </c>
      <c r="F72" s="9" t="n">
        <v>34.64</v>
      </c>
      <c r="G72" s="9" t="s">
        <v>20</v>
      </c>
      <c r="H72" s="10" t="n">
        <v>94000</v>
      </c>
      <c r="I72" s="9"/>
      <c r="J72" s="9"/>
      <c r="K72" s="9" t="n">
        <v>92</v>
      </c>
      <c r="L72" s="10"/>
      <c r="M72" s="10"/>
      <c r="N72" s="10" t="n">
        <f aca="false">H72/2/138*46</f>
        <v>15666.6666666667</v>
      </c>
      <c r="O72" s="10"/>
      <c r="P72" s="10"/>
      <c r="Q72" s="10"/>
      <c r="R72" s="10" t="n">
        <f aca="false">H72-L72-M72-N72-O72-P72-Q72</f>
        <v>78333.3333333333</v>
      </c>
      <c r="S72" s="9" t="s">
        <v>69</v>
      </c>
    </row>
    <row r="73" customFormat="false" ht="16" hidden="false" customHeight="true" outlineLevel="0" collapsed="false">
      <c r="A73" s="9" t="n">
        <v>72</v>
      </c>
      <c r="B73" s="9" t="s">
        <v>209</v>
      </c>
      <c r="C73" s="9" t="s">
        <v>210</v>
      </c>
      <c r="D73" s="9" t="str">
        <f aca="false">REPLACE(C73,2,1,"*")</f>
        <v>张*影</v>
      </c>
      <c r="E73" s="9" t="n">
        <v>226</v>
      </c>
      <c r="F73" s="9" t="n">
        <v>36.65</v>
      </c>
      <c r="G73" s="9" t="s">
        <v>20</v>
      </c>
      <c r="H73" s="10" t="n">
        <v>126000</v>
      </c>
      <c r="I73" s="9"/>
      <c r="J73" s="9"/>
      <c r="K73" s="9" t="n">
        <v>92</v>
      </c>
      <c r="L73" s="10"/>
      <c r="M73" s="10"/>
      <c r="N73" s="10" t="n">
        <f aca="false">H73/2/138*46</f>
        <v>21000</v>
      </c>
      <c r="O73" s="10"/>
      <c r="P73" s="10"/>
      <c r="Q73" s="10"/>
      <c r="R73" s="10" t="n">
        <f aca="false">H73-L73-M73-N73-O73-P73-Q73</f>
        <v>105000</v>
      </c>
      <c r="S73" s="9" t="s">
        <v>69</v>
      </c>
    </row>
    <row r="74" customFormat="false" ht="16" hidden="false" customHeight="true" outlineLevel="0" collapsed="false">
      <c r="A74" s="9" t="n">
        <v>73</v>
      </c>
      <c r="B74" s="9" t="s">
        <v>211</v>
      </c>
      <c r="C74" s="9" t="s">
        <v>212</v>
      </c>
      <c r="D74" s="9" t="str">
        <f aca="false">REPLACE(C74,2,1,"*")</f>
        <v>祁*莱</v>
      </c>
      <c r="E74" s="9" t="n">
        <v>220</v>
      </c>
      <c r="F74" s="9" t="n">
        <v>34.67</v>
      </c>
      <c r="G74" s="9" t="s">
        <v>20</v>
      </c>
      <c r="H74" s="10" t="n">
        <v>94000</v>
      </c>
      <c r="I74" s="9"/>
      <c r="J74" s="9"/>
      <c r="K74" s="9" t="n">
        <v>92</v>
      </c>
      <c r="L74" s="10"/>
      <c r="M74" s="10"/>
      <c r="N74" s="10" t="n">
        <f aca="false">H74/2/138*46</f>
        <v>15666.6666666667</v>
      </c>
      <c r="O74" s="10"/>
      <c r="P74" s="10"/>
      <c r="Q74" s="10"/>
      <c r="R74" s="10" t="n">
        <f aca="false">H74-L74-M74-N74-O74-P74-Q74</f>
        <v>78333.3333333333</v>
      </c>
      <c r="S74" s="9" t="s">
        <v>69</v>
      </c>
    </row>
    <row r="75" customFormat="false" ht="16" hidden="false" customHeight="true" outlineLevel="0" collapsed="false">
      <c r="A75" s="9" t="n">
        <v>74</v>
      </c>
      <c r="B75" s="9" t="s">
        <v>213</v>
      </c>
      <c r="C75" s="9" t="s">
        <v>214</v>
      </c>
      <c r="D75" s="9" t="str">
        <f aca="false">REPLACE(C75,2,1,"*")</f>
        <v>杨*</v>
      </c>
      <c r="E75" s="9" t="n">
        <v>188</v>
      </c>
      <c r="F75" s="9" t="n">
        <v>32.6</v>
      </c>
      <c r="G75" s="9" t="s">
        <v>20</v>
      </c>
      <c r="H75" s="10" t="n">
        <v>94000</v>
      </c>
      <c r="I75" s="9"/>
      <c r="J75" s="9"/>
      <c r="K75" s="9" t="n">
        <v>92</v>
      </c>
      <c r="L75" s="10"/>
      <c r="M75" s="10"/>
      <c r="N75" s="10" t="n">
        <f aca="false">H75/2/138*46</f>
        <v>15666.6666666667</v>
      </c>
      <c r="O75" s="10"/>
      <c r="P75" s="10"/>
      <c r="Q75" s="10"/>
      <c r="R75" s="10" t="n">
        <f aca="false">H75-L75-M75-N75-O75-P75-Q75</f>
        <v>78333.3333333333</v>
      </c>
      <c r="S75" s="9" t="s">
        <v>69</v>
      </c>
    </row>
    <row r="76" customFormat="false" ht="16" hidden="false" customHeight="true" outlineLevel="0" collapsed="false">
      <c r="A76" s="9" t="n">
        <v>75</v>
      </c>
      <c r="B76" s="9" t="s">
        <v>215</v>
      </c>
      <c r="C76" s="9" t="s">
        <v>216</v>
      </c>
      <c r="D76" s="9" t="str">
        <f aca="false">REPLACE(C76,2,1,"*")</f>
        <v>胡*燕</v>
      </c>
      <c r="E76" s="9" t="n">
        <v>198</v>
      </c>
      <c r="F76" s="9" t="n">
        <v>34.67</v>
      </c>
      <c r="G76" s="9" t="s">
        <v>20</v>
      </c>
      <c r="H76" s="10" t="n">
        <v>94000</v>
      </c>
      <c r="I76" s="9"/>
      <c r="J76" s="9"/>
      <c r="K76" s="9" t="n">
        <v>92</v>
      </c>
      <c r="L76" s="10"/>
      <c r="M76" s="10"/>
      <c r="N76" s="10" t="n">
        <f aca="false">H76/2/138*46</f>
        <v>15666.6666666667</v>
      </c>
      <c r="O76" s="10"/>
      <c r="P76" s="10"/>
      <c r="Q76" s="10"/>
      <c r="R76" s="10" t="n">
        <f aca="false">H76-L76-M76-N76-O76-P76-Q76</f>
        <v>78333.3333333333</v>
      </c>
      <c r="S76" s="9" t="s">
        <v>69</v>
      </c>
    </row>
    <row r="77" customFormat="false" ht="16" hidden="false" customHeight="true" outlineLevel="0" collapsed="false">
      <c r="A77" s="9" t="n">
        <v>76</v>
      </c>
      <c r="B77" s="9" t="s">
        <v>217</v>
      </c>
      <c r="C77" s="9" t="s">
        <v>218</v>
      </c>
      <c r="D77" s="9" t="str">
        <f aca="false">REPLACE(C77,2,1,"*")</f>
        <v>周*涛</v>
      </c>
      <c r="E77" s="9" t="n">
        <v>200</v>
      </c>
      <c r="F77" s="9" t="n">
        <v>34.64</v>
      </c>
      <c r="G77" s="9" t="s">
        <v>20</v>
      </c>
      <c r="H77" s="10" t="n">
        <v>94000</v>
      </c>
      <c r="I77" s="9"/>
      <c r="J77" s="9"/>
      <c r="K77" s="9" t="n">
        <v>92</v>
      </c>
      <c r="L77" s="10"/>
      <c r="M77" s="10"/>
      <c r="N77" s="10" t="n">
        <f aca="false">H77/2/138*46</f>
        <v>15666.6666666667</v>
      </c>
      <c r="O77" s="10"/>
      <c r="P77" s="10"/>
      <c r="Q77" s="10"/>
      <c r="R77" s="10" t="n">
        <f aca="false">H77-L77-M77-N77-O77-P77-Q77</f>
        <v>78333.3333333333</v>
      </c>
      <c r="S77" s="9" t="s">
        <v>69</v>
      </c>
    </row>
    <row r="78" customFormat="false" ht="16" hidden="false" customHeight="true" outlineLevel="0" collapsed="false">
      <c r="A78" s="9" t="n">
        <v>77</v>
      </c>
      <c r="B78" s="9" t="s">
        <v>219</v>
      </c>
      <c r="C78" s="9" t="s">
        <v>220</v>
      </c>
      <c r="D78" s="9" t="str">
        <f aca="false">REPLACE(C78,2,1,"*")</f>
        <v>王*</v>
      </c>
      <c r="E78" s="9" t="n">
        <v>230</v>
      </c>
      <c r="F78" s="9" t="n">
        <v>36.63</v>
      </c>
      <c r="G78" s="9" t="s">
        <v>20</v>
      </c>
      <c r="H78" s="10" t="n">
        <v>126000</v>
      </c>
      <c r="I78" s="9"/>
      <c r="J78" s="9"/>
      <c r="K78" s="9" t="n">
        <v>92</v>
      </c>
      <c r="L78" s="10"/>
      <c r="M78" s="10"/>
      <c r="N78" s="10" t="n">
        <f aca="false">H78/2/138*46</f>
        <v>21000</v>
      </c>
      <c r="O78" s="10"/>
      <c r="P78" s="10"/>
      <c r="Q78" s="10"/>
      <c r="R78" s="10" t="n">
        <f aca="false">H78-L78-M78-N78-O78-P78-Q78</f>
        <v>105000</v>
      </c>
      <c r="S78" s="9" t="s">
        <v>69</v>
      </c>
    </row>
    <row r="79" customFormat="false" ht="16" hidden="false" customHeight="true" outlineLevel="0" collapsed="false">
      <c r="A79" s="9" t="n">
        <v>78</v>
      </c>
      <c r="B79" s="9" t="s">
        <v>221</v>
      </c>
      <c r="C79" s="9" t="s">
        <v>222</v>
      </c>
      <c r="D79" s="9" t="str">
        <f aca="false">REPLACE(C79,2,1,"*")</f>
        <v>徐*姗</v>
      </c>
      <c r="E79" s="9" t="n">
        <v>222</v>
      </c>
      <c r="F79" s="9" t="n">
        <v>36.47</v>
      </c>
      <c r="G79" s="9" t="s">
        <v>20</v>
      </c>
      <c r="H79" s="10" t="n">
        <v>126000</v>
      </c>
      <c r="I79" s="9"/>
      <c r="J79" s="9"/>
      <c r="K79" s="9" t="n">
        <v>92</v>
      </c>
      <c r="L79" s="10"/>
      <c r="M79" s="10"/>
      <c r="N79" s="10" t="n">
        <f aca="false">H79/2/138*46</f>
        <v>21000</v>
      </c>
      <c r="O79" s="10"/>
      <c r="P79" s="10"/>
      <c r="Q79" s="10"/>
      <c r="R79" s="10" t="n">
        <f aca="false">H79-L79-M79-N79-O79-P79-Q79</f>
        <v>105000</v>
      </c>
      <c r="S79" s="9" t="s">
        <v>69</v>
      </c>
    </row>
    <row r="80" customFormat="false" ht="16" hidden="false" customHeight="true" outlineLevel="0" collapsed="false">
      <c r="A80" s="9" t="n">
        <v>79</v>
      </c>
      <c r="B80" s="9" t="s">
        <v>223</v>
      </c>
      <c r="C80" s="9" t="s">
        <v>224</v>
      </c>
      <c r="D80" s="9" t="str">
        <f aca="false">REPLACE(C80,2,1,"*")</f>
        <v>张*</v>
      </c>
      <c r="E80" s="9" t="n">
        <v>237</v>
      </c>
      <c r="F80" s="9" t="n">
        <v>37.83</v>
      </c>
      <c r="G80" s="9" t="s">
        <v>20</v>
      </c>
      <c r="H80" s="10" t="n">
        <v>126000</v>
      </c>
      <c r="I80" s="9"/>
      <c r="J80" s="9"/>
      <c r="K80" s="9" t="n">
        <v>92</v>
      </c>
      <c r="L80" s="10"/>
      <c r="M80" s="10"/>
      <c r="N80" s="10" t="n">
        <f aca="false">H80/2/138*46</f>
        <v>21000</v>
      </c>
      <c r="O80" s="10"/>
      <c r="P80" s="10"/>
      <c r="Q80" s="10"/>
      <c r="R80" s="10" t="n">
        <f aca="false">H80-L80-M80-N80-O80-P80-Q80</f>
        <v>105000</v>
      </c>
      <c r="S80" s="9" t="s">
        <v>69</v>
      </c>
    </row>
    <row r="81" customFormat="false" ht="16" hidden="false" customHeight="true" outlineLevel="0" collapsed="false">
      <c r="A81" s="9" t="n">
        <v>80</v>
      </c>
      <c r="B81" s="9" t="s">
        <v>225</v>
      </c>
      <c r="C81" s="9" t="s">
        <v>226</v>
      </c>
      <c r="D81" s="9" t="str">
        <f aca="false">REPLACE(C81,2,1,"*")</f>
        <v>安*方</v>
      </c>
      <c r="E81" s="9" t="n">
        <v>202</v>
      </c>
      <c r="F81" s="9" t="n">
        <v>33.7</v>
      </c>
      <c r="G81" s="9" t="s">
        <v>20</v>
      </c>
      <c r="H81" s="10" t="n">
        <v>94000</v>
      </c>
      <c r="I81" s="9"/>
      <c r="J81" s="9"/>
      <c r="K81" s="9" t="n">
        <v>92</v>
      </c>
      <c r="L81" s="10"/>
      <c r="M81" s="10"/>
      <c r="N81" s="10" t="n">
        <f aca="false">H81/2/138*46</f>
        <v>15666.6666666667</v>
      </c>
      <c r="O81" s="10"/>
      <c r="P81" s="10"/>
      <c r="Q81" s="10"/>
      <c r="R81" s="10" t="n">
        <f aca="false">H81-L81-M81-N81-O81-P81-Q81</f>
        <v>78333.3333333333</v>
      </c>
      <c r="S81" s="9" t="s">
        <v>69</v>
      </c>
    </row>
    <row r="82" customFormat="false" ht="16" hidden="false" customHeight="true" outlineLevel="0" collapsed="false">
      <c r="A82" s="9" t="n">
        <v>81</v>
      </c>
      <c r="B82" s="9" t="s">
        <v>227</v>
      </c>
      <c r="C82" s="9" t="s">
        <v>228</v>
      </c>
      <c r="D82" s="9" t="str">
        <f aca="false">REPLACE(C82,2,1,"*")</f>
        <v>程*</v>
      </c>
      <c r="E82" s="9" t="n">
        <v>200</v>
      </c>
      <c r="F82" s="9" t="n">
        <v>34.02</v>
      </c>
      <c r="G82" s="9" t="s">
        <v>20</v>
      </c>
      <c r="H82" s="10" t="n">
        <v>94000</v>
      </c>
      <c r="I82" s="9"/>
      <c r="J82" s="9"/>
      <c r="K82" s="9" t="n">
        <v>92</v>
      </c>
      <c r="L82" s="10"/>
      <c r="M82" s="10"/>
      <c r="N82" s="10" t="n">
        <f aca="false">H82/2/138*46</f>
        <v>15666.6666666667</v>
      </c>
      <c r="O82" s="10"/>
      <c r="P82" s="10"/>
      <c r="Q82" s="10"/>
      <c r="R82" s="10" t="n">
        <f aca="false">H82-L82-M82-N82-O82-P82-Q82</f>
        <v>78333.3333333333</v>
      </c>
      <c r="S82" s="9" t="s">
        <v>69</v>
      </c>
    </row>
    <row r="83" customFormat="false" ht="16" hidden="false" customHeight="true" outlineLevel="0" collapsed="false">
      <c r="A83" s="9" t="n">
        <v>82</v>
      </c>
      <c r="B83" s="9" t="s">
        <v>229</v>
      </c>
      <c r="C83" s="9" t="s">
        <v>230</v>
      </c>
      <c r="D83" s="9" t="str">
        <f aca="false">REPLACE(C83,2,1,"*")</f>
        <v>辛*尼</v>
      </c>
      <c r="E83" s="9" t="n">
        <v>237</v>
      </c>
      <c r="F83" s="9" t="n">
        <v>37.83</v>
      </c>
      <c r="G83" s="9" t="s">
        <v>20</v>
      </c>
      <c r="H83" s="10" t="n">
        <v>126000</v>
      </c>
      <c r="I83" s="9"/>
      <c r="J83" s="9"/>
      <c r="K83" s="9" t="n">
        <v>92</v>
      </c>
      <c r="L83" s="10"/>
      <c r="M83" s="10"/>
      <c r="N83" s="10" t="n">
        <f aca="false">H83/2/138*46</f>
        <v>21000</v>
      </c>
      <c r="O83" s="10"/>
      <c r="P83" s="10"/>
      <c r="Q83" s="10"/>
      <c r="R83" s="10" t="n">
        <f aca="false">H83-L83-M83-N83-O83-P83-Q83</f>
        <v>105000</v>
      </c>
      <c r="S83" s="9" t="s">
        <v>69</v>
      </c>
    </row>
    <row r="84" customFormat="false" ht="16" hidden="false" customHeight="true" outlineLevel="0" collapsed="false">
      <c r="A84" s="9" t="n">
        <v>83</v>
      </c>
      <c r="B84" s="9" t="s">
        <v>231</v>
      </c>
      <c r="C84" s="9" t="s">
        <v>232</v>
      </c>
      <c r="D84" s="9" t="str">
        <f aca="false">REPLACE(C84,2,1,"*")</f>
        <v>安*敢</v>
      </c>
      <c r="E84" s="9" t="n">
        <v>147</v>
      </c>
      <c r="F84" s="9" t="n">
        <v>28.96</v>
      </c>
      <c r="G84" s="9" t="s">
        <v>94</v>
      </c>
      <c r="H84" s="10" t="n">
        <v>86000</v>
      </c>
      <c r="I84" s="9"/>
      <c r="J84" s="9"/>
      <c r="K84" s="9" t="n">
        <v>138</v>
      </c>
      <c r="L84" s="10"/>
      <c r="M84" s="10"/>
      <c r="N84" s="10"/>
      <c r="O84" s="10"/>
      <c r="P84" s="10"/>
      <c r="Q84" s="10"/>
      <c r="R84" s="10" t="n">
        <f aca="false">H84-L84-M84-N84-O84-P84-Q84</f>
        <v>86000</v>
      </c>
      <c r="S84" s="9" t="s">
        <v>69</v>
      </c>
    </row>
    <row r="85" customFormat="false" ht="16" hidden="false" customHeight="true" outlineLevel="0" collapsed="false">
      <c r="A85" s="9" t="n">
        <v>84</v>
      </c>
      <c r="B85" s="9" t="s">
        <v>233</v>
      </c>
      <c r="C85" s="9" t="s">
        <v>234</v>
      </c>
      <c r="D85" s="9" t="str">
        <f aca="false">REPLACE(C85,2,1,"*")</f>
        <v>刘*海</v>
      </c>
      <c r="E85" s="9" t="n">
        <v>240</v>
      </c>
      <c r="F85" s="9" t="n">
        <v>38.16</v>
      </c>
      <c r="G85" s="9" t="s">
        <v>20</v>
      </c>
      <c r="H85" s="10" t="n">
        <v>126000</v>
      </c>
      <c r="I85" s="9"/>
      <c r="J85" s="9"/>
      <c r="K85" s="9" t="n">
        <v>92</v>
      </c>
      <c r="L85" s="10"/>
      <c r="M85" s="10"/>
      <c r="N85" s="10" t="n">
        <f aca="false">H85/2/138*46</f>
        <v>21000</v>
      </c>
      <c r="O85" s="10"/>
      <c r="P85" s="10"/>
      <c r="Q85" s="10"/>
      <c r="R85" s="10" t="n">
        <f aca="false">H85-L85-M85-N85-O85-P85-Q85</f>
        <v>105000</v>
      </c>
      <c r="S85" s="9" t="s">
        <v>69</v>
      </c>
    </row>
    <row r="86" customFormat="false" ht="16" hidden="false" customHeight="true" outlineLevel="0" collapsed="false">
      <c r="A86" s="9" t="n">
        <v>85</v>
      </c>
      <c r="B86" s="9" t="s">
        <v>235</v>
      </c>
      <c r="C86" s="9" t="s">
        <v>236</v>
      </c>
      <c r="D86" s="9" t="str">
        <f aca="false">REPLACE(C86,2,1,"*")</f>
        <v>徐*芹</v>
      </c>
      <c r="E86" s="9" t="n">
        <v>238</v>
      </c>
      <c r="F86" s="9" t="n">
        <v>37.83</v>
      </c>
      <c r="G86" s="9" t="s">
        <v>20</v>
      </c>
      <c r="H86" s="10" t="n">
        <v>126000</v>
      </c>
      <c r="I86" s="9"/>
      <c r="J86" s="9"/>
      <c r="K86" s="9" t="n">
        <v>92</v>
      </c>
      <c r="L86" s="10"/>
      <c r="M86" s="10"/>
      <c r="N86" s="10" t="n">
        <f aca="false">H86/2/138*46</f>
        <v>21000</v>
      </c>
      <c r="O86" s="10"/>
      <c r="P86" s="10"/>
      <c r="Q86" s="10"/>
      <c r="R86" s="10" t="n">
        <f aca="false">H86-L86-M86-N86-O86-P86-Q86</f>
        <v>105000</v>
      </c>
      <c r="S86" s="9" t="s">
        <v>69</v>
      </c>
    </row>
    <row r="87" customFormat="false" ht="16" hidden="false" customHeight="true" outlineLevel="0" collapsed="false">
      <c r="A87" s="9" t="n">
        <v>86</v>
      </c>
      <c r="B87" s="9" t="s">
        <v>237</v>
      </c>
      <c r="C87" s="9" t="s">
        <v>238</v>
      </c>
      <c r="D87" s="9" t="str">
        <f aca="false">REPLACE(C87,2,1,"*")</f>
        <v>张*</v>
      </c>
      <c r="E87" s="9" t="n">
        <v>296</v>
      </c>
      <c r="F87" s="9" t="n">
        <v>40.1</v>
      </c>
      <c r="G87" s="9" t="s">
        <v>20</v>
      </c>
      <c r="H87" s="10" t="n">
        <v>153000</v>
      </c>
      <c r="I87" s="9"/>
      <c r="J87" s="9"/>
      <c r="K87" s="9" t="n">
        <v>92</v>
      </c>
      <c r="L87" s="10"/>
      <c r="M87" s="10"/>
      <c r="N87" s="10" t="n">
        <f aca="false">H87/2/138*46</f>
        <v>25500</v>
      </c>
      <c r="O87" s="10"/>
      <c r="P87" s="10"/>
      <c r="Q87" s="10"/>
      <c r="R87" s="10" t="n">
        <f aca="false">H87-L87-M87-N87-O87-P87-Q87</f>
        <v>127500</v>
      </c>
      <c r="S87" s="9" t="s">
        <v>69</v>
      </c>
    </row>
    <row r="88" customFormat="false" ht="16" hidden="false" customHeight="true" outlineLevel="0" collapsed="false">
      <c r="A88" s="9" t="n">
        <v>87</v>
      </c>
      <c r="B88" s="9" t="s">
        <v>239</v>
      </c>
      <c r="C88" s="9" t="s">
        <v>240</v>
      </c>
      <c r="D88" s="9" t="str">
        <f aca="false">REPLACE(C88,2,1,"*")</f>
        <v>陈*</v>
      </c>
      <c r="E88" s="9" t="n">
        <v>237</v>
      </c>
      <c r="F88" s="9" t="n">
        <v>37.83</v>
      </c>
      <c r="G88" s="9" t="s">
        <v>20</v>
      </c>
      <c r="H88" s="10" t="n">
        <v>126000</v>
      </c>
      <c r="I88" s="9"/>
      <c r="J88" s="9"/>
      <c r="K88" s="9" t="n">
        <v>92</v>
      </c>
      <c r="L88" s="10"/>
      <c r="M88" s="10"/>
      <c r="N88" s="10" t="n">
        <f aca="false">H88/2/138*46</f>
        <v>21000</v>
      </c>
      <c r="O88" s="10"/>
      <c r="P88" s="10"/>
      <c r="Q88" s="10"/>
      <c r="R88" s="10" t="n">
        <f aca="false">H88-L88-M88-N88-O88-P88-Q88</f>
        <v>105000</v>
      </c>
      <c r="S88" s="9" t="s">
        <v>69</v>
      </c>
    </row>
    <row r="89" customFormat="false" ht="16" hidden="false" customHeight="true" outlineLevel="0" collapsed="false">
      <c r="A89" s="9" t="n">
        <v>88</v>
      </c>
      <c r="B89" s="9" t="s">
        <v>241</v>
      </c>
      <c r="C89" s="9" t="s">
        <v>242</v>
      </c>
      <c r="D89" s="9" t="str">
        <f aca="false">REPLACE(C89,2,1,"*")</f>
        <v>张*翠</v>
      </c>
      <c r="E89" s="9" t="n">
        <v>202</v>
      </c>
      <c r="F89" s="9" t="n">
        <v>31.29</v>
      </c>
      <c r="G89" s="9" t="s">
        <v>94</v>
      </c>
      <c r="H89" s="10" t="n">
        <v>111000</v>
      </c>
      <c r="I89" s="9"/>
      <c r="J89" s="9"/>
      <c r="K89" s="9" t="n">
        <v>92</v>
      </c>
      <c r="L89" s="10"/>
      <c r="M89" s="10"/>
      <c r="N89" s="10" t="n">
        <f aca="false">H89/2/138*46</f>
        <v>18500</v>
      </c>
      <c r="O89" s="10"/>
      <c r="P89" s="10"/>
      <c r="Q89" s="10"/>
      <c r="R89" s="10" t="n">
        <f aca="false">H89-L89-M89-N89-O89-P89-Q89</f>
        <v>92500</v>
      </c>
      <c r="S89" s="9" t="s">
        <v>69</v>
      </c>
    </row>
    <row r="90" customFormat="false" ht="16" hidden="false" customHeight="true" outlineLevel="0" collapsed="false">
      <c r="A90" s="9" t="n">
        <v>89</v>
      </c>
      <c r="B90" s="9" t="s">
        <v>243</v>
      </c>
      <c r="C90" s="9" t="s">
        <v>244</v>
      </c>
      <c r="D90" s="9" t="str">
        <f aca="false">REPLACE(C90,2,1,"*")</f>
        <v>安*杭</v>
      </c>
      <c r="E90" s="9" t="n">
        <v>225</v>
      </c>
      <c r="F90" s="9" t="n">
        <v>32.75</v>
      </c>
      <c r="G90" s="9" t="s">
        <v>245</v>
      </c>
      <c r="H90" s="10" t="n">
        <v>118000</v>
      </c>
      <c r="I90" s="9"/>
      <c r="J90" s="9"/>
      <c r="K90" s="9" t="n">
        <v>92</v>
      </c>
      <c r="L90" s="10"/>
      <c r="M90" s="10"/>
      <c r="N90" s="10" t="n">
        <f aca="false">H90/2/138*46</f>
        <v>19666.6666666667</v>
      </c>
      <c r="O90" s="10"/>
      <c r="P90" s="10"/>
      <c r="Q90" s="10"/>
      <c r="R90" s="10" t="n">
        <f aca="false">H90-L90-M90-N90-O90-P90-Q90</f>
        <v>98333.3333333333</v>
      </c>
      <c r="S90" s="9" t="s">
        <v>69</v>
      </c>
    </row>
    <row r="91" customFormat="false" ht="16" hidden="false" customHeight="true" outlineLevel="0" collapsed="false">
      <c r="A91" s="9" t="n">
        <v>90</v>
      </c>
      <c r="B91" s="9" t="s">
        <v>246</v>
      </c>
      <c r="C91" s="9" t="s">
        <v>121</v>
      </c>
      <c r="D91" s="9" t="str">
        <f aca="false">REPLACE(C91,2,1,"*")</f>
        <v>张*梦</v>
      </c>
      <c r="E91" s="9" t="n">
        <v>236</v>
      </c>
      <c r="F91" s="9" t="n">
        <v>37.83</v>
      </c>
      <c r="G91" s="9" t="s">
        <v>20</v>
      </c>
      <c r="H91" s="10" t="n">
        <v>126000</v>
      </c>
      <c r="I91" s="9"/>
      <c r="J91" s="9"/>
      <c r="K91" s="9" t="n">
        <v>92</v>
      </c>
      <c r="L91" s="10"/>
      <c r="M91" s="10"/>
      <c r="N91" s="10" t="n">
        <f aca="false">H91/2/138*46</f>
        <v>21000</v>
      </c>
      <c r="O91" s="10"/>
      <c r="P91" s="10"/>
      <c r="Q91" s="10"/>
      <c r="R91" s="10" t="n">
        <f aca="false">H91-L91-M91-N91-O91-P91-Q91</f>
        <v>105000</v>
      </c>
      <c r="S91" s="9" t="s">
        <v>69</v>
      </c>
    </row>
    <row r="92" customFormat="false" ht="16" hidden="false" customHeight="true" outlineLevel="0" collapsed="false">
      <c r="A92" s="9" t="n">
        <v>91</v>
      </c>
      <c r="B92" s="9" t="s">
        <v>247</v>
      </c>
      <c r="C92" s="9" t="s">
        <v>248</v>
      </c>
      <c r="D92" s="9" t="str">
        <f aca="false">REPLACE(C92,2,1,"*")</f>
        <v>张*</v>
      </c>
      <c r="E92" s="9" t="n">
        <v>221</v>
      </c>
      <c r="F92" s="9" t="n">
        <v>33.59</v>
      </c>
      <c r="G92" s="9" t="s">
        <v>20</v>
      </c>
      <c r="H92" s="10" t="n">
        <v>94000</v>
      </c>
      <c r="I92" s="9"/>
      <c r="J92" s="9"/>
      <c r="K92" s="9" t="n">
        <v>92</v>
      </c>
      <c r="L92" s="10"/>
      <c r="M92" s="10"/>
      <c r="N92" s="10" t="n">
        <f aca="false">H92/2/138*46</f>
        <v>15666.6666666667</v>
      </c>
      <c r="O92" s="10"/>
      <c r="P92" s="10"/>
      <c r="Q92" s="10"/>
      <c r="R92" s="10" t="n">
        <f aca="false">H92-L92-M92-N92-O92-P92-Q92</f>
        <v>78333.3333333333</v>
      </c>
      <c r="S92" s="9" t="s">
        <v>69</v>
      </c>
    </row>
    <row r="93" customFormat="false" ht="16" hidden="false" customHeight="true" outlineLevel="0" collapsed="false">
      <c r="A93" s="9" t="n">
        <v>92</v>
      </c>
      <c r="B93" s="9" t="s">
        <v>249</v>
      </c>
      <c r="C93" s="9" t="s">
        <v>250</v>
      </c>
      <c r="D93" s="9" t="str">
        <f aca="false">REPLACE(C93,2,1,"*")</f>
        <v>陆*伟</v>
      </c>
      <c r="E93" s="9" t="n">
        <v>198</v>
      </c>
      <c r="F93" s="9" t="n">
        <v>32.6</v>
      </c>
      <c r="G93" s="9" t="s">
        <v>20</v>
      </c>
      <c r="H93" s="10" t="n">
        <v>94000</v>
      </c>
      <c r="I93" s="9"/>
      <c r="J93" s="9"/>
      <c r="K93" s="9" t="n">
        <v>92</v>
      </c>
      <c r="L93" s="10"/>
      <c r="M93" s="10"/>
      <c r="N93" s="10" t="n">
        <f aca="false">H93/2/138*46</f>
        <v>15666.6666666667</v>
      </c>
      <c r="O93" s="10"/>
      <c r="P93" s="10"/>
      <c r="Q93" s="10"/>
      <c r="R93" s="10" t="n">
        <f aca="false">H93-L93-M93-N93-O93-P93-Q93</f>
        <v>78333.3333333333</v>
      </c>
      <c r="S93" s="9" t="s">
        <v>69</v>
      </c>
    </row>
    <row r="94" customFormat="false" ht="16" hidden="false" customHeight="true" outlineLevel="0" collapsed="false">
      <c r="A94" s="9" t="n">
        <v>93</v>
      </c>
      <c r="B94" s="9" t="s">
        <v>251</v>
      </c>
      <c r="C94" s="9" t="s">
        <v>252</v>
      </c>
      <c r="D94" s="9" t="str">
        <f aca="false">REPLACE(C94,2,1,"*")</f>
        <v>刘*秋</v>
      </c>
      <c r="E94" s="9" t="n">
        <v>198</v>
      </c>
      <c r="F94" s="9" t="n">
        <v>32.6</v>
      </c>
      <c r="G94" s="9" t="s">
        <v>20</v>
      </c>
      <c r="H94" s="10" t="n">
        <v>94000</v>
      </c>
      <c r="I94" s="9"/>
      <c r="J94" s="9"/>
      <c r="K94" s="9" t="n">
        <v>92</v>
      </c>
      <c r="L94" s="10"/>
      <c r="M94" s="10"/>
      <c r="N94" s="10" t="n">
        <f aca="false">H94/2/138*46</f>
        <v>15666.6666666667</v>
      </c>
      <c r="O94" s="10"/>
      <c r="P94" s="10"/>
      <c r="Q94" s="10"/>
      <c r="R94" s="10" t="n">
        <f aca="false">H94-L94-M94-N94-O94-P94-Q94</f>
        <v>78333.3333333333</v>
      </c>
      <c r="S94" s="9" t="s">
        <v>69</v>
      </c>
    </row>
    <row r="95" customFormat="false" ht="16" hidden="false" customHeight="true" outlineLevel="0" collapsed="false">
      <c r="A95" s="9" t="n">
        <v>94</v>
      </c>
      <c r="B95" s="9" t="s">
        <v>253</v>
      </c>
      <c r="C95" s="9" t="s">
        <v>254</v>
      </c>
      <c r="D95" s="9" t="str">
        <f aca="false">REPLACE(C95,2,1,"*")</f>
        <v>徐*娟</v>
      </c>
      <c r="E95" s="9" t="n">
        <v>199</v>
      </c>
      <c r="F95" s="9" t="n">
        <v>34.64</v>
      </c>
      <c r="G95" s="9" t="s">
        <v>20</v>
      </c>
      <c r="H95" s="10" t="n">
        <v>94000</v>
      </c>
      <c r="I95" s="9"/>
      <c r="J95" s="9"/>
      <c r="K95" s="9" t="n">
        <v>92</v>
      </c>
      <c r="L95" s="10"/>
      <c r="M95" s="10"/>
      <c r="N95" s="10" t="n">
        <f aca="false">H95/2/138*46</f>
        <v>15666.6666666667</v>
      </c>
      <c r="O95" s="10"/>
      <c r="P95" s="10"/>
      <c r="Q95" s="10"/>
      <c r="R95" s="10" t="n">
        <f aca="false">H95-L95-M95-N95-O95-P95-Q95</f>
        <v>78333.3333333333</v>
      </c>
      <c r="S95" s="9" t="s">
        <v>69</v>
      </c>
    </row>
    <row r="96" customFormat="false" ht="16" hidden="false" customHeight="true" outlineLevel="0" collapsed="false">
      <c r="A96" s="9" t="n">
        <v>95</v>
      </c>
      <c r="B96" s="9" t="s">
        <v>255</v>
      </c>
      <c r="C96" s="9" t="s">
        <v>256</v>
      </c>
      <c r="D96" s="9" t="str">
        <f aca="false">REPLACE(C96,2,1,"*")</f>
        <v>梁*昌</v>
      </c>
      <c r="E96" s="9" t="n">
        <v>198</v>
      </c>
      <c r="F96" s="9" t="n">
        <v>32.6</v>
      </c>
      <c r="G96" s="9" t="s">
        <v>20</v>
      </c>
      <c r="H96" s="10" t="n">
        <v>94000</v>
      </c>
      <c r="I96" s="9"/>
      <c r="J96" s="9"/>
      <c r="K96" s="9" t="n">
        <v>92</v>
      </c>
      <c r="L96" s="10"/>
      <c r="M96" s="10"/>
      <c r="N96" s="10" t="n">
        <f aca="false">H96/2/138*46</f>
        <v>15666.6666666667</v>
      </c>
      <c r="O96" s="10"/>
      <c r="P96" s="10"/>
      <c r="Q96" s="10"/>
      <c r="R96" s="10" t="n">
        <f aca="false">H96-L96-M96-N96-O96-P96-Q96</f>
        <v>78333.3333333333</v>
      </c>
      <c r="S96" s="9" t="s">
        <v>69</v>
      </c>
    </row>
    <row r="97" customFormat="false" ht="16" hidden="false" customHeight="true" outlineLevel="0" collapsed="false">
      <c r="A97" s="9" t="n">
        <v>96</v>
      </c>
      <c r="B97" s="9" t="s">
        <v>257</v>
      </c>
      <c r="C97" s="9" t="s">
        <v>258</v>
      </c>
      <c r="D97" s="9" t="str">
        <f aca="false">REPLACE(C97,2,1,"*")</f>
        <v>王*贝</v>
      </c>
      <c r="E97" s="9" t="n">
        <v>220</v>
      </c>
      <c r="F97" s="9" t="n">
        <v>32.6</v>
      </c>
      <c r="G97" s="9" t="s">
        <v>20</v>
      </c>
      <c r="H97" s="10" t="n">
        <v>94000</v>
      </c>
      <c r="I97" s="9" t="n">
        <v>1</v>
      </c>
      <c r="J97" s="9"/>
      <c r="K97" s="9" t="n">
        <v>92</v>
      </c>
      <c r="L97" s="10" t="n">
        <f aca="false">H97/2*0.25</f>
        <v>11750</v>
      </c>
      <c r="M97" s="10"/>
      <c r="N97" s="10" t="n">
        <f aca="false">H97/2/138*46</f>
        <v>15666.6666666667</v>
      </c>
      <c r="O97" s="10"/>
      <c r="P97" s="10"/>
      <c r="Q97" s="10"/>
      <c r="R97" s="10" t="n">
        <f aca="false">H97-L97-M97-N97-O97-P97-Q97</f>
        <v>66583.3333333333</v>
      </c>
      <c r="S97" s="9" t="s">
        <v>69</v>
      </c>
    </row>
    <row r="98" customFormat="false" ht="16" hidden="false" customHeight="true" outlineLevel="0" collapsed="false">
      <c r="A98" s="9" t="n">
        <v>97</v>
      </c>
      <c r="B98" s="9" t="s">
        <v>259</v>
      </c>
      <c r="C98" s="9" t="s">
        <v>260</v>
      </c>
      <c r="D98" s="9" t="str">
        <f aca="false">REPLACE(C98,2,1,"*")</f>
        <v>胡*勉</v>
      </c>
      <c r="E98" s="9" t="n">
        <v>230</v>
      </c>
      <c r="F98" s="9" t="n">
        <v>34.67</v>
      </c>
      <c r="G98" s="9" t="s">
        <v>20</v>
      </c>
      <c r="H98" s="10" t="n">
        <v>94000</v>
      </c>
      <c r="I98" s="9"/>
      <c r="J98" s="9"/>
      <c r="K98" s="9" t="n">
        <v>92</v>
      </c>
      <c r="L98" s="10"/>
      <c r="M98" s="10"/>
      <c r="N98" s="10" t="n">
        <f aca="false">H98/2/138*46</f>
        <v>15666.6666666667</v>
      </c>
      <c r="O98" s="10"/>
      <c r="P98" s="10"/>
      <c r="Q98" s="10"/>
      <c r="R98" s="10" t="n">
        <f aca="false">H98-L98-M98-N98-O98-P98-Q98</f>
        <v>78333.3333333333</v>
      </c>
      <c r="S98" s="9" t="s">
        <v>69</v>
      </c>
    </row>
    <row r="99" customFormat="false" ht="16" hidden="false" customHeight="true" outlineLevel="0" collapsed="false">
      <c r="A99" s="9" t="n">
        <v>98</v>
      </c>
      <c r="B99" s="9" t="s">
        <v>261</v>
      </c>
      <c r="C99" s="9" t="s">
        <v>262</v>
      </c>
      <c r="D99" s="9" t="str">
        <f aca="false">REPLACE(C99,2,1,"*")</f>
        <v>张*侠</v>
      </c>
      <c r="E99" s="9" t="n">
        <v>198</v>
      </c>
      <c r="F99" s="9" t="n">
        <v>32.6</v>
      </c>
      <c r="G99" s="9" t="s">
        <v>20</v>
      </c>
      <c r="H99" s="10" t="n">
        <v>94000</v>
      </c>
      <c r="I99" s="9"/>
      <c r="J99" s="9"/>
      <c r="K99" s="9" t="n">
        <v>92</v>
      </c>
      <c r="L99" s="10"/>
      <c r="M99" s="10"/>
      <c r="N99" s="10" t="n">
        <f aca="false">H99/2/138*46</f>
        <v>15666.6666666667</v>
      </c>
      <c r="O99" s="10"/>
      <c r="P99" s="10"/>
      <c r="Q99" s="10"/>
      <c r="R99" s="10" t="n">
        <f aca="false">H99-L99-M99-N99-O99-P99-Q99</f>
        <v>78333.3333333333</v>
      </c>
      <c r="S99" s="9" t="s">
        <v>69</v>
      </c>
    </row>
    <row r="100" customFormat="false" ht="16" hidden="false" customHeight="true" outlineLevel="0" collapsed="false">
      <c r="A100" s="9" t="n">
        <v>99</v>
      </c>
      <c r="B100" s="9" t="s">
        <v>263</v>
      </c>
      <c r="C100" s="9" t="s">
        <v>264</v>
      </c>
      <c r="D100" s="9" t="str">
        <f aca="false">REPLACE(C100,2,1,"*")</f>
        <v>宋*芬</v>
      </c>
      <c r="E100" s="9" t="n">
        <v>205</v>
      </c>
      <c r="F100" s="9" t="n">
        <v>34.37</v>
      </c>
      <c r="G100" s="9" t="s">
        <v>20</v>
      </c>
      <c r="H100" s="10" t="n">
        <v>94000</v>
      </c>
      <c r="I100" s="9"/>
      <c r="J100" s="9"/>
      <c r="K100" s="9" t="n">
        <v>92</v>
      </c>
      <c r="L100" s="10"/>
      <c r="M100" s="10"/>
      <c r="N100" s="10" t="n">
        <f aca="false">H100/2/138*46</f>
        <v>15666.6666666667</v>
      </c>
      <c r="O100" s="10"/>
      <c r="P100" s="10"/>
      <c r="Q100" s="10" t="n">
        <f aca="false">H100/2/7.5*2</f>
        <v>12533.3333333333</v>
      </c>
      <c r="R100" s="10" t="n">
        <f aca="false">H100-L100-M100-N100-O100-P100-Q100</f>
        <v>65800</v>
      </c>
      <c r="S100" s="9" t="s">
        <v>69</v>
      </c>
    </row>
    <row r="101" customFormat="false" ht="16" hidden="false" customHeight="true" outlineLevel="0" collapsed="false">
      <c r="A101" s="9" t="n">
        <v>100</v>
      </c>
      <c r="B101" s="9" t="s">
        <v>265</v>
      </c>
      <c r="C101" s="9" t="s">
        <v>266</v>
      </c>
      <c r="D101" s="9" t="str">
        <f aca="false">REPLACE(C101,2,1,"*")</f>
        <v>陈*艳</v>
      </c>
      <c r="E101" s="9" t="n">
        <v>204.2</v>
      </c>
      <c r="F101" s="9" t="n">
        <v>32.6</v>
      </c>
      <c r="G101" s="9" t="s">
        <v>20</v>
      </c>
      <c r="H101" s="10" t="n">
        <v>94000</v>
      </c>
      <c r="I101" s="9"/>
      <c r="J101" s="9"/>
      <c r="K101" s="9" t="n">
        <v>92</v>
      </c>
      <c r="L101" s="10"/>
      <c r="M101" s="10"/>
      <c r="N101" s="10" t="n">
        <f aca="false">H101/2/138*46</f>
        <v>15666.6666666667</v>
      </c>
      <c r="O101" s="10"/>
      <c r="P101" s="10"/>
      <c r="Q101" s="10"/>
      <c r="R101" s="10" t="n">
        <f aca="false">H101-L101-M101-N101-O101-P101-Q101</f>
        <v>78333.3333333333</v>
      </c>
      <c r="S101" s="9" t="s">
        <v>69</v>
      </c>
    </row>
    <row r="102" customFormat="false" ht="16" hidden="false" customHeight="true" outlineLevel="0" collapsed="false">
      <c r="A102" s="9" t="n">
        <v>101</v>
      </c>
      <c r="B102" s="9" t="s">
        <v>267</v>
      </c>
      <c r="C102" s="9" t="s">
        <v>268</v>
      </c>
      <c r="D102" s="9" t="str">
        <f aca="false">REPLACE(C102,2,1,"*")</f>
        <v>祁*明</v>
      </c>
      <c r="E102" s="9" t="n">
        <v>184</v>
      </c>
      <c r="F102" s="9" t="n">
        <v>32.6</v>
      </c>
      <c r="G102" s="9" t="s">
        <v>20</v>
      </c>
      <c r="H102" s="10" t="n">
        <v>94000</v>
      </c>
      <c r="I102" s="9"/>
      <c r="J102" s="9"/>
      <c r="K102" s="9" t="n">
        <v>92</v>
      </c>
      <c r="L102" s="10"/>
      <c r="M102" s="10"/>
      <c r="N102" s="10" t="n">
        <f aca="false">H102/2/138*46</f>
        <v>15666.6666666667</v>
      </c>
      <c r="O102" s="10"/>
      <c r="P102" s="10"/>
      <c r="Q102" s="10"/>
      <c r="R102" s="10" t="n">
        <f aca="false">H102-L102-M102-N102-O102-P102-Q102</f>
        <v>78333.3333333333</v>
      </c>
      <c r="S102" s="9" t="s">
        <v>69</v>
      </c>
    </row>
    <row r="103" customFormat="false" ht="16" hidden="false" customHeight="true" outlineLevel="0" collapsed="false">
      <c r="A103" s="9" t="n">
        <v>102</v>
      </c>
      <c r="B103" s="9" t="s">
        <v>269</v>
      </c>
      <c r="C103" s="9" t="s">
        <v>161</v>
      </c>
      <c r="D103" s="9" t="str">
        <f aca="false">REPLACE(C103,2,1,"*")</f>
        <v>刘*波</v>
      </c>
      <c r="E103" s="9" t="n">
        <v>220</v>
      </c>
      <c r="F103" s="9" t="n">
        <v>36.63</v>
      </c>
      <c r="G103" s="9" t="s">
        <v>20</v>
      </c>
      <c r="H103" s="10" t="n">
        <v>126000</v>
      </c>
      <c r="I103" s="9"/>
      <c r="J103" s="9"/>
      <c r="K103" s="9" t="n">
        <v>35</v>
      </c>
      <c r="L103" s="10"/>
      <c r="M103" s="10"/>
      <c r="N103" s="10" t="n">
        <f aca="false">H103/2/138*46</f>
        <v>21000</v>
      </c>
      <c r="O103" s="10"/>
      <c r="P103" s="10" t="n">
        <f aca="false">H103/2/4.5*1</f>
        <v>14000</v>
      </c>
      <c r="Q103" s="10" t="n">
        <f aca="false">H103/2/7.5*4</f>
        <v>33600</v>
      </c>
      <c r="R103" s="10" t="n">
        <f aca="false">H103-L103-M103-N103-O103-P103-Q103</f>
        <v>57400</v>
      </c>
      <c r="S103" s="9" t="s">
        <v>69</v>
      </c>
    </row>
    <row r="104" customFormat="false" ht="16" hidden="false" customHeight="true" outlineLevel="0" collapsed="false">
      <c r="A104" s="9" t="n">
        <v>103</v>
      </c>
      <c r="B104" s="9" t="s">
        <v>270</v>
      </c>
      <c r="C104" s="9" t="s">
        <v>271</v>
      </c>
      <c r="D104" s="9" t="str">
        <f aca="false">REPLACE(C104,2,1,"*")</f>
        <v>程*松</v>
      </c>
      <c r="E104" s="9" t="n">
        <v>180</v>
      </c>
      <c r="F104" s="9" t="n">
        <v>29.9</v>
      </c>
      <c r="G104" s="9" t="s">
        <v>20</v>
      </c>
      <c r="H104" s="10" t="n">
        <v>72000</v>
      </c>
      <c r="I104" s="9"/>
      <c r="J104" s="9"/>
      <c r="K104" s="9" t="n">
        <v>92</v>
      </c>
      <c r="L104" s="10"/>
      <c r="M104" s="10"/>
      <c r="N104" s="10" t="n">
        <f aca="false">H104/2/138*46</f>
        <v>12000</v>
      </c>
      <c r="O104" s="10"/>
      <c r="P104" s="10"/>
      <c r="Q104" s="10"/>
      <c r="R104" s="10" t="n">
        <f aca="false">H104-L104-M104-N104-O104-P104-Q104</f>
        <v>60000</v>
      </c>
      <c r="S104" s="9" t="s">
        <v>69</v>
      </c>
    </row>
    <row r="105" customFormat="false" ht="16" hidden="false" customHeight="true" outlineLevel="0" collapsed="false">
      <c r="A105" s="9" t="n">
        <v>104</v>
      </c>
      <c r="B105" s="9" t="s">
        <v>272</v>
      </c>
      <c r="C105" s="9" t="s">
        <v>273</v>
      </c>
      <c r="D105" s="9" t="str">
        <f aca="false">REPLACE(C105,2,1,"*")</f>
        <v>胡*刘</v>
      </c>
      <c r="E105" s="9" t="n">
        <v>198</v>
      </c>
      <c r="F105" s="9" t="n">
        <v>34.64</v>
      </c>
      <c r="G105" s="9" t="s">
        <v>20</v>
      </c>
      <c r="H105" s="10" t="n">
        <v>94000</v>
      </c>
      <c r="I105" s="9"/>
      <c r="J105" s="9"/>
      <c r="K105" s="9" t="n">
        <v>92</v>
      </c>
      <c r="L105" s="10"/>
      <c r="M105" s="10"/>
      <c r="N105" s="10" t="n">
        <f aca="false">H105/2/138*46</f>
        <v>15666.6666666667</v>
      </c>
      <c r="O105" s="10"/>
      <c r="P105" s="10"/>
      <c r="Q105" s="10"/>
      <c r="R105" s="10" t="n">
        <f aca="false">H105-L105-M105-N105-O105-P105-Q105</f>
        <v>78333.3333333333</v>
      </c>
      <c r="S105" s="9" t="s">
        <v>69</v>
      </c>
    </row>
    <row r="106" customFormat="false" ht="16" hidden="false" customHeight="true" outlineLevel="0" collapsed="false">
      <c r="A106" s="9" t="n">
        <v>105</v>
      </c>
      <c r="B106" s="9" t="s">
        <v>274</v>
      </c>
      <c r="C106" s="9" t="s">
        <v>275</v>
      </c>
      <c r="D106" s="9" t="str">
        <f aca="false">REPLACE(C106,2,1,"*")</f>
        <v>陈*敏</v>
      </c>
      <c r="E106" s="9" t="n">
        <v>198.5</v>
      </c>
      <c r="F106" s="9" t="n">
        <v>32.6</v>
      </c>
      <c r="G106" s="9" t="s">
        <v>20</v>
      </c>
      <c r="H106" s="10" t="n">
        <v>94000</v>
      </c>
      <c r="I106" s="9"/>
      <c r="J106" s="9"/>
      <c r="K106" s="9" t="n">
        <v>92</v>
      </c>
      <c r="L106" s="10"/>
      <c r="M106" s="10"/>
      <c r="N106" s="10" t="n">
        <f aca="false">H106/2/138*46</f>
        <v>15666.6666666667</v>
      </c>
      <c r="O106" s="10"/>
      <c r="P106" s="10"/>
      <c r="Q106" s="10"/>
      <c r="R106" s="10" t="n">
        <f aca="false">H106-L106-M106-N106-O106-P106-Q106</f>
        <v>78333.3333333333</v>
      </c>
      <c r="S106" s="9" t="s">
        <v>69</v>
      </c>
    </row>
    <row r="107" customFormat="false" ht="16" hidden="false" customHeight="true" outlineLevel="0" collapsed="false">
      <c r="A107" s="9" t="n">
        <v>106</v>
      </c>
      <c r="B107" s="9" t="s">
        <v>276</v>
      </c>
      <c r="C107" s="9" t="s">
        <v>191</v>
      </c>
      <c r="D107" s="9" t="str">
        <f aca="false">REPLACE(C107,2,1,"*")</f>
        <v>石*</v>
      </c>
      <c r="E107" s="9" t="n">
        <v>199</v>
      </c>
      <c r="F107" s="9" t="n">
        <v>32.6</v>
      </c>
      <c r="G107" s="9" t="s">
        <v>20</v>
      </c>
      <c r="H107" s="10" t="n">
        <v>94000</v>
      </c>
      <c r="I107" s="9"/>
      <c r="J107" s="9"/>
      <c r="K107" s="9" t="n">
        <v>92</v>
      </c>
      <c r="L107" s="10"/>
      <c r="M107" s="10"/>
      <c r="N107" s="10" t="n">
        <f aca="false">H107/2/138*46</f>
        <v>15666.6666666667</v>
      </c>
      <c r="O107" s="10"/>
      <c r="P107" s="10"/>
      <c r="Q107" s="10"/>
      <c r="R107" s="10" t="n">
        <f aca="false">H107-L107-M107-N107-O107-P107-Q107</f>
        <v>78333.3333333333</v>
      </c>
      <c r="S107" s="9" t="s">
        <v>69</v>
      </c>
    </row>
    <row r="108" customFormat="false" ht="16" hidden="false" customHeight="true" outlineLevel="0" collapsed="false">
      <c r="A108" s="9" t="n">
        <v>107</v>
      </c>
      <c r="B108" s="9" t="s">
        <v>277</v>
      </c>
      <c r="C108" s="9" t="s">
        <v>238</v>
      </c>
      <c r="D108" s="9" t="str">
        <f aca="false">REPLACE(C108,2,1,"*")</f>
        <v>张*</v>
      </c>
      <c r="E108" s="9" t="n">
        <v>176</v>
      </c>
      <c r="F108" s="9" t="n">
        <v>29.9</v>
      </c>
      <c r="G108" s="9" t="s">
        <v>20</v>
      </c>
      <c r="H108" s="10" t="n">
        <v>72000</v>
      </c>
      <c r="I108" s="9"/>
      <c r="J108" s="9"/>
      <c r="K108" s="9" t="n">
        <v>92</v>
      </c>
      <c r="L108" s="10"/>
      <c r="M108" s="10"/>
      <c r="N108" s="10" t="n">
        <f aca="false">H108/2/138*46</f>
        <v>12000</v>
      </c>
      <c r="O108" s="10"/>
      <c r="P108" s="10"/>
      <c r="Q108" s="10"/>
      <c r="R108" s="10" t="n">
        <f aca="false">H108-L108-M108-N108-O108-P108-Q108</f>
        <v>60000</v>
      </c>
      <c r="S108" s="9" t="s">
        <v>69</v>
      </c>
    </row>
    <row r="109" customFormat="false" ht="16" hidden="false" customHeight="true" outlineLevel="0" collapsed="false">
      <c r="A109" s="9" t="n">
        <v>108</v>
      </c>
      <c r="B109" s="9" t="s">
        <v>278</v>
      </c>
      <c r="C109" s="9" t="s">
        <v>279</v>
      </c>
      <c r="D109" s="9" t="str">
        <f aca="false">REPLACE(C109,2,1,"*")</f>
        <v>孙*花</v>
      </c>
      <c r="E109" s="9" t="n">
        <v>198</v>
      </c>
      <c r="F109" s="9" t="n">
        <v>32.6</v>
      </c>
      <c r="G109" s="9" t="s">
        <v>20</v>
      </c>
      <c r="H109" s="10" t="n">
        <v>94000</v>
      </c>
      <c r="I109" s="9"/>
      <c r="J109" s="9"/>
      <c r="K109" s="9" t="n">
        <v>92</v>
      </c>
      <c r="L109" s="10"/>
      <c r="M109" s="10"/>
      <c r="N109" s="10" t="n">
        <f aca="false">H109/2/138*46</f>
        <v>15666.6666666667</v>
      </c>
      <c r="O109" s="10"/>
      <c r="P109" s="10"/>
      <c r="Q109" s="10"/>
      <c r="R109" s="10" t="n">
        <f aca="false">H109-L109-M109-N109-O109-P109-Q109</f>
        <v>78333.3333333333</v>
      </c>
      <c r="S109" s="9" t="s">
        <v>69</v>
      </c>
    </row>
    <row r="110" customFormat="false" ht="16" hidden="false" customHeight="true" outlineLevel="0" collapsed="false">
      <c r="A110" s="9" t="n">
        <v>109</v>
      </c>
      <c r="B110" s="9" t="s">
        <v>280</v>
      </c>
      <c r="C110" s="9" t="s">
        <v>281</v>
      </c>
      <c r="D110" s="9" t="str">
        <f aca="false">REPLACE(C110,2,1,"*")</f>
        <v>王*凤</v>
      </c>
      <c r="E110" s="9" t="n">
        <v>220</v>
      </c>
      <c r="F110" s="9" t="n">
        <v>36.63</v>
      </c>
      <c r="G110" s="9" t="s">
        <v>20</v>
      </c>
      <c r="H110" s="10" t="n">
        <v>126000</v>
      </c>
      <c r="I110" s="9"/>
      <c r="J110" s="9"/>
      <c r="K110" s="9" t="n">
        <v>92</v>
      </c>
      <c r="L110" s="10"/>
      <c r="M110" s="10"/>
      <c r="N110" s="10" t="n">
        <f aca="false">H110/2/138*46</f>
        <v>21000</v>
      </c>
      <c r="O110" s="10"/>
      <c r="P110" s="10"/>
      <c r="Q110" s="10"/>
      <c r="R110" s="10" t="n">
        <f aca="false">H110-L110-M110-N110-O110-P110-Q110</f>
        <v>105000</v>
      </c>
      <c r="S110" s="9" t="s">
        <v>69</v>
      </c>
    </row>
    <row r="111" customFormat="false" ht="16" hidden="false" customHeight="true" outlineLevel="0" collapsed="false">
      <c r="A111" s="9" t="n">
        <v>110</v>
      </c>
      <c r="B111" s="9" t="s">
        <v>282</v>
      </c>
      <c r="C111" s="9" t="s">
        <v>283</v>
      </c>
      <c r="D111" s="9" t="str">
        <f aca="false">REPLACE(C111,2,1,"*")</f>
        <v>梁*利</v>
      </c>
      <c r="E111" s="9" t="n">
        <v>198.5</v>
      </c>
      <c r="F111" s="9" t="n">
        <v>32.6</v>
      </c>
      <c r="G111" s="9" t="s">
        <v>20</v>
      </c>
      <c r="H111" s="10" t="n">
        <v>94000</v>
      </c>
      <c r="I111" s="9"/>
      <c r="J111" s="9"/>
      <c r="K111" s="9" t="n">
        <v>92</v>
      </c>
      <c r="L111" s="10"/>
      <c r="M111" s="10"/>
      <c r="N111" s="10" t="n">
        <f aca="false">H111/2/138*46</f>
        <v>15666.6666666667</v>
      </c>
      <c r="O111" s="10"/>
      <c r="P111" s="10"/>
      <c r="Q111" s="10"/>
      <c r="R111" s="10" t="n">
        <f aca="false">H111-L111-M111-N111-O111-P111-Q111</f>
        <v>78333.3333333333</v>
      </c>
      <c r="S111" s="9" t="s">
        <v>69</v>
      </c>
    </row>
    <row r="112" customFormat="false" ht="16" hidden="false" customHeight="true" outlineLevel="0" collapsed="false">
      <c r="A112" s="9" t="n">
        <v>111</v>
      </c>
      <c r="B112" s="9" t="s">
        <v>284</v>
      </c>
      <c r="C112" s="9" t="s">
        <v>285</v>
      </c>
      <c r="D112" s="9" t="str">
        <f aca="false">REPLACE(C112,2,1,"*")</f>
        <v>宋*稳</v>
      </c>
      <c r="E112" s="9" t="n">
        <v>219</v>
      </c>
      <c r="F112" s="9" t="n">
        <v>36.63</v>
      </c>
      <c r="G112" s="9" t="s">
        <v>20</v>
      </c>
      <c r="H112" s="10" t="n">
        <v>94000</v>
      </c>
      <c r="I112" s="9"/>
      <c r="J112" s="9"/>
      <c r="K112" s="9" t="n">
        <v>92</v>
      </c>
      <c r="L112" s="10"/>
      <c r="M112" s="10"/>
      <c r="N112" s="10" t="n">
        <f aca="false">H112/2/138*46</f>
        <v>15666.6666666667</v>
      </c>
      <c r="O112" s="10"/>
      <c r="P112" s="10"/>
      <c r="Q112" s="10"/>
      <c r="R112" s="10" t="n">
        <f aca="false">H112-L112-M112-N112-O112-P112-Q112</f>
        <v>78333.3333333333</v>
      </c>
      <c r="S112" s="9" t="s">
        <v>69</v>
      </c>
    </row>
    <row r="113" customFormat="false" ht="16" hidden="false" customHeight="true" outlineLevel="0" collapsed="false">
      <c r="A113" s="9" t="n">
        <v>112</v>
      </c>
      <c r="B113" s="9" t="s">
        <v>286</v>
      </c>
      <c r="C113" s="9" t="s">
        <v>287</v>
      </c>
      <c r="D113" s="9" t="str">
        <f aca="false">REPLACE(C113,2,1,"*")</f>
        <v>李*</v>
      </c>
      <c r="E113" s="9" t="n">
        <v>198</v>
      </c>
      <c r="F113" s="9" t="n">
        <v>32.6</v>
      </c>
      <c r="G113" s="9" t="s">
        <v>20</v>
      </c>
      <c r="H113" s="10" t="n">
        <v>94000</v>
      </c>
      <c r="I113" s="9"/>
      <c r="J113" s="9"/>
      <c r="K113" s="9" t="n">
        <v>92</v>
      </c>
      <c r="L113" s="10"/>
      <c r="M113" s="10"/>
      <c r="N113" s="10" t="n">
        <f aca="false">H113/2/138*46</f>
        <v>15666.6666666667</v>
      </c>
      <c r="O113" s="10"/>
      <c r="P113" s="10"/>
      <c r="Q113" s="10"/>
      <c r="R113" s="10" t="n">
        <f aca="false">H113-L113-M113-N113-O113-P113-Q113</f>
        <v>78333.3333333333</v>
      </c>
      <c r="S113" s="9" t="s">
        <v>69</v>
      </c>
    </row>
    <row r="114" customFormat="false" ht="16" hidden="false" customHeight="true" outlineLevel="0" collapsed="false">
      <c r="A114" s="9" t="n">
        <v>113</v>
      </c>
      <c r="B114" s="9" t="s">
        <v>288</v>
      </c>
      <c r="C114" s="9" t="s">
        <v>289</v>
      </c>
      <c r="D114" s="9" t="str">
        <f aca="false">REPLACE(C114,2,1,"*")</f>
        <v>程*西</v>
      </c>
      <c r="E114" s="9" t="n">
        <v>176</v>
      </c>
      <c r="F114" s="9" t="n">
        <v>33.14</v>
      </c>
      <c r="G114" s="9" t="s">
        <v>20</v>
      </c>
      <c r="H114" s="10" t="n">
        <v>72000</v>
      </c>
      <c r="I114" s="9"/>
      <c r="J114" s="9"/>
      <c r="K114" s="9" t="n">
        <v>92</v>
      </c>
      <c r="L114" s="10"/>
      <c r="M114" s="10"/>
      <c r="N114" s="10" t="n">
        <f aca="false">H114/2/138*46</f>
        <v>12000</v>
      </c>
      <c r="O114" s="10"/>
      <c r="P114" s="10"/>
      <c r="Q114" s="10"/>
      <c r="R114" s="10" t="n">
        <f aca="false">H114-L114-M114-N114-O114-P114-Q114</f>
        <v>60000</v>
      </c>
      <c r="S114" s="9" t="s">
        <v>69</v>
      </c>
    </row>
    <row r="115" customFormat="false" ht="16" hidden="false" customHeight="true" outlineLevel="0" collapsed="false">
      <c r="A115" s="9" t="n">
        <v>114</v>
      </c>
      <c r="B115" s="9" t="s">
        <v>290</v>
      </c>
      <c r="C115" s="9" t="s">
        <v>291</v>
      </c>
      <c r="D115" s="9" t="str">
        <f aca="false">REPLACE(C115,2,1,"*")</f>
        <v>陈*</v>
      </c>
      <c r="E115" s="9" t="n">
        <v>181</v>
      </c>
      <c r="F115" s="9" t="n">
        <v>33.59</v>
      </c>
      <c r="G115" s="9" t="s">
        <v>20</v>
      </c>
      <c r="H115" s="10" t="n">
        <v>94000</v>
      </c>
      <c r="I115" s="9" t="n">
        <v>1</v>
      </c>
      <c r="J115" s="9"/>
      <c r="K115" s="9" t="n">
        <v>92</v>
      </c>
      <c r="L115" s="10" t="n">
        <f aca="false">H115/2*0.25</f>
        <v>11750</v>
      </c>
      <c r="M115" s="10"/>
      <c r="N115" s="10" t="n">
        <f aca="false">H115/2/138*46</f>
        <v>15666.6666666667</v>
      </c>
      <c r="O115" s="10"/>
      <c r="P115" s="10"/>
      <c r="Q115" s="10"/>
      <c r="R115" s="10" t="n">
        <f aca="false">H115-L115-M115-N115-O115-P115-Q115</f>
        <v>66583.3333333333</v>
      </c>
      <c r="S115" s="9" t="s">
        <v>69</v>
      </c>
    </row>
    <row r="116" customFormat="false" ht="16" hidden="false" customHeight="true" outlineLevel="0" collapsed="false">
      <c r="A116" s="9" t="n">
        <v>115</v>
      </c>
      <c r="B116" s="9" t="s">
        <v>292</v>
      </c>
      <c r="C116" s="9" t="s">
        <v>293</v>
      </c>
      <c r="D116" s="9" t="str">
        <f aca="false">REPLACE(C116,2,1,"*")</f>
        <v>张*龙</v>
      </c>
      <c r="E116" s="9" t="n">
        <v>198.5</v>
      </c>
      <c r="F116" s="9" t="n">
        <v>32.6</v>
      </c>
      <c r="G116" s="9" t="s">
        <v>20</v>
      </c>
      <c r="H116" s="10" t="n">
        <v>94000</v>
      </c>
      <c r="I116" s="9"/>
      <c r="J116" s="9"/>
      <c r="K116" s="9" t="n">
        <v>92</v>
      </c>
      <c r="L116" s="10"/>
      <c r="M116" s="10"/>
      <c r="N116" s="10" t="n">
        <f aca="false">H116/2/138*46</f>
        <v>15666.6666666667</v>
      </c>
      <c r="O116" s="10"/>
      <c r="P116" s="10"/>
      <c r="Q116" s="10"/>
      <c r="R116" s="10" t="n">
        <f aca="false">H116-L116-M116-N116-O116-P116-Q116</f>
        <v>78333.3333333333</v>
      </c>
      <c r="S116" s="9" t="s">
        <v>69</v>
      </c>
    </row>
    <row r="117" customFormat="false" ht="16" hidden="false" customHeight="true" outlineLevel="0" collapsed="false">
      <c r="A117" s="9" t="n">
        <v>116</v>
      </c>
      <c r="B117" s="9" t="s">
        <v>294</v>
      </c>
      <c r="C117" s="9" t="s">
        <v>295</v>
      </c>
      <c r="D117" s="9" t="str">
        <f aca="false">REPLACE(C117,2,1,"*")</f>
        <v>董*霞</v>
      </c>
      <c r="E117" s="9" t="n">
        <v>210</v>
      </c>
      <c r="F117" s="9" t="n">
        <v>34.64</v>
      </c>
      <c r="G117" s="9" t="s">
        <v>20</v>
      </c>
      <c r="H117" s="10" t="n">
        <v>94000</v>
      </c>
      <c r="I117" s="9"/>
      <c r="J117" s="9"/>
      <c r="K117" s="9" t="n">
        <v>92</v>
      </c>
      <c r="L117" s="10"/>
      <c r="M117" s="10"/>
      <c r="N117" s="10" t="n">
        <f aca="false">H117/2/138*46</f>
        <v>15666.6666666667</v>
      </c>
      <c r="O117" s="10"/>
      <c r="P117" s="10"/>
      <c r="Q117" s="10"/>
      <c r="R117" s="10" t="n">
        <f aca="false">H117-L117-M117-N117-O117-P117-Q117</f>
        <v>78333.3333333333</v>
      </c>
      <c r="S117" s="9" t="s">
        <v>69</v>
      </c>
    </row>
    <row r="118" customFormat="false" ht="16" hidden="false" customHeight="true" outlineLevel="0" collapsed="false">
      <c r="A118" s="9" t="n">
        <v>117</v>
      </c>
      <c r="B118" s="9" t="s">
        <v>296</v>
      </c>
      <c r="C118" s="9" t="s">
        <v>297</v>
      </c>
      <c r="D118" s="9" t="str">
        <f aca="false">REPLACE(C118,2,1,"*")</f>
        <v>张*洪</v>
      </c>
      <c r="E118" s="9" t="n">
        <v>180</v>
      </c>
      <c r="F118" s="9" t="n">
        <v>33.59</v>
      </c>
      <c r="G118" s="9" t="s">
        <v>20</v>
      </c>
      <c r="H118" s="10" t="n">
        <v>94000</v>
      </c>
      <c r="I118" s="9"/>
      <c r="J118" s="9"/>
      <c r="K118" s="9" t="n">
        <v>92</v>
      </c>
      <c r="L118" s="10"/>
      <c r="M118" s="10"/>
      <c r="N118" s="10" t="n">
        <f aca="false">H118/2/138*46</f>
        <v>15666.6666666667</v>
      </c>
      <c r="O118" s="10"/>
      <c r="P118" s="10"/>
      <c r="Q118" s="10"/>
      <c r="R118" s="10" t="n">
        <f aca="false">H118-L118-M118-N118-O118-P118-Q118</f>
        <v>78333.3333333333</v>
      </c>
      <c r="S118" s="9" t="s">
        <v>69</v>
      </c>
    </row>
    <row r="119" customFormat="false" ht="16" hidden="false" customHeight="true" outlineLevel="0" collapsed="false">
      <c r="A119" s="9" t="n">
        <v>118</v>
      </c>
      <c r="B119" s="9" t="s">
        <v>298</v>
      </c>
      <c r="C119" s="9" t="s">
        <v>299</v>
      </c>
      <c r="D119" s="9" t="str">
        <f aca="false">REPLACE(C119,2,1,"*")</f>
        <v>徐*强</v>
      </c>
      <c r="E119" s="9" t="n">
        <v>200</v>
      </c>
      <c r="F119" s="9" t="n">
        <v>34.64</v>
      </c>
      <c r="G119" s="9" t="s">
        <v>20</v>
      </c>
      <c r="H119" s="10" t="n">
        <v>94000</v>
      </c>
      <c r="I119" s="9"/>
      <c r="J119" s="9"/>
      <c r="K119" s="9" t="n">
        <v>92</v>
      </c>
      <c r="L119" s="10"/>
      <c r="M119" s="10"/>
      <c r="N119" s="10" t="n">
        <f aca="false">H119/2/138*46</f>
        <v>15666.6666666667</v>
      </c>
      <c r="O119" s="10"/>
      <c r="P119" s="10"/>
      <c r="Q119" s="10"/>
      <c r="R119" s="10" t="n">
        <f aca="false">H119-L119-M119-N119-O119-P119-Q119</f>
        <v>78333.3333333333</v>
      </c>
      <c r="S119" s="9" t="s">
        <v>69</v>
      </c>
    </row>
    <row r="120" customFormat="false" ht="16" hidden="false" customHeight="true" outlineLevel="0" collapsed="false">
      <c r="A120" s="9" t="n">
        <v>119</v>
      </c>
      <c r="B120" s="9" t="s">
        <v>300</v>
      </c>
      <c r="C120" s="9" t="s">
        <v>301</v>
      </c>
      <c r="D120" s="9" t="str">
        <f aca="false">REPLACE(C120,2,1,"*")</f>
        <v>王*</v>
      </c>
      <c r="E120" s="9" t="n">
        <v>220</v>
      </c>
      <c r="F120" s="9" t="n">
        <v>36.65</v>
      </c>
      <c r="G120" s="9" t="s">
        <v>20</v>
      </c>
      <c r="H120" s="10" t="n">
        <v>126000</v>
      </c>
      <c r="I120" s="9"/>
      <c r="J120" s="9"/>
      <c r="K120" s="9" t="n">
        <v>92</v>
      </c>
      <c r="L120" s="10"/>
      <c r="M120" s="10"/>
      <c r="N120" s="10" t="n">
        <f aca="false">H120/2/138*46</f>
        <v>21000</v>
      </c>
      <c r="O120" s="10"/>
      <c r="P120" s="10"/>
      <c r="Q120" s="10"/>
      <c r="R120" s="10" t="n">
        <f aca="false">H120-L120-M120-N120-O120-P120-Q120</f>
        <v>105000</v>
      </c>
      <c r="S120" s="9" t="s">
        <v>69</v>
      </c>
    </row>
    <row r="121" customFormat="false" ht="16" hidden="false" customHeight="true" outlineLevel="0" collapsed="false">
      <c r="A121" s="9" t="n">
        <v>120</v>
      </c>
      <c r="B121" s="9" t="s">
        <v>302</v>
      </c>
      <c r="C121" s="9" t="s">
        <v>303</v>
      </c>
      <c r="D121" s="9" t="str">
        <f aca="false">REPLACE(C121,2,1,"*")</f>
        <v>张*可</v>
      </c>
      <c r="E121" s="9" t="n">
        <v>199</v>
      </c>
      <c r="F121" s="9" t="n">
        <v>32.6</v>
      </c>
      <c r="G121" s="9" t="s">
        <v>20</v>
      </c>
      <c r="H121" s="10" t="n">
        <v>94000</v>
      </c>
      <c r="I121" s="9"/>
      <c r="J121" s="9"/>
      <c r="K121" s="9" t="n">
        <v>92</v>
      </c>
      <c r="L121" s="10"/>
      <c r="M121" s="10"/>
      <c r="N121" s="10" t="n">
        <f aca="false">H121/2/138*46</f>
        <v>15666.6666666667</v>
      </c>
      <c r="O121" s="10"/>
      <c r="P121" s="10"/>
      <c r="Q121" s="10"/>
      <c r="R121" s="10" t="n">
        <f aca="false">H121-L121-M121-N121-O121-P121-Q121</f>
        <v>78333.3333333333</v>
      </c>
      <c r="S121" s="9" t="s">
        <v>69</v>
      </c>
    </row>
    <row r="122" customFormat="false" ht="16" hidden="false" customHeight="true" outlineLevel="0" collapsed="false">
      <c r="A122" s="9" t="n">
        <v>121</v>
      </c>
      <c r="B122" s="9" t="s">
        <v>304</v>
      </c>
      <c r="C122" s="9" t="s">
        <v>305</v>
      </c>
      <c r="D122" s="9" t="str">
        <f aca="false">REPLACE(C122,2,1,"*")</f>
        <v>杨*</v>
      </c>
      <c r="E122" s="9" t="n">
        <v>240</v>
      </c>
      <c r="F122" s="9" t="n">
        <v>37.83</v>
      </c>
      <c r="G122" s="9" t="s">
        <v>20</v>
      </c>
      <c r="H122" s="10" t="n">
        <v>126000</v>
      </c>
      <c r="I122" s="9"/>
      <c r="J122" s="9"/>
      <c r="K122" s="9" t="n">
        <v>92</v>
      </c>
      <c r="L122" s="10"/>
      <c r="M122" s="10"/>
      <c r="N122" s="10" t="n">
        <f aca="false">H122/2/138*46</f>
        <v>21000</v>
      </c>
      <c r="O122" s="10"/>
      <c r="P122" s="10"/>
      <c r="Q122" s="10"/>
      <c r="R122" s="10" t="n">
        <f aca="false">H122-L122-M122-N122-O122-P122-Q122</f>
        <v>105000</v>
      </c>
      <c r="S122" s="9" t="s">
        <v>69</v>
      </c>
    </row>
    <row r="123" customFormat="false" ht="16" hidden="false" customHeight="true" outlineLevel="0" collapsed="false">
      <c r="A123" s="9" t="n">
        <v>122</v>
      </c>
      <c r="B123" s="9" t="s">
        <v>306</v>
      </c>
      <c r="C123" s="9" t="s">
        <v>307</v>
      </c>
      <c r="D123" s="9" t="str">
        <f aca="false">REPLACE(C123,2,1,"*")</f>
        <v>张*</v>
      </c>
      <c r="E123" s="9" t="n">
        <v>220</v>
      </c>
      <c r="F123" s="9" t="n">
        <v>36.63</v>
      </c>
      <c r="G123" s="9" t="s">
        <v>20</v>
      </c>
      <c r="H123" s="10" t="n">
        <v>126000</v>
      </c>
      <c r="I123" s="9"/>
      <c r="J123" s="9"/>
      <c r="K123" s="9" t="n">
        <v>0</v>
      </c>
      <c r="L123" s="10"/>
      <c r="M123" s="10"/>
      <c r="N123" s="10"/>
      <c r="O123" s="10"/>
      <c r="P123" s="10" t="n">
        <f aca="false">H123/2</f>
        <v>63000</v>
      </c>
      <c r="Q123" s="10" t="n">
        <f aca="false">H123/2/7.5*4</f>
        <v>33600</v>
      </c>
      <c r="R123" s="10" t="n">
        <f aca="false">H123-L123-M123-N123-O123-P123-Q123</f>
        <v>29400</v>
      </c>
      <c r="S123" s="9" t="s">
        <v>69</v>
      </c>
    </row>
    <row r="124" customFormat="false" ht="16" hidden="false" customHeight="true" outlineLevel="0" collapsed="false">
      <c r="A124" s="9" t="n">
        <v>123</v>
      </c>
      <c r="B124" s="9" t="s">
        <v>308</v>
      </c>
      <c r="C124" s="9" t="s">
        <v>309</v>
      </c>
      <c r="D124" s="9" t="str">
        <f aca="false">REPLACE(C124,2,1,"*")</f>
        <v>宋*波</v>
      </c>
      <c r="E124" s="9" t="n">
        <v>220</v>
      </c>
      <c r="F124" s="9" t="n">
        <v>36.63</v>
      </c>
      <c r="G124" s="9" t="s">
        <v>20</v>
      </c>
      <c r="H124" s="10" t="n">
        <v>126000</v>
      </c>
      <c r="I124" s="9"/>
      <c r="J124" s="9"/>
      <c r="K124" s="9" t="n">
        <v>92</v>
      </c>
      <c r="L124" s="10"/>
      <c r="M124" s="10"/>
      <c r="N124" s="10" t="n">
        <f aca="false">H124/2/138*46</f>
        <v>21000</v>
      </c>
      <c r="O124" s="10"/>
      <c r="P124" s="10"/>
      <c r="Q124" s="10"/>
      <c r="R124" s="10" t="n">
        <f aca="false">H124-L124-M124-N124-O124-P124-Q124</f>
        <v>105000</v>
      </c>
      <c r="S124" s="9" t="s">
        <v>69</v>
      </c>
    </row>
    <row r="125" customFormat="false" ht="16" hidden="false" customHeight="true" outlineLevel="0" collapsed="false">
      <c r="A125" s="9" t="n">
        <v>124</v>
      </c>
      <c r="B125" s="9" t="s">
        <v>310</v>
      </c>
      <c r="C125" s="9" t="s">
        <v>311</v>
      </c>
      <c r="D125" s="9" t="str">
        <f aca="false">REPLACE(C125,2,1,"*")</f>
        <v>石*纪</v>
      </c>
      <c r="E125" s="9" t="n">
        <v>222</v>
      </c>
      <c r="F125" s="9" t="n">
        <v>36.63</v>
      </c>
      <c r="G125" s="9" t="s">
        <v>20</v>
      </c>
      <c r="H125" s="10" t="n">
        <v>126000</v>
      </c>
      <c r="I125" s="9"/>
      <c r="J125" s="9"/>
      <c r="K125" s="9" t="n">
        <v>62</v>
      </c>
      <c r="L125" s="10"/>
      <c r="M125" s="10"/>
      <c r="N125" s="10" t="n">
        <f aca="false">H125/2/138*46</f>
        <v>21000</v>
      </c>
      <c r="O125" s="10"/>
      <c r="P125" s="10"/>
      <c r="Q125" s="10" t="n">
        <f aca="false">H125/2/7.5*4</f>
        <v>33600</v>
      </c>
      <c r="R125" s="10" t="n">
        <f aca="false">H125-L125-M125-N125-O125-P125-Q125</f>
        <v>71400</v>
      </c>
      <c r="S125" s="9" t="s">
        <v>69</v>
      </c>
    </row>
    <row r="126" customFormat="false" ht="16" hidden="false" customHeight="true" outlineLevel="0" collapsed="false">
      <c r="A126" s="9" t="n">
        <v>125</v>
      </c>
      <c r="B126" s="9" t="s">
        <v>312</v>
      </c>
      <c r="C126" s="9" t="s">
        <v>313</v>
      </c>
      <c r="D126" s="9" t="str">
        <f aca="false">REPLACE(C126,2,1,"*")</f>
        <v>祁*明</v>
      </c>
      <c r="E126" s="9" t="n">
        <v>184</v>
      </c>
      <c r="F126" s="9" t="n">
        <v>32.6</v>
      </c>
      <c r="G126" s="9" t="s">
        <v>20</v>
      </c>
      <c r="H126" s="10" t="n">
        <v>94000</v>
      </c>
      <c r="I126" s="9"/>
      <c r="J126" s="9"/>
      <c r="K126" s="9" t="n">
        <v>92</v>
      </c>
      <c r="L126" s="10"/>
      <c r="M126" s="10"/>
      <c r="N126" s="10" t="n">
        <f aca="false">H126/2/138*46</f>
        <v>15666.6666666667</v>
      </c>
      <c r="O126" s="10"/>
      <c r="P126" s="10"/>
      <c r="Q126" s="10"/>
      <c r="R126" s="10" t="n">
        <f aca="false">H126-L126-M126-N126-O126-P126-Q126</f>
        <v>78333.3333333333</v>
      </c>
      <c r="S126" s="9" t="s">
        <v>69</v>
      </c>
    </row>
    <row r="127" customFormat="false" ht="16" hidden="false" customHeight="true" outlineLevel="0" collapsed="false">
      <c r="A127" s="9" t="n">
        <v>126</v>
      </c>
      <c r="B127" s="9" t="s">
        <v>314</v>
      </c>
      <c r="C127" s="9" t="s">
        <v>315</v>
      </c>
      <c r="D127" s="9" t="str">
        <f aca="false">REPLACE(C127,2,1,"*")</f>
        <v>梁*雷</v>
      </c>
      <c r="E127" s="9" t="n">
        <v>220</v>
      </c>
      <c r="F127" s="9" t="n">
        <v>36.63</v>
      </c>
      <c r="G127" s="9" t="s">
        <v>20</v>
      </c>
      <c r="H127" s="10" t="n">
        <v>126000</v>
      </c>
      <c r="I127" s="9"/>
      <c r="J127" s="9"/>
      <c r="K127" s="9" t="n">
        <v>9</v>
      </c>
      <c r="L127" s="10"/>
      <c r="M127" s="10"/>
      <c r="N127" s="10" t="n">
        <f aca="false">H127/2/138*46</f>
        <v>21000</v>
      </c>
      <c r="O127" s="10"/>
      <c r="P127" s="10" t="n">
        <f aca="false">H127/2/4.5*2</f>
        <v>28000</v>
      </c>
      <c r="Q127" s="10" t="n">
        <f aca="false">H127/2/7.5*4</f>
        <v>33600</v>
      </c>
      <c r="R127" s="10" t="n">
        <f aca="false">H127-L127-M127-N127-O127-P127-Q127</f>
        <v>43400</v>
      </c>
      <c r="S127" s="9" t="s">
        <v>69</v>
      </c>
    </row>
    <row r="128" customFormat="false" ht="16" hidden="false" customHeight="true" outlineLevel="0" collapsed="false">
      <c r="A128" s="9" t="n">
        <v>127</v>
      </c>
      <c r="B128" s="9" t="s">
        <v>316</v>
      </c>
      <c r="C128" s="9" t="s">
        <v>203</v>
      </c>
      <c r="D128" s="9" t="str">
        <f aca="false">REPLACE(C128,2,1,"*")</f>
        <v>宋*可</v>
      </c>
      <c r="E128" s="9" t="n">
        <v>220</v>
      </c>
      <c r="F128" s="9" t="n">
        <v>36.63</v>
      </c>
      <c r="G128" s="9" t="s">
        <v>20</v>
      </c>
      <c r="H128" s="10" t="n">
        <v>126000</v>
      </c>
      <c r="I128" s="9"/>
      <c r="J128" s="9"/>
      <c r="K128" s="9" t="n">
        <v>9</v>
      </c>
      <c r="L128" s="10"/>
      <c r="M128" s="10"/>
      <c r="N128" s="10" t="n">
        <f aca="false">H128/2/138*46</f>
        <v>21000</v>
      </c>
      <c r="O128" s="10"/>
      <c r="P128" s="10" t="n">
        <f aca="false">H128/2/4.5*2</f>
        <v>28000</v>
      </c>
      <c r="Q128" s="10" t="n">
        <f aca="false">H128/2/7.5*4</f>
        <v>33600</v>
      </c>
      <c r="R128" s="10" t="n">
        <f aca="false">H128-L128-M128-N128-O128-P128-Q128</f>
        <v>43400</v>
      </c>
      <c r="S128" s="9" t="s">
        <v>69</v>
      </c>
    </row>
    <row r="129" customFormat="false" ht="16" hidden="false" customHeight="true" outlineLevel="0" collapsed="false">
      <c r="A129" s="9" t="n">
        <v>128</v>
      </c>
      <c r="B129" s="9" t="s">
        <v>317</v>
      </c>
      <c r="C129" s="9" t="s">
        <v>318</v>
      </c>
      <c r="D129" s="9" t="str">
        <f aca="false">REPLACE(C129,2,1,"*")</f>
        <v>王*丽</v>
      </c>
      <c r="E129" s="9" t="n">
        <v>202</v>
      </c>
      <c r="F129" s="9" t="n">
        <v>34.67</v>
      </c>
      <c r="G129" s="9" t="s">
        <v>20</v>
      </c>
      <c r="H129" s="10" t="n">
        <v>94000</v>
      </c>
      <c r="I129" s="9"/>
      <c r="J129" s="9"/>
      <c r="K129" s="9" t="n">
        <v>92</v>
      </c>
      <c r="L129" s="10"/>
      <c r="M129" s="10"/>
      <c r="N129" s="10" t="n">
        <f aca="false">H129/2/138*46</f>
        <v>15666.6666666667</v>
      </c>
      <c r="O129" s="10"/>
      <c r="P129" s="10"/>
      <c r="Q129" s="10"/>
      <c r="R129" s="10" t="n">
        <f aca="false">H129-L129-M129-N129-O129-P129-Q129</f>
        <v>78333.3333333333</v>
      </c>
      <c r="S129" s="9" t="s">
        <v>69</v>
      </c>
    </row>
    <row r="130" customFormat="false" ht="16" hidden="false" customHeight="true" outlineLevel="0" collapsed="false">
      <c r="A130" s="9" t="n">
        <v>129</v>
      </c>
      <c r="B130" s="9" t="s">
        <v>319</v>
      </c>
      <c r="C130" s="9" t="s">
        <v>320</v>
      </c>
      <c r="D130" s="9" t="str">
        <f aca="false">REPLACE(C130,2,1,"*")</f>
        <v>丁*</v>
      </c>
      <c r="E130" s="9" t="n">
        <v>202</v>
      </c>
      <c r="F130" s="9" t="n">
        <v>34.64</v>
      </c>
      <c r="G130" s="9" t="s">
        <v>20</v>
      </c>
      <c r="H130" s="10" t="n">
        <v>94000</v>
      </c>
      <c r="I130" s="9"/>
      <c r="J130" s="9"/>
      <c r="K130" s="9" t="n">
        <v>92</v>
      </c>
      <c r="L130" s="10"/>
      <c r="M130" s="10"/>
      <c r="N130" s="10" t="n">
        <f aca="false">H130/2/138*46</f>
        <v>15666.6666666667</v>
      </c>
      <c r="O130" s="10"/>
      <c r="P130" s="10"/>
      <c r="Q130" s="10"/>
      <c r="R130" s="10" t="n">
        <f aca="false">H130-L130-M130-N130-O130-P130-Q130</f>
        <v>78333.3333333333</v>
      </c>
      <c r="S130" s="9" t="s">
        <v>69</v>
      </c>
    </row>
    <row r="131" customFormat="false" ht="16" hidden="false" customHeight="true" outlineLevel="0" collapsed="false">
      <c r="A131" s="9" t="n">
        <v>130</v>
      </c>
      <c r="B131" s="9" t="s">
        <v>321</v>
      </c>
      <c r="C131" s="9" t="s">
        <v>322</v>
      </c>
      <c r="D131" s="9" t="str">
        <f aca="false">REPLACE(C131,2,1,"*")</f>
        <v>代*芳</v>
      </c>
      <c r="E131" s="9" t="n">
        <v>199</v>
      </c>
      <c r="F131" s="9" t="n">
        <v>32.6</v>
      </c>
      <c r="G131" s="9" t="s">
        <v>20</v>
      </c>
      <c r="H131" s="10" t="n">
        <v>94000</v>
      </c>
      <c r="I131" s="9"/>
      <c r="J131" s="9"/>
      <c r="K131" s="9" t="n">
        <v>92</v>
      </c>
      <c r="L131" s="10"/>
      <c r="M131" s="10"/>
      <c r="N131" s="10" t="n">
        <f aca="false">H131/2/138*46</f>
        <v>15666.6666666667</v>
      </c>
      <c r="O131" s="10"/>
      <c r="P131" s="10"/>
      <c r="Q131" s="10"/>
      <c r="R131" s="10" t="n">
        <f aca="false">H131-L131-M131-N131-O131-P131-Q131</f>
        <v>78333.3333333333</v>
      </c>
      <c r="S131" s="9" t="s">
        <v>69</v>
      </c>
    </row>
    <row r="132" customFormat="false" ht="16" hidden="false" customHeight="true" outlineLevel="0" collapsed="false">
      <c r="A132" s="9" t="n">
        <v>131</v>
      </c>
      <c r="B132" s="9" t="s">
        <v>323</v>
      </c>
      <c r="C132" s="9" t="s">
        <v>324</v>
      </c>
      <c r="D132" s="9" t="str">
        <f aca="false">REPLACE(C132,2,1,"*")</f>
        <v>陈*</v>
      </c>
      <c r="E132" s="9" t="n">
        <v>223</v>
      </c>
      <c r="F132" s="9" t="n">
        <v>36.63</v>
      </c>
      <c r="G132" s="9" t="s">
        <v>20</v>
      </c>
      <c r="H132" s="10" t="n">
        <v>126000</v>
      </c>
      <c r="I132" s="9"/>
      <c r="J132" s="9"/>
      <c r="K132" s="9" t="n">
        <v>92</v>
      </c>
      <c r="L132" s="10"/>
      <c r="M132" s="10"/>
      <c r="N132" s="10" t="n">
        <f aca="false">H132/2/138*46</f>
        <v>21000</v>
      </c>
      <c r="O132" s="10"/>
      <c r="P132" s="10"/>
      <c r="Q132" s="10"/>
      <c r="R132" s="10" t="n">
        <f aca="false">H132-L132-M132-N132-O132-P132-Q132</f>
        <v>105000</v>
      </c>
      <c r="S132" s="9" t="s">
        <v>69</v>
      </c>
    </row>
    <row r="133" customFormat="false" ht="16" hidden="false" customHeight="true" outlineLevel="0" collapsed="false">
      <c r="A133" s="9" t="n">
        <v>132</v>
      </c>
      <c r="B133" s="9" t="s">
        <v>325</v>
      </c>
      <c r="C133" s="9" t="s">
        <v>326</v>
      </c>
      <c r="D133" s="9" t="str">
        <f aca="false">REPLACE(C133,2,1,"*")</f>
        <v>张*军</v>
      </c>
      <c r="E133" s="9" t="n">
        <v>198</v>
      </c>
      <c r="F133" s="9" t="n">
        <v>34.02</v>
      </c>
      <c r="G133" s="9" t="s">
        <v>20</v>
      </c>
      <c r="H133" s="10" t="n">
        <v>94000</v>
      </c>
      <c r="I133" s="9"/>
      <c r="J133" s="9"/>
      <c r="K133" s="9" t="n">
        <v>92</v>
      </c>
      <c r="L133" s="10"/>
      <c r="M133" s="10"/>
      <c r="N133" s="10" t="n">
        <f aca="false">H133/2/138*46</f>
        <v>15666.6666666667</v>
      </c>
      <c r="O133" s="10"/>
      <c r="P133" s="10"/>
      <c r="Q133" s="10"/>
      <c r="R133" s="10" t="n">
        <f aca="false">H133-L133-M133-N133-O133-P133-Q133</f>
        <v>78333.3333333333</v>
      </c>
      <c r="S133" s="9" t="s">
        <v>69</v>
      </c>
    </row>
    <row r="134" customFormat="false" ht="16" hidden="false" customHeight="true" outlineLevel="0" collapsed="false">
      <c r="A134" s="9" t="n">
        <v>133</v>
      </c>
      <c r="B134" s="9" t="s">
        <v>327</v>
      </c>
      <c r="C134" s="9" t="s">
        <v>328</v>
      </c>
      <c r="D134" s="9" t="str">
        <f aca="false">REPLACE(C134,2,1,"*")</f>
        <v>李*</v>
      </c>
      <c r="E134" s="9" t="n">
        <v>198</v>
      </c>
      <c r="F134" s="9" t="n">
        <v>32.6</v>
      </c>
      <c r="G134" s="9" t="s">
        <v>20</v>
      </c>
      <c r="H134" s="10" t="n">
        <v>94000</v>
      </c>
      <c r="I134" s="9" t="n">
        <v>1</v>
      </c>
      <c r="J134" s="9"/>
      <c r="K134" s="9" t="n">
        <v>92</v>
      </c>
      <c r="L134" s="10" t="n">
        <f aca="false">H134/2*0.25</f>
        <v>11750</v>
      </c>
      <c r="M134" s="10"/>
      <c r="N134" s="10" t="n">
        <f aca="false">H134/2/138*46</f>
        <v>15666.6666666667</v>
      </c>
      <c r="O134" s="10"/>
      <c r="P134" s="10"/>
      <c r="Q134" s="10"/>
      <c r="R134" s="10" t="n">
        <f aca="false">H134-L134-M134-N134-O134-P134-Q134</f>
        <v>66583.3333333333</v>
      </c>
      <c r="S134" s="9" t="s">
        <v>69</v>
      </c>
    </row>
    <row r="135" customFormat="false" ht="16" hidden="false" customHeight="true" outlineLevel="0" collapsed="false">
      <c r="A135" s="9" t="n">
        <v>134</v>
      </c>
      <c r="B135" s="9" t="s">
        <v>329</v>
      </c>
      <c r="C135" s="9" t="s">
        <v>330</v>
      </c>
      <c r="D135" s="9" t="str">
        <f aca="false">REPLACE(C135,2,1,"*")</f>
        <v>李*</v>
      </c>
      <c r="E135" s="9" t="n">
        <v>180</v>
      </c>
      <c r="F135" s="9" t="n">
        <v>33.59</v>
      </c>
      <c r="G135" s="9" t="s">
        <v>20</v>
      </c>
      <c r="H135" s="10" t="n">
        <v>94000</v>
      </c>
      <c r="I135" s="9"/>
      <c r="J135" s="9"/>
      <c r="K135" s="9" t="n">
        <v>92</v>
      </c>
      <c r="L135" s="10"/>
      <c r="M135" s="10"/>
      <c r="N135" s="10" t="n">
        <f aca="false">H135/2/138*46</f>
        <v>15666.6666666667</v>
      </c>
      <c r="O135" s="10"/>
      <c r="P135" s="10"/>
      <c r="Q135" s="10"/>
      <c r="R135" s="10" t="n">
        <f aca="false">H135-L135-M135-N135-O135-P135-Q135</f>
        <v>78333.3333333333</v>
      </c>
      <c r="S135" s="9" t="s">
        <v>69</v>
      </c>
    </row>
    <row r="136" customFormat="false" ht="16" hidden="false" customHeight="true" outlineLevel="0" collapsed="false">
      <c r="A136" s="9" t="n">
        <v>135</v>
      </c>
      <c r="B136" s="9" t="s">
        <v>331</v>
      </c>
      <c r="C136" s="9" t="s">
        <v>332</v>
      </c>
      <c r="D136" s="9" t="str">
        <f aca="false">REPLACE(C136,2,1,"*")</f>
        <v>陈*兄</v>
      </c>
      <c r="E136" s="9" t="n">
        <v>246</v>
      </c>
      <c r="F136" s="9" t="n">
        <v>38.3</v>
      </c>
      <c r="G136" s="9" t="s">
        <v>20</v>
      </c>
      <c r="H136" s="10" t="n">
        <v>126000</v>
      </c>
      <c r="I136" s="9"/>
      <c r="J136" s="9"/>
      <c r="K136" s="9" t="n">
        <v>92</v>
      </c>
      <c r="L136" s="10"/>
      <c r="M136" s="10"/>
      <c r="N136" s="10" t="n">
        <f aca="false">H136/2/138*46</f>
        <v>21000</v>
      </c>
      <c r="O136" s="10"/>
      <c r="P136" s="10"/>
      <c r="Q136" s="10"/>
      <c r="R136" s="10" t="n">
        <f aca="false">H136-L136-M136-N136-O136-P136-Q136</f>
        <v>105000</v>
      </c>
      <c r="S136" s="9" t="s">
        <v>69</v>
      </c>
    </row>
    <row r="137" s="8" customFormat="true" ht="16" hidden="false" customHeight="true" outlineLevel="0" collapsed="false">
      <c r="A137" s="9" t="n">
        <v>136</v>
      </c>
      <c r="B137" s="9" t="s">
        <v>333</v>
      </c>
      <c r="C137" s="9" t="s">
        <v>228</v>
      </c>
      <c r="D137" s="9" t="str">
        <f aca="false">REPLACE(C137,2,1,"*")</f>
        <v>程*</v>
      </c>
      <c r="E137" s="9" t="n">
        <v>198</v>
      </c>
      <c r="F137" s="9" t="n">
        <v>34.64</v>
      </c>
      <c r="G137" s="9" t="s">
        <v>20</v>
      </c>
      <c r="H137" s="10" t="n">
        <v>94000</v>
      </c>
      <c r="I137" s="9"/>
      <c r="J137" s="9"/>
      <c r="K137" s="9" t="n">
        <v>92</v>
      </c>
      <c r="L137" s="10"/>
      <c r="M137" s="10"/>
      <c r="N137" s="10" t="n">
        <f aca="false">H137/2/138*46</f>
        <v>15666.6666666667</v>
      </c>
      <c r="O137" s="10"/>
      <c r="P137" s="10"/>
      <c r="Q137" s="10"/>
      <c r="R137" s="10" t="n">
        <f aca="false">H137-L137-M137-N137-O137-P137-Q137</f>
        <v>78333.3333333333</v>
      </c>
      <c r="S137" s="9" t="s">
        <v>69</v>
      </c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15"/>
      <c r="IQ137" s="15"/>
    </row>
    <row r="138" s="8" customFormat="true" ht="16" hidden="false" customHeight="true" outlineLevel="0" collapsed="false">
      <c r="A138" s="9" t="n">
        <v>137</v>
      </c>
      <c r="B138" s="9" t="s">
        <v>334</v>
      </c>
      <c r="C138" s="9" t="s">
        <v>83</v>
      </c>
      <c r="D138" s="9" t="str">
        <f aca="false">REPLACE(C138,2,1,"*")</f>
        <v>房*肖</v>
      </c>
      <c r="E138" s="9" t="n">
        <v>258</v>
      </c>
      <c r="F138" s="9" t="n">
        <v>38.85</v>
      </c>
      <c r="G138" s="9" t="s">
        <v>20</v>
      </c>
      <c r="H138" s="10" t="n">
        <v>126000</v>
      </c>
      <c r="I138" s="9"/>
      <c r="J138" s="9"/>
      <c r="K138" s="9" t="n">
        <v>92</v>
      </c>
      <c r="L138" s="10"/>
      <c r="M138" s="10"/>
      <c r="N138" s="10" t="n">
        <f aca="false">H138/2/138*46</f>
        <v>21000</v>
      </c>
      <c r="O138" s="10"/>
      <c r="P138" s="10"/>
      <c r="Q138" s="10"/>
      <c r="R138" s="10" t="n">
        <f aca="false">H138-L138-M138-N138-O138-P138-Q138</f>
        <v>105000</v>
      </c>
      <c r="S138" s="9" t="s">
        <v>69</v>
      </c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15"/>
      <c r="IQ138" s="15"/>
    </row>
    <row r="139" s="8" customFormat="true" ht="16" hidden="false" customHeight="true" outlineLevel="0" collapsed="false">
      <c r="A139" s="9" t="n">
        <v>138</v>
      </c>
      <c r="B139" s="9" t="s">
        <v>335</v>
      </c>
      <c r="C139" s="9" t="s">
        <v>336</v>
      </c>
      <c r="D139" s="9" t="str">
        <f aca="false">REPLACE(C139,2,1,"*")</f>
        <v>申*燕</v>
      </c>
      <c r="E139" s="9" t="n">
        <v>242</v>
      </c>
      <c r="F139" s="9" t="n">
        <v>38.16</v>
      </c>
      <c r="G139" s="9" t="s">
        <v>20</v>
      </c>
      <c r="H139" s="10" t="n">
        <v>126000</v>
      </c>
      <c r="I139" s="9"/>
      <c r="J139" s="9"/>
      <c r="K139" s="9" t="n">
        <v>92</v>
      </c>
      <c r="L139" s="10"/>
      <c r="M139" s="10"/>
      <c r="N139" s="10" t="n">
        <f aca="false">H139/2/138*46</f>
        <v>21000</v>
      </c>
      <c r="O139" s="10"/>
      <c r="P139" s="10"/>
      <c r="Q139" s="10"/>
      <c r="R139" s="10" t="n">
        <f aca="false">H139-L139-M139-N139-O139-P139-Q139</f>
        <v>105000</v>
      </c>
      <c r="S139" s="9" t="s">
        <v>69</v>
      </c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15"/>
      <c r="IQ139" s="15"/>
    </row>
    <row r="140" s="8" customFormat="true" ht="16" hidden="false" customHeight="true" outlineLevel="0" collapsed="false">
      <c r="A140" s="9" t="n">
        <v>139</v>
      </c>
      <c r="B140" s="9" t="s">
        <v>337</v>
      </c>
      <c r="C140" s="9" t="s">
        <v>338</v>
      </c>
      <c r="D140" s="9" t="str">
        <f aca="false">REPLACE(C140,2,1,"*")</f>
        <v>胡*明</v>
      </c>
      <c r="E140" s="9" t="n">
        <v>237</v>
      </c>
      <c r="F140" s="9" t="n">
        <v>38.3</v>
      </c>
      <c r="G140" s="9" t="s">
        <v>20</v>
      </c>
      <c r="H140" s="10" t="n">
        <v>126000</v>
      </c>
      <c r="I140" s="9"/>
      <c r="J140" s="9"/>
      <c r="K140" s="9" t="n">
        <v>92</v>
      </c>
      <c r="L140" s="10"/>
      <c r="M140" s="10"/>
      <c r="N140" s="10" t="n">
        <f aca="false">H140/2/138*46</f>
        <v>21000</v>
      </c>
      <c r="O140" s="10"/>
      <c r="P140" s="10"/>
      <c r="Q140" s="10"/>
      <c r="R140" s="10" t="n">
        <f aca="false">H140-L140-M140-N140-O140-P140-Q140</f>
        <v>105000</v>
      </c>
      <c r="S140" s="9" t="s">
        <v>69</v>
      </c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</row>
    <row r="141" s="19" customFormat="true" ht="16" hidden="false" customHeight="true" outlineLevel="0" collapsed="false">
      <c r="A141" s="9" t="n">
        <v>140</v>
      </c>
      <c r="B141" s="9" t="s">
        <v>339</v>
      </c>
      <c r="C141" s="9" t="s">
        <v>340</v>
      </c>
      <c r="D141" s="9" t="str">
        <f aca="false">REPLACE(C141,2,1,"*")</f>
        <v>张*佩</v>
      </c>
      <c r="E141" s="9" t="n">
        <v>195</v>
      </c>
      <c r="F141" s="9" t="n">
        <v>34.67</v>
      </c>
      <c r="G141" s="9" t="s">
        <v>20</v>
      </c>
      <c r="H141" s="10" t="n">
        <v>94000</v>
      </c>
      <c r="I141" s="9"/>
      <c r="J141" s="9"/>
      <c r="K141" s="9" t="n">
        <v>92</v>
      </c>
      <c r="L141" s="10"/>
      <c r="M141" s="10"/>
      <c r="N141" s="10" t="n">
        <f aca="false">H141/2/138*46</f>
        <v>15666.6666666667</v>
      </c>
      <c r="O141" s="10"/>
      <c r="P141" s="10"/>
      <c r="Q141" s="10"/>
      <c r="R141" s="10" t="n">
        <f aca="false">H141-L141-M141-N141-O141-P141-Q141</f>
        <v>78333.3333333333</v>
      </c>
      <c r="S141" s="9" t="s">
        <v>69</v>
      </c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15"/>
      <c r="IQ141" s="15"/>
    </row>
    <row r="142" s="20" customFormat="true" ht="16" hidden="false" customHeight="true" outlineLevel="0" collapsed="false">
      <c r="A142" s="9" t="n">
        <v>141</v>
      </c>
      <c r="B142" s="9" t="s">
        <v>341</v>
      </c>
      <c r="C142" s="9" t="s">
        <v>342</v>
      </c>
      <c r="D142" s="9" t="str">
        <f aca="false">REPLACE(C142,2,1,"*")</f>
        <v>刘*</v>
      </c>
      <c r="E142" s="9" t="n">
        <v>221</v>
      </c>
      <c r="F142" s="9" t="n">
        <v>36.67</v>
      </c>
      <c r="G142" s="9" t="s">
        <v>20</v>
      </c>
      <c r="H142" s="10" t="n">
        <v>126000</v>
      </c>
      <c r="I142" s="9"/>
      <c r="J142" s="9"/>
      <c r="K142" s="9" t="n">
        <v>92</v>
      </c>
      <c r="L142" s="10"/>
      <c r="M142" s="10"/>
      <c r="N142" s="10" t="n">
        <f aca="false">H142/2/138*46</f>
        <v>21000</v>
      </c>
      <c r="O142" s="10"/>
      <c r="P142" s="10"/>
      <c r="Q142" s="10"/>
      <c r="R142" s="10" t="n">
        <f aca="false">H142-L142-M142-N142-O142-P142-Q142</f>
        <v>105000</v>
      </c>
      <c r="S142" s="9" t="s">
        <v>69</v>
      </c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15"/>
      <c r="IQ142" s="15"/>
    </row>
    <row r="143" s="19" customFormat="true" ht="16" hidden="false" customHeight="true" outlineLevel="0" collapsed="false">
      <c r="A143" s="9" t="n">
        <v>142</v>
      </c>
      <c r="B143" s="9" t="s">
        <v>343</v>
      </c>
      <c r="C143" s="9" t="s">
        <v>344</v>
      </c>
      <c r="D143" s="9" t="str">
        <f aca="false">REPLACE(C143,2,1,"*")</f>
        <v>杨*</v>
      </c>
      <c r="E143" s="9" t="n">
        <v>220</v>
      </c>
      <c r="F143" s="9" t="n">
        <v>34.67</v>
      </c>
      <c r="G143" s="9" t="s">
        <v>20</v>
      </c>
      <c r="H143" s="10" t="n">
        <v>94000</v>
      </c>
      <c r="I143" s="9"/>
      <c r="J143" s="9"/>
      <c r="K143" s="9" t="n">
        <v>92</v>
      </c>
      <c r="L143" s="10"/>
      <c r="M143" s="10"/>
      <c r="N143" s="10" t="n">
        <f aca="false">H143/2/138*46</f>
        <v>15666.6666666667</v>
      </c>
      <c r="O143" s="10"/>
      <c r="P143" s="10"/>
      <c r="Q143" s="10"/>
      <c r="R143" s="10" t="n">
        <f aca="false">H143-L143-M143-N143-O143-P143-Q143</f>
        <v>78333.3333333333</v>
      </c>
      <c r="S143" s="9" t="s">
        <v>69</v>
      </c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  <c r="IP143" s="15"/>
      <c r="IQ143" s="15"/>
    </row>
    <row r="144" s="8" customFormat="true" ht="16" hidden="false" customHeight="true" outlineLevel="0" collapsed="false">
      <c r="A144" s="9" t="n">
        <v>143</v>
      </c>
      <c r="B144" s="9" t="s">
        <v>345</v>
      </c>
      <c r="C144" s="9" t="s">
        <v>346</v>
      </c>
      <c r="D144" s="9" t="str">
        <f aca="false">REPLACE(C144,2,1,"*")</f>
        <v>陈*</v>
      </c>
      <c r="E144" s="9" t="n">
        <v>220</v>
      </c>
      <c r="F144" s="9" t="n">
        <v>36.63</v>
      </c>
      <c r="G144" s="9" t="s">
        <v>20</v>
      </c>
      <c r="H144" s="10" t="n">
        <v>126000</v>
      </c>
      <c r="I144" s="9"/>
      <c r="J144" s="9"/>
      <c r="K144" s="9" t="n">
        <v>9</v>
      </c>
      <c r="L144" s="10"/>
      <c r="M144" s="10"/>
      <c r="N144" s="10" t="n">
        <f aca="false">H144/2/138*46</f>
        <v>21000</v>
      </c>
      <c r="O144" s="10"/>
      <c r="P144" s="10" t="n">
        <f aca="false">H144/2/4.5*2</f>
        <v>28000</v>
      </c>
      <c r="Q144" s="10" t="n">
        <f aca="false">H144/2/7.5*4</f>
        <v>33600</v>
      </c>
      <c r="R144" s="10" t="n">
        <f aca="false">H144-L144-M144-N144-O144-P144-Q144</f>
        <v>43400</v>
      </c>
      <c r="S144" s="9" t="s">
        <v>69</v>
      </c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</row>
    <row r="145" s="8" customFormat="true" ht="16" hidden="false" customHeight="true" outlineLevel="0" collapsed="false">
      <c r="A145" s="9" t="n">
        <v>144</v>
      </c>
      <c r="B145" s="9" t="s">
        <v>347</v>
      </c>
      <c r="C145" s="9" t="s">
        <v>348</v>
      </c>
      <c r="D145" s="9" t="str">
        <f aca="false">REPLACE(C145,2,1,"*")</f>
        <v>李*</v>
      </c>
      <c r="E145" s="9" t="n">
        <v>244</v>
      </c>
      <c r="F145" s="9" t="n">
        <v>39.36</v>
      </c>
      <c r="G145" s="9" t="s">
        <v>20</v>
      </c>
      <c r="H145" s="10" t="n">
        <v>126000</v>
      </c>
      <c r="I145" s="9"/>
      <c r="J145" s="9"/>
      <c r="K145" s="9" t="n">
        <v>92</v>
      </c>
      <c r="L145" s="10"/>
      <c r="M145" s="10"/>
      <c r="N145" s="10" t="n">
        <f aca="false">H145/2/138*46</f>
        <v>21000</v>
      </c>
      <c r="O145" s="10"/>
      <c r="P145" s="10"/>
      <c r="Q145" s="10"/>
      <c r="R145" s="10" t="n">
        <f aca="false">H145-L145-M145-N145-O145-P145-Q145</f>
        <v>105000</v>
      </c>
      <c r="S145" s="9" t="s">
        <v>69</v>
      </c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15"/>
      <c r="IQ145" s="15"/>
    </row>
    <row r="146" s="8" customFormat="true" ht="16" hidden="false" customHeight="true" outlineLevel="0" collapsed="false">
      <c r="A146" s="9" t="n">
        <v>145</v>
      </c>
      <c r="B146" s="9" t="s">
        <v>349</v>
      </c>
      <c r="C146" s="9" t="s">
        <v>93</v>
      </c>
      <c r="D146" s="9" t="str">
        <f aca="false">REPLACE(C146,2,1,"*")</f>
        <v>张*</v>
      </c>
      <c r="E146" s="9" t="n">
        <v>199</v>
      </c>
      <c r="F146" s="9" t="n">
        <v>34.64</v>
      </c>
      <c r="G146" s="9" t="s">
        <v>20</v>
      </c>
      <c r="H146" s="10" t="n">
        <v>94000</v>
      </c>
      <c r="I146" s="9"/>
      <c r="J146" s="9"/>
      <c r="K146" s="9" t="n">
        <v>92</v>
      </c>
      <c r="L146" s="10"/>
      <c r="M146" s="10"/>
      <c r="N146" s="10" t="n">
        <f aca="false">H146/2/138*46</f>
        <v>15666.6666666667</v>
      </c>
      <c r="O146" s="10"/>
      <c r="P146" s="10"/>
      <c r="Q146" s="10"/>
      <c r="R146" s="10" t="n">
        <f aca="false">H146-L146-M146-N146-O146-P146-Q146</f>
        <v>78333.3333333333</v>
      </c>
      <c r="S146" s="9" t="s">
        <v>69</v>
      </c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  <c r="IP146" s="15"/>
      <c r="IQ146" s="15"/>
    </row>
    <row r="147" s="8" customFormat="true" ht="16" hidden="false" customHeight="true" outlineLevel="0" collapsed="false">
      <c r="A147" s="9" t="n">
        <v>146</v>
      </c>
      <c r="B147" s="9" t="s">
        <v>350</v>
      </c>
      <c r="C147" s="9" t="s">
        <v>351</v>
      </c>
      <c r="D147" s="9" t="str">
        <f aca="false">REPLACE(C147,2,1,"*")</f>
        <v>李*</v>
      </c>
      <c r="E147" s="9" t="n">
        <v>275.3</v>
      </c>
      <c r="F147" s="9" t="n">
        <v>33.79</v>
      </c>
      <c r="G147" s="9" t="s">
        <v>20</v>
      </c>
      <c r="H147" s="10" t="n">
        <v>94000</v>
      </c>
      <c r="I147" s="9"/>
      <c r="J147" s="9"/>
      <c r="K147" s="9" t="n">
        <v>92</v>
      </c>
      <c r="L147" s="10"/>
      <c r="M147" s="10"/>
      <c r="N147" s="10" t="n">
        <f aca="false">H147/2/138*46</f>
        <v>15666.6666666667</v>
      </c>
      <c r="O147" s="10"/>
      <c r="P147" s="10"/>
      <c r="Q147" s="10"/>
      <c r="R147" s="10" t="n">
        <f aca="false">H147-L147-M147-N147-O147-P147-Q147</f>
        <v>78333.3333333333</v>
      </c>
      <c r="S147" s="9" t="s">
        <v>69</v>
      </c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  <c r="IP147" s="15"/>
      <c r="IQ147" s="15"/>
    </row>
    <row r="148" s="20" customFormat="true" ht="16" hidden="false" customHeight="true" outlineLevel="0" collapsed="false">
      <c r="A148" s="9" t="n">
        <v>147</v>
      </c>
      <c r="B148" s="9" t="s">
        <v>352</v>
      </c>
      <c r="C148" s="9" t="s">
        <v>336</v>
      </c>
      <c r="D148" s="9" t="str">
        <f aca="false">REPLACE(C148,2,1,"*")</f>
        <v>申*燕</v>
      </c>
      <c r="E148" s="9" t="n">
        <v>226</v>
      </c>
      <c r="F148" s="9" t="n">
        <v>36.63</v>
      </c>
      <c r="G148" s="9" t="s">
        <v>20</v>
      </c>
      <c r="H148" s="10" t="n">
        <v>126000</v>
      </c>
      <c r="I148" s="9"/>
      <c r="J148" s="9"/>
      <c r="K148" s="9" t="n">
        <v>92</v>
      </c>
      <c r="L148" s="10"/>
      <c r="M148" s="10"/>
      <c r="N148" s="10" t="n">
        <f aca="false">H148/2/138*46</f>
        <v>21000</v>
      </c>
      <c r="O148" s="10"/>
      <c r="P148" s="10"/>
      <c r="Q148" s="10"/>
      <c r="R148" s="10" t="n">
        <f aca="false">H148-L148-M148-N148-O148-P148-Q148</f>
        <v>105000</v>
      </c>
      <c r="S148" s="9" t="s">
        <v>69</v>
      </c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15"/>
      <c r="IQ148" s="15"/>
    </row>
    <row r="149" s="8" customFormat="true" ht="16" hidden="false" customHeight="true" outlineLevel="0" collapsed="false">
      <c r="A149" s="9" t="n">
        <v>148</v>
      </c>
      <c r="B149" s="9" t="s">
        <v>353</v>
      </c>
      <c r="C149" s="9" t="s">
        <v>354</v>
      </c>
      <c r="D149" s="9" t="str">
        <f aca="false">REPLACE(C149,2,1,"*")</f>
        <v>祁*林</v>
      </c>
      <c r="E149" s="9" t="n">
        <v>205</v>
      </c>
      <c r="F149" s="9" t="n">
        <v>32.6</v>
      </c>
      <c r="G149" s="9" t="s">
        <v>94</v>
      </c>
      <c r="H149" s="10" t="n">
        <v>111000</v>
      </c>
      <c r="I149" s="9"/>
      <c r="J149" s="9"/>
      <c r="K149" s="9" t="n">
        <v>92</v>
      </c>
      <c r="L149" s="10"/>
      <c r="M149" s="10"/>
      <c r="N149" s="10" t="n">
        <f aca="false">H149/2/138*46</f>
        <v>18500</v>
      </c>
      <c r="O149" s="10"/>
      <c r="P149" s="10"/>
      <c r="Q149" s="10"/>
      <c r="R149" s="10" t="n">
        <f aca="false">H149-L149-M149-N149-O149-P149-Q149</f>
        <v>92500</v>
      </c>
      <c r="S149" s="9" t="s">
        <v>69</v>
      </c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15"/>
      <c r="IQ149" s="15"/>
    </row>
    <row r="150" s="8" customFormat="true" ht="16" hidden="false" customHeight="true" outlineLevel="0" collapsed="false">
      <c r="A150" s="9" t="n">
        <v>149</v>
      </c>
      <c r="B150" s="9" t="s">
        <v>355</v>
      </c>
      <c r="C150" s="9" t="s">
        <v>356</v>
      </c>
      <c r="D150" s="9" t="str">
        <f aca="false">REPLACE(C150,2,1,"*")</f>
        <v>张*玉</v>
      </c>
      <c r="E150" s="9" t="n">
        <v>210</v>
      </c>
      <c r="F150" s="9" t="n">
        <v>34.64</v>
      </c>
      <c r="G150" s="9" t="s">
        <v>20</v>
      </c>
      <c r="H150" s="10" t="n">
        <v>94000</v>
      </c>
      <c r="I150" s="9"/>
      <c r="J150" s="9"/>
      <c r="K150" s="9" t="n">
        <v>92</v>
      </c>
      <c r="L150" s="10"/>
      <c r="M150" s="10"/>
      <c r="N150" s="10" t="n">
        <f aca="false">H150/2/138*46</f>
        <v>15666.6666666667</v>
      </c>
      <c r="O150" s="10"/>
      <c r="P150" s="10"/>
      <c r="Q150" s="10"/>
      <c r="R150" s="10" t="n">
        <f aca="false">H150-L150-M150-N150-O150-P150-Q150</f>
        <v>78333.3333333333</v>
      </c>
      <c r="S150" s="9" t="s">
        <v>69</v>
      </c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15"/>
      <c r="IQ150" s="15"/>
    </row>
    <row r="151" customFormat="false" ht="16" hidden="false" customHeight="true" outlineLevel="0" collapsed="false">
      <c r="A151" s="9" t="n">
        <v>150</v>
      </c>
      <c r="B151" s="9" t="s">
        <v>357</v>
      </c>
      <c r="C151" s="9" t="s">
        <v>358</v>
      </c>
      <c r="D151" s="9" t="str">
        <f aca="false">REPLACE(C151,2,1,"*")</f>
        <v>朱*方</v>
      </c>
      <c r="E151" s="9" t="n">
        <v>180</v>
      </c>
      <c r="F151" s="9" t="n">
        <v>29.79</v>
      </c>
      <c r="G151" s="9" t="s">
        <v>20</v>
      </c>
      <c r="H151" s="10" t="n">
        <v>72000</v>
      </c>
      <c r="I151" s="9"/>
      <c r="J151" s="9"/>
      <c r="K151" s="9" t="n">
        <v>92</v>
      </c>
      <c r="L151" s="10"/>
      <c r="M151" s="10"/>
      <c r="N151" s="10" t="n">
        <f aca="false">H151/2/138*46</f>
        <v>12000</v>
      </c>
      <c r="O151" s="10"/>
      <c r="P151" s="10"/>
      <c r="Q151" s="10"/>
      <c r="R151" s="10" t="n">
        <f aca="false">H151-L151-M151-N151-O151-P151-Q151</f>
        <v>60000</v>
      </c>
      <c r="S151" s="9" t="s">
        <v>69</v>
      </c>
    </row>
    <row r="152" s="8" customFormat="true" ht="16" hidden="false" customHeight="true" outlineLevel="0" collapsed="false">
      <c r="A152" s="9" t="n">
        <v>151</v>
      </c>
      <c r="B152" s="9" t="s">
        <v>359</v>
      </c>
      <c r="C152" s="9" t="s">
        <v>195</v>
      </c>
      <c r="D152" s="9" t="str">
        <f aca="false">REPLACE(C152,2,1,"*")</f>
        <v>祁*娣</v>
      </c>
      <c r="E152" s="9" t="n">
        <v>235.2</v>
      </c>
      <c r="F152" s="9" t="n">
        <v>32.6</v>
      </c>
      <c r="G152" s="9" t="s">
        <v>20</v>
      </c>
      <c r="H152" s="10" t="n">
        <v>94000</v>
      </c>
      <c r="I152" s="9"/>
      <c r="J152" s="9"/>
      <c r="K152" s="9" t="n">
        <v>92</v>
      </c>
      <c r="L152" s="10"/>
      <c r="M152" s="10"/>
      <c r="N152" s="10" t="n">
        <f aca="false">H152/2/138*46</f>
        <v>15666.6666666667</v>
      </c>
      <c r="O152" s="10"/>
      <c r="P152" s="10"/>
      <c r="Q152" s="10"/>
      <c r="R152" s="10" t="n">
        <f aca="false">H152-L152-M152-N152-O152-P152-Q152</f>
        <v>78333.3333333333</v>
      </c>
      <c r="S152" s="9" t="s">
        <v>69</v>
      </c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  <c r="IP152" s="15"/>
      <c r="IQ152" s="15"/>
    </row>
    <row r="153" s="8" customFormat="true" ht="16" hidden="false" customHeight="true" outlineLevel="0" collapsed="false">
      <c r="A153" s="9" t="n">
        <v>152</v>
      </c>
      <c r="B153" s="9" t="s">
        <v>360</v>
      </c>
      <c r="C153" s="9" t="s">
        <v>361</v>
      </c>
      <c r="D153" s="9" t="str">
        <f aca="false">REPLACE(C153,2,1,"*")</f>
        <v>刘*</v>
      </c>
      <c r="E153" s="9" t="n">
        <v>199</v>
      </c>
      <c r="F153" s="9" t="n">
        <v>34.67</v>
      </c>
      <c r="G153" s="9" t="s">
        <v>20</v>
      </c>
      <c r="H153" s="10" t="n">
        <v>94000</v>
      </c>
      <c r="I153" s="9"/>
      <c r="J153" s="9"/>
      <c r="K153" s="9" t="n">
        <v>92</v>
      </c>
      <c r="L153" s="10"/>
      <c r="M153" s="10"/>
      <c r="N153" s="10" t="n">
        <f aca="false">H153/2/138*46</f>
        <v>15666.6666666667</v>
      </c>
      <c r="O153" s="10"/>
      <c r="P153" s="10"/>
      <c r="Q153" s="10"/>
      <c r="R153" s="10" t="n">
        <f aca="false">H153-L153-M153-N153-O153-P153-Q153</f>
        <v>78333.3333333333</v>
      </c>
      <c r="S153" s="9" t="s">
        <v>69</v>
      </c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  <c r="IP153" s="15"/>
      <c r="IQ153" s="15"/>
    </row>
    <row r="154" s="8" customFormat="true" ht="16" hidden="false" customHeight="true" outlineLevel="0" collapsed="false">
      <c r="A154" s="9" t="n">
        <v>153</v>
      </c>
      <c r="B154" s="9" t="s">
        <v>362</v>
      </c>
      <c r="C154" s="9" t="s">
        <v>363</v>
      </c>
      <c r="D154" s="9" t="str">
        <f aca="false">REPLACE(C154,2,1,"*")</f>
        <v>周*</v>
      </c>
      <c r="E154" s="9" t="n">
        <v>202</v>
      </c>
      <c r="F154" s="9" t="n">
        <v>34.64</v>
      </c>
      <c r="G154" s="9" t="s">
        <v>20</v>
      </c>
      <c r="H154" s="10" t="n">
        <v>94000</v>
      </c>
      <c r="I154" s="9"/>
      <c r="J154" s="9"/>
      <c r="K154" s="9" t="n">
        <v>92</v>
      </c>
      <c r="L154" s="10"/>
      <c r="M154" s="10"/>
      <c r="N154" s="10" t="n">
        <f aca="false">H154/2/138*46</f>
        <v>15666.6666666667</v>
      </c>
      <c r="O154" s="10"/>
      <c r="P154" s="10"/>
      <c r="Q154" s="10"/>
      <c r="R154" s="10" t="n">
        <f aca="false">H154-L154-M154-N154-O154-P154-Q154</f>
        <v>78333.3333333333</v>
      </c>
      <c r="S154" s="9" t="s">
        <v>69</v>
      </c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  <c r="IM154" s="15"/>
      <c r="IN154" s="15"/>
      <c r="IO154" s="15"/>
      <c r="IP154" s="15"/>
      <c r="IQ154" s="15"/>
    </row>
    <row r="155" s="8" customFormat="true" ht="16" hidden="false" customHeight="true" outlineLevel="0" collapsed="false">
      <c r="A155" s="9" t="n">
        <v>154</v>
      </c>
      <c r="B155" s="9" t="s">
        <v>364</v>
      </c>
      <c r="C155" s="9" t="s">
        <v>224</v>
      </c>
      <c r="D155" s="9" t="str">
        <f aca="false">REPLACE(C155,2,1,"*")</f>
        <v>张*</v>
      </c>
      <c r="E155" s="9" t="n">
        <v>220</v>
      </c>
      <c r="F155" s="9" t="n">
        <v>32.6</v>
      </c>
      <c r="G155" s="9" t="s">
        <v>20</v>
      </c>
      <c r="H155" s="10" t="n">
        <v>94000</v>
      </c>
      <c r="I155" s="9"/>
      <c r="J155" s="9"/>
      <c r="K155" s="9" t="n">
        <v>92</v>
      </c>
      <c r="L155" s="10"/>
      <c r="M155" s="10"/>
      <c r="N155" s="10" t="n">
        <f aca="false">H155/2/138*46</f>
        <v>15666.6666666667</v>
      </c>
      <c r="O155" s="10"/>
      <c r="P155" s="10"/>
      <c r="Q155" s="10"/>
      <c r="R155" s="10" t="n">
        <f aca="false">H155-L155-M155-N155-O155-P155-Q155</f>
        <v>78333.3333333333</v>
      </c>
      <c r="S155" s="9" t="s">
        <v>69</v>
      </c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  <c r="IP155" s="15"/>
      <c r="IQ155" s="15"/>
    </row>
    <row r="156" s="8" customFormat="true" ht="16" hidden="false" customHeight="true" outlineLevel="0" collapsed="false">
      <c r="A156" s="9" t="n">
        <v>155</v>
      </c>
      <c r="B156" s="9" t="s">
        <v>365</v>
      </c>
      <c r="C156" s="9" t="s">
        <v>366</v>
      </c>
      <c r="D156" s="9" t="str">
        <f aca="false">REPLACE(C156,2,1,"*")</f>
        <v>石*坤</v>
      </c>
      <c r="E156" s="9" t="n">
        <v>216</v>
      </c>
      <c r="F156" s="9" t="n">
        <v>34.67</v>
      </c>
      <c r="G156" s="9" t="s">
        <v>20</v>
      </c>
      <c r="H156" s="10" t="n">
        <v>94000</v>
      </c>
      <c r="I156" s="9"/>
      <c r="J156" s="9"/>
      <c r="K156" s="9" t="n">
        <v>92</v>
      </c>
      <c r="L156" s="10"/>
      <c r="M156" s="10"/>
      <c r="N156" s="10" t="n">
        <f aca="false">H156/2/138*46</f>
        <v>15666.6666666667</v>
      </c>
      <c r="O156" s="10"/>
      <c r="P156" s="10"/>
      <c r="Q156" s="10"/>
      <c r="R156" s="10" t="n">
        <f aca="false">H156-L156-M156-N156-O156-P156-Q156</f>
        <v>78333.3333333333</v>
      </c>
      <c r="S156" s="9" t="s">
        <v>69</v>
      </c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</row>
    <row r="157" s="8" customFormat="true" ht="16" hidden="false" customHeight="true" outlineLevel="0" collapsed="false">
      <c r="A157" s="9" t="n">
        <v>156</v>
      </c>
      <c r="B157" s="9" t="s">
        <v>367</v>
      </c>
      <c r="C157" s="9" t="s">
        <v>368</v>
      </c>
      <c r="D157" s="9" t="str">
        <f aca="false">REPLACE(C157,2,1,"*")</f>
        <v>谭*</v>
      </c>
      <c r="E157" s="9" t="n">
        <v>184</v>
      </c>
      <c r="F157" s="9" t="n">
        <v>33.59</v>
      </c>
      <c r="G157" s="9" t="s">
        <v>20</v>
      </c>
      <c r="H157" s="10" t="n">
        <v>94000</v>
      </c>
      <c r="I157" s="9"/>
      <c r="J157" s="9"/>
      <c r="K157" s="9" t="n">
        <v>92</v>
      </c>
      <c r="L157" s="10"/>
      <c r="M157" s="10"/>
      <c r="N157" s="10" t="n">
        <f aca="false">H157/2/138*46</f>
        <v>15666.6666666667</v>
      </c>
      <c r="O157" s="10"/>
      <c r="P157" s="10"/>
      <c r="Q157" s="10"/>
      <c r="R157" s="10" t="n">
        <f aca="false">H157-L157-M157-N157-O157-P157-Q157</f>
        <v>78333.3333333333</v>
      </c>
      <c r="S157" s="9" t="s">
        <v>69</v>
      </c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</row>
    <row r="158" s="8" customFormat="true" ht="16" hidden="false" customHeight="true" outlineLevel="0" collapsed="false">
      <c r="A158" s="9" t="n">
        <v>157</v>
      </c>
      <c r="B158" s="9" t="s">
        <v>369</v>
      </c>
      <c r="C158" s="9" t="s">
        <v>370</v>
      </c>
      <c r="D158" s="9" t="str">
        <f aca="false">REPLACE(C158,2,1,"*")</f>
        <v>陆*玲</v>
      </c>
      <c r="E158" s="9" t="n">
        <v>235</v>
      </c>
      <c r="F158" s="9" t="n">
        <v>35.42</v>
      </c>
      <c r="G158" s="9" t="s">
        <v>20</v>
      </c>
      <c r="H158" s="10" t="n">
        <v>126000</v>
      </c>
      <c r="I158" s="9" t="n">
        <v>1</v>
      </c>
      <c r="J158" s="9"/>
      <c r="K158" s="9" t="n">
        <v>92</v>
      </c>
      <c r="L158" s="10"/>
      <c r="M158" s="10" t="n">
        <f aca="false">H158/2*0.1</f>
        <v>6300</v>
      </c>
      <c r="N158" s="10" t="n">
        <f aca="false">H158/2/138*46</f>
        <v>21000</v>
      </c>
      <c r="O158" s="10"/>
      <c r="P158" s="10"/>
      <c r="Q158" s="10"/>
      <c r="R158" s="10" t="n">
        <f aca="false">H158-L158-M158-N158-O158-P158-Q158</f>
        <v>98700</v>
      </c>
      <c r="S158" s="9" t="s">
        <v>69</v>
      </c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</row>
    <row r="159" s="8" customFormat="true" ht="16" hidden="false" customHeight="true" outlineLevel="0" collapsed="false">
      <c r="A159" s="9" t="n">
        <v>158</v>
      </c>
      <c r="B159" s="9" t="s">
        <v>371</v>
      </c>
      <c r="C159" s="9" t="s">
        <v>372</v>
      </c>
      <c r="D159" s="9" t="str">
        <f aca="false">REPLACE(C159,2,1,"*")</f>
        <v>柳*彩</v>
      </c>
      <c r="E159" s="9" t="n">
        <v>220</v>
      </c>
      <c r="F159" s="9" t="n">
        <v>32.6</v>
      </c>
      <c r="G159" s="9" t="s">
        <v>20</v>
      </c>
      <c r="H159" s="10" t="n">
        <v>94000</v>
      </c>
      <c r="I159" s="9"/>
      <c r="J159" s="9"/>
      <c r="K159" s="9" t="n">
        <v>92</v>
      </c>
      <c r="L159" s="10"/>
      <c r="M159" s="10"/>
      <c r="N159" s="10" t="n">
        <f aca="false">H159/2/138*46</f>
        <v>15666.6666666667</v>
      </c>
      <c r="O159" s="10"/>
      <c r="P159" s="10"/>
      <c r="Q159" s="10"/>
      <c r="R159" s="10" t="n">
        <f aca="false">H159-L159-M159-N159-O159-P159-Q159</f>
        <v>78333.3333333333</v>
      </c>
      <c r="S159" s="9" t="s">
        <v>69</v>
      </c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  <c r="IP159" s="15"/>
      <c r="IQ159" s="15"/>
    </row>
    <row r="160" s="8" customFormat="true" ht="16" hidden="false" customHeight="true" outlineLevel="0" collapsed="false">
      <c r="A160" s="9" t="n">
        <v>159</v>
      </c>
      <c r="B160" s="9" t="s">
        <v>373</v>
      </c>
      <c r="C160" s="9" t="s">
        <v>374</v>
      </c>
      <c r="D160" s="9" t="str">
        <f aca="false">REPLACE(C160,2,1,"*")</f>
        <v>贺*玲</v>
      </c>
      <c r="E160" s="9" t="n">
        <v>228</v>
      </c>
      <c r="F160" s="9" t="n">
        <v>36.47</v>
      </c>
      <c r="G160" s="9" t="s">
        <v>20</v>
      </c>
      <c r="H160" s="10" t="n">
        <v>126000</v>
      </c>
      <c r="I160" s="9"/>
      <c r="J160" s="9"/>
      <c r="K160" s="9" t="n">
        <v>92</v>
      </c>
      <c r="L160" s="10"/>
      <c r="M160" s="10"/>
      <c r="N160" s="10" t="n">
        <f aca="false">H160/2/138*46</f>
        <v>21000</v>
      </c>
      <c r="O160" s="10"/>
      <c r="P160" s="10"/>
      <c r="Q160" s="10"/>
      <c r="R160" s="10" t="n">
        <f aca="false">H160-L160-M160-N160-O160-P160-Q160</f>
        <v>105000</v>
      </c>
      <c r="S160" s="9" t="s">
        <v>69</v>
      </c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  <c r="IP160" s="15"/>
      <c r="IQ160" s="15"/>
    </row>
    <row r="161" s="8" customFormat="true" ht="16" hidden="false" customHeight="true" outlineLevel="0" collapsed="false">
      <c r="A161" s="9" t="n">
        <v>160</v>
      </c>
      <c r="B161" s="9" t="s">
        <v>375</v>
      </c>
      <c r="C161" s="9" t="s">
        <v>376</v>
      </c>
      <c r="D161" s="9" t="str">
        <f aca="false">REPLACE(C161,2,1,"*")</f>
        <v>宋*倩</v>
      </c>
      <c r="E161" s="9" t="n">
        <v>200</v>
      </c>
      <c r="F161" s="9" t="n">
        <v>32.1</v>
      </c>
      <c r="G161" s="9" t="s">
        <v>20</v>
      </c>
      <c r="H161" s="10" t="n">
        <v>94000</v>
      </c>
      <c r="I161" s="9"/>
      <c r="J161" s="9"/>
      <c r="K161" s="9" t="n">
        <v>0</v>
      </c>
      <c r="L161" s="10"/>
      <c r="M161" s="10"/>
      <c r="N161" s="10"/>
      <c r="O161" s="10"/>
      <c r="P161" s="10" t="n">
        <f aca="false">H161/2</f>
        <v>47000</v>
      </c>
      <c r="Q161" s="10" t="n">
        <f aca="false">H161/2/7.5*4.5</f>
        <v>28200</v>
      </c>
      <c r="R161" s="10" t="n">
        <f aca="false">H161-L161-M161-N161-O161-P161-Q161</f>
        <v>18800</v>
      </c>
      <c r="S161" s="9" t="s">
        <v>69</v>
      </c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</row>
    <row r="162" s="8" customFormat="true" ht="16" hidden="false" customHeight="true" outlineLevel="0" collapsed="false">
      <c r="A162" s="9" t="n">
        <v>161</v>
      </c>
      <c r="B162" s="9" t="s">
        <v>377</v>
      </c>
      <c r="C162" s="9" t="s">
        <v>378</v>
      </c>
      <c r="D162" s="9" t="str">
        <f aca="false">REPLACE(C162,2,1,"*")</f>
        <v>杨*</v>
      </c>
      <c r="E162" s="9" t="n">
        <v>199</v>
      </c>
      <c r="F162" s="9" t="n">
        <v>32.6</v>
      </c>
      <c r="G162" s="9" t="s">
        <v>20</v>
      </c>
      <c r="H162" s="10" t="n">
        <v>94000</v>
      </c>
      <c r="I162" s="9"/>
      <c r="J162" s="9"/>
      <c r="K162" s="9" t="n">
        <v>92</v>
      </c>
      <c r="L162" s="10"/>
      <c r="M162" s="10"/>
      <c r="N162" s="10" t="n">
        <f aca="false">H162/2/138*46</f>
        <v>15666.6666666667</v>
      </c>
      <c r="O162" s="10"/>
      <c r="P162" s="10"/>
      <c r="Q162" s="10"/>
      <c r="R162" s="10" t="n">
        <f aca="false">H162-L162-M162-N162-O162-P162-Q162</f>
        <v>78333.3333333333</v>
      </c>
      <c r="S162" s="9" t="s">
        <v>69</v>
      </c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</row>
    <row r="163" s="8" customFormat="true" ht="16" hidden="false" customHeight="true" outlineLevel="0" collapsed="false">
      <c r="A163" s="9" t="n">
        <v>162</v>
      </c>
      <c r="B163" s="9" t="s">
        <v>379</v>
      </c>
      <c r="C163" s="9" t="s">
        <v>380</v>
      </c>
      <c r="D163" s="9" t="str">
        <f aca="false">REPLACE(C163,2,1,"*")</f>
        <v>庄*柱</v>
      </c>
      <c r="E163" s="9" t="n">
        <v>198</v>
      </c>
      <c r="F163" s="9" t="n">
        <v>32.6</v>
      </c>
      <c r="G163" s="9" t="s">
        <v>20</v>
      </c>
      <c r="H163" s="10" t="n">
        <v>94000</v>
      </c>
      <c r="I163" s="9"/>
      <c r="J163" s="9"/>
      <c r="K163" s="9" t="n">
        <v>92</v>
      </c>
      <c r="L163" s="10"/>
      <c r="M163" s="10"/>
      <c r="N163" s="10" t="n">
        <f aca="false">H163/2/138*46</f>
        <v>15666.6666666667</v>
      </c>
      <c r="O163" s="10"/>
      <c r="P163" s="10" t="n">
        <f aca="false">H163/2/4.5</f>
        <v>10444.4444444444</v>
      </c>
      <c r="Q163" s="10"/>
      <c r="R163" s="10" t="n">
        <f aca="false">H163-L163-M163-N163-O163-P163-Q163</f>
        <v>67888.8888888889</v>
      </c>
      <c r="S163" s="9" t="s">
        <v>69</v>
      </c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</row>
    <row r="164" s="8" customFormat="true" ht="16" hidden="false" customHeight="true" outlineLevel="0" collapsed="false">
      <c r="A164" s="9" t="n">
        <v>163</v>
      </c>
      <c r="B164" s="9" t="s">
        <v>381</v>
      </c>
      <c r="C164" s="9" t="s">
        <v>382</v>
      </c>
      <c r="D164" s="9" t="str">
        <f aca="false">REPLACE(C164,2,1,"*")</f>
        <v>万*</v>
      </c>
      <c r="E164" s="9" t="n">
        <v>198</v>
      </c>
      <c r="F164" s="9" t="n">
        <v>32.6</v>
      </c>
      <c r="G164" s="9" t="s">
        <v>94</v>
      </c>
      <c r="H164" s="10" t="n">
        <v>111000</v>
      </c>
      <c r="I164" s="9"/>
      <c r="J164" s="9"/>
      <c r="K164" s="9" t="n">
        <v>92</v>
      </c>
      <c r="L164" s="10"/>
      <c r="M164" s="10"/>
      <c r="N164" s="10" t="n">
        <f aca="false">H164/2/138*46</f>
        <v>18500</v>
      </c>
      <c r="O164" s="10"/>
      <c r="P164" s="10"/>
      <c r="Q164" s="10"/>
      <c r="R164" s="10" t="n">
        <f aca="false">H164-L164-M164-N164-O164-P164-Q164</f>
        <v>92500</v>
      </c>
      <c r="S164" s="9" t="s">
        <v>69</v>
      </c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  <c r="IN164" s="15"/>
      <c r="IO164" s="15"/>
      <c r="IP164" s="15"/>
      <c r="IQ164" s="15"/>
    </row>
    <row r="165" s="8" customFormat="true" ht="16" hidden="false" customHeight="true" outlineLevel="0" collapsed="false">
      <c r="A165" s="9" t="n">
        <v>164</v>
      </c>
      <c r="B165" s="9" t="s">
        <v>383</v>
      </c>
      <c r="C165" s="9" t="s">
        <v>384</v>
      </c>
      <c r="D165" s="9" t="str">
        <f aca="false">REPLACE(C165,2,1,"*")</f>
        <v>孙*</v>
      </c>
      <c r="E165" s="9" t="n">
        <v>220</v>
      </c>
      <c r="F165" s="9" t="n">
        <v>37.45</v>
      </c>
      <c r="G165" s="9" t="s">
        <v>20</v>
      </c>
      <c r="H165" s="10" t="n">
        <v>126000</v>
      </c>
      <c r="I165" s="9"/>
      <c r="J165" s="9"/>
      <c r="K165" s="9" t="n">
        <v>92</v>
      </c>
      <c r="L165" s="10"/>
      <c r="M165" s="10"/>
      <c r="N165" s="10" t="n">
        <f aca="false">H165/2/138*46</f>
        <v>21000</v>
      </c>
      <c r="O165" s="10"/>
      <c r="P165" s="10"/>
      <c r="Q165" s="10"/>
      <c r="R165" s="10" t="n">
        <f aca="false">H165-L165-M165-N165-O165-P165-Q165</f>
        <v>105000</v>
      </c>
      <c r="S165" s="9" t="s">
        <v>69</v>
      </c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  <c r="IK165" s="15"/>
      <c r="IL165" s="15"/>
      <c r="IM165" s="15"/>
      <c r="IN165" s="15"/>
      <c r="IO165" s="15"/>
      <c r="IP165" s="15"/>
      <c r="IQ165" s="15"/>
    </row>
    <row r="166" s="8" customFormat="true" ht="16" hidden="false" customHeight="true" outlineLevel="0" collapsed="false">
      <c r="A166" s="9" t="n">
        <v>165</v>
      </c>
      <c r="B166" s="9" t="s">
        <v>385</v>
      </c>
      <c r="C166" s="9" t="s">
        <v>386</v>
      </c>
      <c r="D166" s="9" t="str">
        <f aca="false">REPLACE(C166,2,1,"*")</f>
        <v>张*明</v>
      </c>
      <c r="E166" s="9" t="n">
        <v>198</v>
      </c>
      <c r="F166" s="9" t="n">
        <v>34.64</v>
      </c>
      <c r="G166" s="9" t="s">
        <v>20</v>
      </c>
      <c r="H166" s="10" t="n">
        <v>94000</v>
      </c>
      <c r="I166" s="9"/>
      <c r="J166" s="9"/>
      <c r="K166" s="9" t="n">
        <v>92</v>
      </c>
      <c r="L166" s="10"/>
      <c r="M166" s="10"/>
      <c r="N166" s="10" t="n">
        <f aca="false">H166/2/138*46</f>
        <v>15666.6666666667</v>
      </c>
      <c r="O166" s="10"/>
      <c r="P166" s="10"/>
      <c r="Q166" s="10"/>
      <c r="R166" s="10" t="n">
        <f aca="false">H166-L166-M166-N166-O166-P166-Q166</f>
        <v>78333.3333333333</v>
      </c>
      <c r="S166" s="9" t="s">
        <v>69</v>
      </c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  <c r="IL166" s="15"/>
      <c r="IM166" s="15"/>
      <c r="IN166" s="15"/>
      <c r="IO166" s="15"/>
      <c r="IP166" s="15"/>
      <c r="IQ166" s="15"/>
    </row>
    <row r="167" s="8" customFormat="true" ht="16" hidden="false" customHeight="true" outlineLevel="0" collapsed="false">
      <c r="A167" s="9" t="n">
        <v>166</v>
      </c>
      <c r="B167" s="9" t="s">
        <v>387</v>
      </c>
      <c r="C167" s="9" t="s">
        <v>388</v>
      </c>
      <c r="D167" s="9" t="str">
        <f aca="false">REPLACE(C167,2,1,"*")</f>
        <v>侍*翔</v>
      </c>
      <c r="E167" s="9" t="n">
        <v>210</v>
      </c>
      <c r="F167" s="9" t="n">
        <v>33.59</v>
      </c>
      <c r="G167" s="9" t="s">
        <v>20</v>
      </c>
      <c r="H167" s="10" t="n">
        <v>94000</v>
      </c>
      <c r="I167" s="9"/>
      <c r="J167" s="9"/>
      <c r="K167" s="9" t="n">
        <v>92</v>
      </c>
      <c r="L167" s="10"/>
      <c r="M167" s="10"/>
      <c r="N167" s="10" t="n">
        <f aca="false">H167/2/138*46</f>
        <v>15666.6666666667</v>
      </c>
      <c r="O167" s="10"/>
      <c r="P167" s="10"/>
      <c r="Q167" s="10"/>
      <c r="R167" s="10" t="n">
        <f aca="false">H167-L167-M167-N167-O167-P167-Q167</f>
        <v>78333.3333333333</v>
      </c>
      <c r="S167" s="9" t="s">
        <v>69</v>
      </c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  <c r="IK167" s="15"/>
      <c r="IL167" s="15"/>
      <c r="IM167" s="15"/>
      <c r="IN167" s="15"/>
      <c r="IO167" s="15"/>
      <c r="IP167" s="15"/>
      <c r="IQ167" s="15"/>
    </row>
    <row r="168" s="8" customFormat="true" ht="16" hidden="false" customHeight="true" outlineLevel="0" collapsed="false">
      <c r="A168" s="9" t="n">
        <v>167</v>
      </c>
      <c r="B168" s="9" t="s">
        <v>389</v>
      </c>
      <c r="C168" s="9" t="s">
        <v>390</v>
      </c>
      <c r="D168" s="9" t="str">
        <f aca="false">REPLACE(C168,2,1,"*")</f>
        <v>郭*艳</v>
      </c>
      <c r="E168" s="9" t="n">
        <v>209</v>
      </c>
      <c r="F168" s="9" t="n">
        <v>34.67</v>
      </c>
      <c r="G168" s="9" t="s">
        <v>20</v>
      </c>
      <c r="H168" s="10" t="n">
        <v>94000</v>
      </c>
      <c r="I168" s="9"/>
      <c r="J168" s="9"/>
      <c r="K168" s="9" t="n">
        <v>92</v>
      </c>
      <c r="L168" s="10"/>
      <c r="M168" s="10"/>
      <c r="N168" s="10" t="n">
        <f aca="false">H168/2/138*46</f>
        <v>15666.6666666667</v>
      </c>
      <c r="O168" s="10"/>
      <c r="P168" s="10" t="n">
        <f aca="false">H168/2/4.5</f>
        <v>10444.4444444444</v>
      </c>
      <c r="Q168" s="10"/>
      <c r="R168" s="10" t="n">
        <f aca="false">H168-L168-M168-N168-O168-P168-Q168</f>
        <v>67888.8888888889</v>
      </c>
      <c r="S168" s="9" t="s">
        <v>69</v>
      </c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  <c r="IL168" s="15"/>
      <c r="IM168" s="15"/>
      <c r="IN168" s="15"/>
      <c r="IO168" s="15"/>
      <c r="IP168" s="15"/>
      <c r="IQ168" s="15"/>
    </row>
    <row r="169" s="8" customFormat="true" ht="16" hidden="false" customHeight="true" outlineLevel="0" collapsed="false">
      <c r="A169" s="9" t="n">
        <v>168</v>
      </c>
      <c r="B169" s="9" t="s">
        <v>391</v>
      </c>
      <c r="C169" s="9" t="s">
        <v>392</v>
      </c>
      <c r="D169" s="9" t="str">
        <f aca="false">REPLACE(C169,2,1,"*")</f>
        <v>杨*忠</v>
      </c>
      <c r="E169" s="9" t="n">
        <v>180</v>
      </c>
      <c r="F169" s="9" t="n">
        <v>33.59</v>
      </c>
      <c r="G169" s="9" t="s">
        <v>20</v>
      </c>
      <c r="H169" s="10" t="n">
        <v>94000</v>
      </c>
      <c r="I169" s="9"/>
      <c r="J169" s="9"/>
      <c r="K169" s="9" t="n">
        <v>92</v>
      </c>
      <c r="L169" s="10"/>
      <c r="M169" s="10"/>
      <c r="N169" s="10" t="n">
        <f aca="false">H169/2/138*46</f>
        <v>15666.6666666667</v>
      </c>
      <c r="O169" s="10"/>
      <c r="P169" s="10"/>
      <c r="Q169" s="10"/>
      <c r="R169" s="10" t="n">
        <f aca="false">H169-L169-M169-N169-O169-P169-Q169</f>
        <v>78333.3333333333</v>
      </c>
      <c r="S169" s="9" t="s">
        <v>69</v>
      </c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  <c r="IK169" s="15"/>
      <c r="IL169" s="15"/>
      <c r="IM169" s="15"/>
      <c r="IN169" s="15"/>
      <c r="IO169" s="15"/>
      <c r="IP169" s="15"/>
      <c r="IQ169" s="15"/>
    </row>
    <row r="170" s="8" customFormat="true" ht="16" hidden="false" customHeight="true" outlineLevel="0" collapsed="false">
      <c r="A170" s="9" t="n">
        <v>169</v>
      </c>
      <c r="B170" s="9" t="s">
        <v>393</v>
      </c>
      <c r="C170" s="9" t="s">
        <v>394</v>
      </c>
      <c r="D170" s="9" t="str">
        <f aca="false">REPLACE(C170,2,1,"*")</f>
        <v>王*苹</v>
      </c>
      <c r="E170" s="9" t="n">
        <v>199</v>
      </c>
      <c r="F170" s="9" t="n">
        <v>32.6</v>
      </c>
      <c r="G170" s="9" t="s">
        <v>20</v>
      </c>
      <c r="H170" s="10" t="n">
        <v>94000</v>
      </c>
      <c r="I170" s="9"/>
      <c r="J170" s="9"/>
      <c r="K170" s="9" t="n">
        <v>92</v>
      </c>
      <c r="L170" s="10"/>
      <c r="M170" s="10"/>
      <c r="N170" s="10" t="n">
        <f aca="false">H170/2/138*46</f>
        <v>15666.6666666667</v>
      </c>
      <c r="O170" s="10"/>
      <c r="P170" s="10"/>
      <c r="Q170" s="10"/>
      <c r="R170" s="10" t="n">
        <f aca="false">H170-L170-M170-N170-O170-P170-Q170</f>
        <v>78333.3333333333</v>
      </c>
      <c r="S170" s="9" t="s">
        <v>69</v>
      </c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  <c r="IL170" s="15"/>
      <c r="IM170" s="15"/>
      <c r="IN170" s="15"/>
      <c r="IO170" s="15"/>
      <c r="IP170" s="15"/>
      <c r="IQ170" s="15"/>
    </row>
    <row r="171" s="8" customFormat="true" ht="16" hidden="false" customHeight="true" outlineLevel="0" collapsed="false">
      <c r="A171" s="9" t="n">
        <v>170</v>
      </c>
      <c r="B171" s="9" t="s">
        <v>395</v>
      </c>
      <c r="C171" s="9" t="s">
        <v>396</v>
      </c>
      <c r="D171" s="9" t="str">
        <f aca="false">REPLACE(C171,2,1,"*")</f>
        <v>陈*荣</v>
      </c>
      <c r="E171" s="9" t="n">
        <v>221</v>
      </c>
      <c r="F171" s="9" t="n">
        <v>38.3</v>
      </c>
      <c r="G171" s="9" t="s">
        <v>20</v>
      </c>
      <c r="H171" s="10" t="n">
        <v>126000</v>
      </c>
      <c r="I171" s="9"/>
      <c r="J171" s="9"/>
      <c r="K171" s="9" t="n">
        <v>92</v>
      </c>
      <c r="L171" s="10"/>
      <c r="M171" s="10"/>
      <c r="N171" s="10" t="n">
        <f aca="false">H171/2/138*46</f>
        <v>21000</v>
      </c>
      <c r="O171" s="10"/>
      <c r="P171" s="10"/>
      <c r="Q171" s="10"/>
      <c r="R171" s="10" t="n">
        <f aca="false">H171-L171-M171-N171-O171-P171-Q171</f>
        <v>105000</v>
      </c>
      <c r="S171" s="9" t="s">
        <v>69</v>
      </c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  <c r="IK171" s="15"/>
      <c r="IL171" s="15"/>
      <c r="IM171" s="15"/>
      <c r="IN171" s="15"/>
      <c r="IO171" s="15"/>
      <c r="IP171" s="15"/>
      <c r="IQ171" s="15"/>
    </row>
    <row r="172" s="19" customFormat="true" ht="16" hidden="false" customHeight="true" outlineLevel="0" collapsed="false">
      <c r="A172" s="9" t="n">
        <v>171</v>
      </c>
      <c r="B172" s="9" t="s">
        <v>397</v>
      </c>
      <c r="C172" s="9" t="s">
        <v>398</v>
      </c>
      <c r="D172" s="9" t="str">
        <f aca="false">REPLACE(C172,2,1,"*")</f>
        <v>姜*耕</v>
      </c>
      <c r="E172" s="9" t="n">
        <v>199</v>
      </c>
      <c r="F172" s="9" t="n">
        <v>32.6</v>
      </c>
      <c r="G172" s="9" t="s">
        <v>20</v>
      </c>
      <c r="H172" s="10" t="n">
        <v>94000</v>
      </c>
      <c r="I172" s="9"/>
      <c r="J172" s="9"/>
      <c r="K172" s="9" t="n">
        <v>92</v>
      </c>
      <c r="L172" s="10"/>
      <c r="M172" s="10"/>
      <c r="N172" s="10" t="n">
        <f aca="false">H172/2/138*46</f>
        <v>15666.6666666667</v>
      </c>
      <c r="O172" s="10"/>
      <c r="P172" s="10"/>
      <c r="Q172" s="10"/>
      <c r="R172" s="10" t="n">
        <f aca="false">H172-L172-M172-N172-O172-P172-Q172</f>
        <v>78333.3333333333</v>
      </c>
      <c r="S172" s="9" t="s">
        <v>69</v>
      </c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  <c r="IM172" s="15"/>
      <c r="IN172" s="15"/>
      <c r="IO172" s="15"/>
      <c r="IP172" s="15"/>
      <c r="IQ172" s="15"/>
    </row>
    <row r="173" s="8" customFormat="true" ht="16" hidden="false" customHeight="true" outlineLevel="0" collapsed="false">
      <c r="A173" s="9" t="n">
        <v>172</v>
      </c>
      <c r="B173" s="9" t="s">
        <v>399</v>
      </c>
      <c r="C173" s="9" t="s">
        <v>400</v>
      </c>
      <c r="D173" s="9" t="str">
        <f aca="false">REPLACE(C173,2,1,"*")</f>
        <v>孙*</v>
      </c>
      <c r="E173" s="9" t="n">
        <v>300</v>
      </c>
      <c r="F173" s="9" t="n">
        <v>39.63</v>
      </c>
      <c r="G173" s="9" t="s">
        <v>20</v>
      </c>
      <c r="H173" s="10" t="n">
        <v>126000</v>
      </c>
      <c r="I173" s="9"/>
      <c r="J173" s="9"/>
      <c r="K173" s="9" t="n">
        <v>7</v>
      </c>
      <c r="L173" s="10"/>
      <c r="M173" s="10"/>
      <c r="N173" s="10" t="n">
        <f aca="false">H173/2/138*25</f>
        <v>11413.0434782609</v>
      </c>
      <c r="O173" s="10"/>
      <c r="P173" s="10" t="n">
        <f aca="false">H173/2/138*106</f>
        <v>48391.3043478261</v>
      </c>
      <c r="Q173" s="10" t="n">
        <f aca="false">H173/2/7.5*4</f>
        <v>33600</v>
      </c>
      <c r="R173" s="10" t="n">
        <f aca="false">H173-L173-M173-N173-O173-P173-Q173</f>
        <v>32595.6521739131</v>
      </c>
      <c r="S173" s="9" t="s">
        <v>69</v>
      </c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  <c r="IK173" s="15"/>
      <c r="IL173" s="15"/>
      <c r="IM173" s="15"/>
      <c r="IN173" s="15"/>
      <c r="IO173" s="15"/>
      <c r="IP173" s="15"/>
      <c r="IQ173" s="15"/>
    </row>
    <row r="174" s="8" customFormat="true" ht="16" hidden="false" customHeight="true" outlineLevel="0" collapsed="false">
      <c r="A174" s="9" t="n">
        <v>173</v>
      </c>
      <c r="B174" s="9" t="s">
        <v>401</v>
      </c>
      <c r="C174" s="9" t="s">
        <v>402</v>
      </c>
      <c r="D174" s="9" t="str">
        <f aca="false">REPLACE(C174,2,1,"*")</f>
        <v>孙*芝</v>
      </c>
      <c r="E174" s="9" t="n">
        <v>221</v>
      </c>
      <c r="F174" s="9" t="n">
        <v>38.3</v>
      </c>
      <c r="G174" s="9" t="s">
        <v>20</v>
      </c>
      <c r="H174" s="10" t="n">
        <v>126000</v>
      </c>
      <c r="I174" s="9"/>
      <c r="J174" s="9"/>
      <c r="K174" s="9" t="n">
        <v>92</v>
      </c>
      <c r="L174" s="10"/>
      <c r="M174" s="10"/>
      <c r="N174" s="10" t="n">
        <f aca="false">H174/2/138*46</f>
        <v>21000</v>
      </c>
      <c r="O174" s="10"/>
      <c r="P174" s="10"/>
      <c r="Q174" s="10"/>
      <c r="R174" s="10" t="n">
        <f aca="false">H174-L174-M174-N174-O174-P174-Q174</f>
        <v>105000</v>
      </c>
      <c r="S174" s="9" t="s">
        <v>69</v>
      </c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  <c r="IL174" s="15"/>
      <c r="IM174" s="15"/>
      <c r="IN174" s="15"/>
      <c r="IO174" s="15"/>
      <c r="IP174" s="15"/>
      <c r="IQ174" s="15"/>
    </row>
    <row r="175" s="8" customFormat="true" ht="16" hidden="false" customHeight="true" outlineLevel="0" collapsed="false">
      <c r="A175" s="9" t="n">
        <v>174</v>
      </c>
      <c r="B175" s="9" t="s">
        <v>403</v>
      </c>
      <c r="C175" s="9" t="s">
        <v>404</v>
      </c>
      <c r="D175" s="9" t="str">
        <f aca="false">REPLACE(C175,2,1,"*")</f>
        <v>汪*磊</v>
      </c>
      <c r="E175" s="9" t="n">
        <v>198</v>
      </c>
      <c r="F175" s="9" t="n">
        <v>34.02</v>
      </c>
      <c r="G175" s="9" t="s">
        <v>20</v>
      </c>
      <c r="H175" s="10" t="n">
        <v>94000</v>
      </c>
      <c r="I175" s="9"/>
      <c r="J175" s="9"/>
      <c r="K175" s="9" t="n">
        <v>92</v>
      </c>
      <c r="L175" s="10"/>
      <c r="M175" s="10"/>
      <c r="N175" s="10" t="n">
        <f aca="false">H175/2/138*46</f>
        <v>15666.6666666667</v>
      </c>
      <c r="O175" s="10"/>
      <c r="P175" s="10"/>
      <c r="Q175" s="10"/>
      <c r="R175" s="10" t="n">
        <f aca="false">H175-L175-M175-N175-O175-P175-Q175</f>
        <v>78333.3333333333</v>
      </c>
      <c r="S175" s="9" t="s">
        <v>69</v>
      </c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  <c r="IK175" s="15"/>
      <c r="IL175" s="15"/>
      <c r="IM175" s="15"/>
      <c r="IN175" s="15"/>
      <c r="IO175" s="15"/>
      <c r="IP175" s="15"/>
      <c r="IQ175" s="15"/>
    </row>
    <row r="176" s="8" customFormat="true" ht="16" hidden="false" customHeight="true" outlineLevel="0" collapsed="false">
      <c r="A176" s="9" t="n">
        <v>175</v>
      </c>
      <c r="B176" s="9" t="s">
        <v>405</v>
      </c>
      <c r="C176" s="9" t="s">
        <v>406</v>
      </c>
      <c r="D176" s="9" t="str">
        <f aca="false">REPLACE(C176,2,1,"*")</f>
        <v>陈*玲</v>
      </c>
      <c r="E176" s="9" t="n">
        <v>235</v>
      </c>
      <c r="F176" s="9" t="n">
        <v>37.69</v>
      </c>
      <c r="G176" s="9" t="s">
        <v>20</v>
      </c>
      <c r="H176" s="10" t="n">
        <v>126000</v>
      </c>
      <c r="I176" s="9"/>
      <c r="J176" s="9"/>
      <c r="K176" s="9" t="n">
        <v>34</v>
      </c>
      <c r="L176" s="10"/>
      <c r="M176" s="10"/>
      <c r="N176" s="10" t="n">
        <f aca="false">H176/2/138*46</f>
        <v>21000</v>
      </c>
      <c r="O176" s="10"/>
      <c r="P176" s="10" t="n">
        <f aca="false">H176/2/4.5*1</f>
        <v>14000</v>
      </c>
      <c r="Q176" s="10" t="n">
        <f aca="false">H176/2/7.5*4</f>
        <v>33600</v>
      </c>
      <c r="R176" s="10" t="n">
        <f aca="false">H176-L176-M176-N176-O176-P176-Q176</f>
        <v>57400</v>
      </c>
      <c r="S176" s="9" t="s">
        <v>69</v>
      </c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  <c r="IK176" s="15"/>
      <c r="IL176" s="15"/>
      <c r="IM176" s="15"/>
      <c r="IN176" s="15"/>
      <c r="IO176" s="15"/>
      <c r="IP176" s="15"/>
      <c r="IQ176" s="15"/>
    </row>
    <row r="177" customFormat="false" ht="16" hidden="false" customHeight="true" outlineLevel="0" collapsed="false">
      <c r="A177" s="9" t="n">
        <v>176</v>
      </c>
      <c r="B177" s="9" t="s">
        <v>407</v>
      </c>
      <c r="C177" s="9" t="s">
        <v>408</v>
      </c>
      <c r="D177" s="9" t="str">
        <f aca="false">REPLACE(C177,2,1,"*")</f>
        <v>杨*静</v>
      </c>
      <c r="E177" s="9" t="n">
        <v>224</v>
      </c>
      <c r="F177" s="9" t="n">
        <v>37.45</v>
      </c>
      <c r="G177" s="9" t="s">
        <v>20</v>
      </c>
      <c r="H177" s="10" t="n">
        <v>126000</v>
      </c>
      <c r="I177" s="9"/>
      <c r="J177" s="9"/>
      <c r="K177" s="9" t="n">
        <v>92</v>
      </c>
      <c r="L177" s="10"/>
      <c r="M177" s="10"/>
      <c r="N177" s="10" t="n">
        <f aca="false">H177/2/138*46</f>
        <v>21000</v>
      </c>
      <c r="O177" s="10"/>
      <c r="P177" s="10"/>
      <c r="Q177" s="10"/>
      <c r="R177" s="10" t="n">
        <f aca="false">H177-L177-M177-N177-O177-P177-Q177</f>
        <v>105000</v>
      </c>
      <c r="S177" s="9" t="s">
        <v>69</v>
      </c>
    </row>
    <row r="178" s="8" customFormat="true" ht="16" hidden="false" customHeight="true" outlineLevel="0" collapsed="false">
      <c r="A178" s="9" t="n">
        <v>177</v>
      </c>
      <c r="B178" s="9" t="s">
        <v>409</v>
      </c>
      <c r="C178" s="9" t="s">
        <v>410</v>
      </c>
      <c r="D178" s="9" t="str">
        <f aca="false">REPLACE(C178,2,1,"*")</f>
        <v>祁*涛</v>
      </c>
      <c r="E178" s="9" t="n">
        <v>198</v>
      </c>
      <c r="F178" s="9" t="n">
        <v>33.59</v>
      </c>
      <c r="G178" s="9" t="s">
        <v>20</v>
      </c>
      <c r="H178" s="10" t="n">
        <v>94000</v>
      </c>
      <c r="I178" s="9"/>
      <c r="J178" s="9"/>
      <c r="K178" s="9" t="n">
        <v>92</v>
      </c>
      <c r="L178" s="10"/>
      <c r="M178" s="10"/>
      <c r="N178" s="10" t="n">
        <f aca="false">H178/2/138*46</f>
        <v>15666.6666666667</v>
      </c>
      <c r="O178" s="10"/>
      <c r="P178" s="10"/>
      <c r="Q178" s="10"/>
      <c r="R178" s="10" t="n">
        <f aca="false">H178-L178-M178-N178-O178-P178-Q178</f>
        <v>78333.3333333333</v>
      </c>
      <c r="S178" s="9" t="s">
        <v>69</v>
      </c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  <c r="IL178" s="15"/>
      <c r="IM178" s="15"/>
      <c r="IN178" s="15"/>
      <c r="IO178" s="15"/>
      <c r="IP178" s="15"/>
      <c r="IQ178" s="15"/>
    </row>
    <row r="179" s="8" customFormat="true" ht="16" hidden="false" customHeight="true" outlineLevel="0" collapsed="false">
      <c r="A179" s="9" t="n">
        <v>178</v>
      </c>
      <c r="B179" s="9" t="s">
        <v>411</v>
      </c>
      <c r="C179" s="9" t="s">
        <v>412</v>
      </c>
      <c r="D179" s="9" t="str">
        <f aca="false">REPLACE(C179,2,1,"*")</f>
        <v>杨*铎</v>
      </c>
      <c r="E179" s="9" t="n">
        <v>221</v>
      </c>
      <c r="F179" s="9" t="n">
        <v>37.45</v>
      </c>
      <c r="G179" s="9" t="s">
        <v>20</v>
      </c>
      <c r="H179" s="10" t="n">
        <v>126000</v>
      </c>
      <c r="I179" s="9"/>
      <c r="J179" s="9"/>
      <c r="K179" s="9" t="n">
        <v>92</v>
      </c>
      <c r="L179" s="10"/>
      <c r="M179" s="10"/>
      <c r="N179" s="10" t="n">
        <f aca="false">H179/2/138*46</f>
        <v>21000</v>
      </c>
      <c r="O179" s="10"/>
      <c r="P179" s="10"/>
      <c r="Q179" s="10"/>
      <c r="R179" s="10" t="n">
        <f aca="false">H179-L179-M179-N179-O179-P179-Q179</f>
        <v>105000</v>
      </c>
      <c r="S179" s="9" t="s">
        <v>69</v>
      </c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  <c r="IK179" s="15"/>
      <c r="IL179" s="15"/>
      <c r="IM179" s="15"/>
      <c r="IN179" s="15"/>
      <c r="IO179" s="15"/>
      <c r="IP179" s="15"/>
      <c r="IQ179" s="15"/>
    </row>
    <row r="180" s="19" customFormat="true" ht="16" hidden="false" customHeight="true" outlineLevel="0" collapsed="false">
      <c r="A180" s="9" t="n">
        <v>179</v>
      </c>
      <c r="B180" s="9" t="s">
        <v>413</v>
      </c>
      <c r="C180" s="9" t="s">
        <v>414</v>
      </c>
      <c r="D180" s="9" t="str">
        <f aca="false">REPLACE(C180,2,1,"*")</f>
        <v>刘*方</v>
      </c>
      <c r="E180" s="9" t="n">
        <v>235</v>
      </c>
      <c r="F180" s="9" t="n">
        <v>37.45</v>
      </c>
      <c r="G180" s="9" t="s">
        <v>20</v>
      </c>
      <c r="H180" s="10" t="n">
        <v>126000</v>
      </c>
      <c r="I180" s="9" t="n">
        <v>1</v>
      </c>
      <c r="J180" s="9"/>
      <c r="K180" s="9" t="n">
        <v>92</v>
      </c>
      <c r="L180" s="10" t="n">
        <f aca="false">H180/2*0.25</f>
        <v>15750</v>
      </c>
      <c r="M180" s="10"/>
      <c r="N180" s="10" t="n">
        <f aca="false">H180/2/138*46</f>
        <v>21000</v>
      </c>
      <c r="O180" s="10" t="n">
        <v>72240</v>
      </c>
      <c r="P180" s="10"/>
      <c r="Q180" s="10"/>
      <c r="R180" s="10" t="n">
        <f aca="false">H180-L180-M180-N180-O180-P180-Q180</f>
        <v>17010</v>
      </c>
      <c r="S180" s="9" t="s">
        <v>69</v>
      </c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  <c r="IM180" s="15"/>
      <c r="IN180" s="15"/>
      <c r="IO180" s="15"/>
      <c r="IP180" s="15"/>
      <c r="IQ180" s="15"/>
    </row>
    <row r="181" s="8" customFormat="true" ht="16" hidden="false" customHeight="true" outlineLevel="0" collapsed="false">
      <c r="A181" s="9" t="n">
        <v>180</v>
      </c>
      <c r="B181" s="9" t="s">
        <v>415</v>
      </c>
      <c r="C181" s="9" t="s">
        <v>416</v>
      </c>
      <c r="D181" s="9" t="str">
        <f aca="false">REPLACE(C181,2,1,"*")</f>
        <v>陈*</v>
      </c>
      <c r="E181" s="9" t="n">
        <v>294</v>
      </c>
      <c r="F181" s="9" t="n">
        <v>40.94</v>
      </c>
      <c r="G181" s="9" t="s">
        <v>20</v>
      </c>
      <c r="H181" s="10" t="n">
        <v>153000</v>
      </c>
      <c r="I181" s="9"/>
      <c r="J181" s="9"/>
      <c r="K181" s="9" t="n">
        <v>92</v>
      </c>
      <c r="L181" s="10"/>
      <c r="M181" s="10"/>
      <c r="N181" s="10" t="n">
        <f aca="false">H181/2/138*46</f>
        <v>25500</v>
      </c>
      <c r="O181" s="10"/>
      <c r="P181" s="10"/>
      <c r="Q181" s="10"/>
      <c r="R181" s="10" t="n">
        <f aca="false">H181-L181-M181-N181-O181-P181-Q181</f>
        <v>127500</v>
      </c>
      <c r="S181" s="9" t="s">
        <v>69</v>
      </c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  <c r="IK181" s="15"/>
      <c r="IL181" s="15"/>
      <c r="IM181" s="15"/>
      <c r="IN181" s="15"/>
      <c r="IO181" s="15"/>
      <c r="IP181" s="15"/>
      <c r="IQ181" s="15"/>
    </row>
    <row r="182" s="8" customFormat="true" ht="16" hidden="false" customHeight="true" outlineLevel="0" collapsed="false">
      <c r="A182" s="9" t="n">
        <v>181</v>
      </c>
      <c r="B182" s="9" t="s">
        <v>417</v>
      </c>
      <c r="C182" s="9" t="s">
        <v>301</v>
      </c>
      <c r="D182" s="9" t="str">
        <f aca="false">REPLACE(C182,2,1,"*")</f>
        <v>王*</v>
      </c>
      <c r="E182" s="9" t="n">
        <v>220</v>
      </c>
      <c r="F182" s="9" t="n">
        <v>32.1</v>
      </c>
      <c r="G182" s="9" t="s">
        <v>20</v>
      </c>
      <c r="H182" s="10" t="n">
        <v>94000</v>
      </c>
      <c r="I182" s="9" t="n">
        <v>1</v>
      </c>
      <c r="J182" s="9"/>
      <c r="K182" s="9" t="n">
        <v>92</v>
      </c>
      <c r="L182" s="10"/>
      <c r="M182" s="10"/>
      <c r="N182" s="10" t="n">
        <f aca="false">H182/2/138*46</f>
        <v>15666.6666666667</v>
      </c>
      <c r="O182" s="10"/>
      <c r="P182" s="10"/>
      <c r="Q182" s="10"/>
      <c r="R182" s="10" t="n">
        <f aca="false">H182-L182-M182-N182-O182-P182-Q182</f>
        <v>78333.3333333333</v>
      </c>
      <c r="S182" s="9" t="s">
        <v>69</v>
      </c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  <c r="IM182" s="15"/>
      <c r="IN182" s="15"/>
      <c r="IO182" s="15"/>
      <c r="IP182" s="15"/>
      <c r="IQ182" s="15"/>
    </row>
    <row r="183" s="19" customFormat="true" ht="16" hidden="false" customHeight="true" outlineLevel="0" collapsed="false">
      <c r="A183" s="9" t="n">
        <v>182</v>
      </c>
      <c r="B183" s="9" t="s">
        <v>418</v>
      </c>
      <c r="C183" s="9" t="s">
        <v>419</v>
      </c>
      <c r="D183" s="9" t="str">
        <f aca="false">REPLACE(C183,2,1,"*")</f>
        <v>徐*</v>
      </c>
      <c r="E183" s="9" t="n">
        <v>223</v>
      </c>
      <c r="F183" s="9" t="n">
        <v>34.67</v>
      </c>
      <c r="G183" s="9" t="s">
        <v>20</v>
      </c>
      <c r="H183" s="10" t="n">
        <v>94000</v>
      </c>
      <c r="I183" s="9"/>
      <c r="J183" s="9"/>
      <c r="K183" s="9" t="n">
        <v>92</v>
      </c>
      <c r="L183" s="10"/>
      <c r="M183" s="10"/>
      <c r="N183" s="10" t="n">
        <f aca="false">H183/2/138*46</f>
        <v>15666.6666666667</v>
      </c>
      <c r="O183" s="10"/>
      <c r="P183" s="10"/>
      <c r="Q183" s="10"/>
      <c r="R183" s="10" t="n">
        <f aca="false">H183-L183-M183-N183-O183-P183-Q183</f>
        <v>78333.3333333333</v>
      </c>
      <c r="S183" s="9" t="s">
        <v>69</v>
      </c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  <c r="IK183" s="15"/>
      <c r="IL183" s="15"/>
      <c r="IM183" s="15"/>
      <c r="IN183" s="15"/>
      <c r="IO183" s="15"/>
      <c r="IP183" s="15"/>
      <c r="IQ183" s="15"/>
    </row>
    <row r="184" s="19" customFormat="true" ht="16" hidden="false" customHeight="true" outlineLevel="0" collapsed="false">
      <c r="A184" s="9" t="n">
        <v>183</v>
      </c>
      <c r="B184" s="9" t="s">
        <v>420</v>
      </c>
      <c r="C184" s="9" t="s">
        <v>421</v>
      </c>
      <c r="D184" s="9" t="str">
        <f aca="false">REPLACE(C184,2,1,"*")</f>
        <v>丁*</v>
      </c>
      <c r="E184" s="9" t="n">
        <v>220</v>
      </c>
      <c r="F184" s="9" t="n">
        <v>36.63</v>
      </c>
      <c r="G184" s="9" t="s">
        <v>20</v>
      </c>
      <c r="H184" s="10" t="n">
        <v>126000</v>
      </c>
      <c r="I184" s="9"/>
      <c r="J184" s="9"/>
      <c r="K184" s="9" t="n">
        <v>9</v>
      </c>
      <c r="L184" s="10"/>
      <c r="M184" s="10"/>
      <c r="N184" s="10" t="n">
        <f aca="false">H184/2/138*46</f>
        <v>21000</v>
      </c>
      <c r="O184" s="10"/>
      <c r="P184" s="10" t="n">
        <f aca="false">H184/2/4.5*2</f>
        <v>28000</v>
      </c>
      <c r="Q184" s="10" t="n">
        <f aca="false">H184/2/7.5*4</f>
        <v>33600</v>
      </c>
      <c r="R184" s="10" t="n">
        <f aca="false">H184-L184-M184-N184-O184-P184-Q184</f>
        <v>43400</v>
      </c>
      <c r="S184" s="9" t="s">
        <v>69</v>
      </c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</row>
    <row r="185" s="19" customFormat="true" ht="16" hidden="false" customHeight="true" outlineLevel="0" collapsed="false">
      <c r="A185" s="9" t="n">
        <v>184</v>
      </c>
      <c r="B185" s="9" t="s">
        <v>422</v>
      </c>
      <c r="C185" s="9" t="s">
        <v>423</v>
      </c>
      <c r="D185" s="9" t="str">
        <f aca="false">REPLACE(C185,2,1,"*")</f>
        <v>程*松</v>
      </c>
      <c r="E185" s="9" t="n">
        <v>221</v>
      </c>
      <c r="F185" s="9" t="n">
        <v>34.64</v>
      </c>
      <c r="G185" s="9" t="s">
        <v>20</v>
      </c>
      <c r="H185" s="10" t="n">
        <v>94000</v>
      </c>
      <c r="I185" s="9"/>
      <c r="J185" s="9"/>
      <c r="K185" s="9" t="n">
        <v>92</v>
      </c>
      <c r="L185" s="10"/>
      <c r="M185" s="10"/>
      <c r="N185" s="10" t="n">
        <f aca="false">H185/2/138*46</f>
        <v>15666.6666666667</v>
      </c>
      <c r="O185" s="10"/>
      <c r="P185" s="10"/>
      <c r="Q185" s="10"/>
      <c r="R185" s="10" t="n">
        <f aca="false">H185-L185-M185-N185-O185-P185-Q185</f>
        <v>78333.3333333333</v>
      </c>
      <c r="S185" s="9" t="s">
        <v>69</v>
      </c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  <c r="IN185" s="15"/>
      <c r="IO185" s="15"/>
      <c r="IP185" s="15"/>
      <c r="IQ185" s="15"/>
    </row>
    <row r="186" s="8" customFormat="true" ht="16" hidden="false" customHeight="true" outlineLevel="0" collapsed="false">
      <c r="A186" s="9" t="n">
        <v>185</v>
      </c>
      <c r="B186" s="9" t="s">
        <v>424</v>
      </c>
      <c r="C186" s="9" t="s">
        <v>425</v>
      </c>
      <c r="D186" s="9" t="str">
        <f aca="false">REPLACE(C186,2,1,"*")</f>
        <v>李*春</v>
      </c>
      <c r="E186" s="9" t="n">
        <v>198.5</v>
      </c>
      <c r="F186" s="9" t="n">
        <v>32.6</v>
      </c>
      <c r="G186" s="9" t="s">
        <v>20</v>
      </c>
      <c r="H186" s="10" t="n">
        <v>94000</v>
      </c>
      <c r="I186" s="9"/>
      <c r="J186" s="9"/>
      <c r="K186" s="9" t="n">
        <v>92</v>
      </c>
      <c r="L186" s="10"/>
      <c r="M186" s="10"/>
      <c r="N186" s="10" t="n">
        <f aca="false">H186/2/138*46</f>
        <v>15666.6666666667</v>
      </c>
      <c r="O186" s="10"/>
      <c r="P186" s="10"/>
      <c r="Q186" s="10"/>
      <c r="R186" s="10" t="n">
        <f aca="false">H186-L186-M186-N186-O186-P186-Q186</f>
        <v>78333.3333333333</v>
      </c>
      <c r="S186" s="9" t="s">
        <v>69</v>
      </c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  <c r="IO186" s="15"/>
      <c r="IP186" s="15"/>
      <c r="IQ186" s="15"/>
    </row>
    <row r="187" s="8" customFormat="true" ht="16" hidden="false" customHeight="true" outlineLevel="0" collapsed="false">
      <c r="A187" s="9" t="n">
        <v>186</v>
      </c>
      <c r="B187" s="9" t="s">
        <v>426</v>
      </c>
      <c r="C187" s="9" t="s">
        <v>427</v>
      </c>
      <c r="D187" s="9" t="str">
        <f aca="false">REPLACE(C187,2,1,"*")</f>
        <v>张*</v>
      </c>
      <c r="E187" s="9" t="n">
        <v>200</v>
      </c>
      <c r="F187" s="9" t="n">
        <v>34.64</v>
      </c>
      <c r="G187" s="9" t="s">
        <v>20</v>
      </c>
      <c r="H187" s="10" t="n">
        <v>94000</v>
      </c>
      <c r="I187" s="9" t="n">
        <v>1</v>
      </c>
      <c r="J187" s="9"/>
      <c r="K187" s="9" t="n">
        <v>92</v>
      </c>
      <c r="L187" s="10" t="n">
        <f aca="false">23500/2</f>
        <v>11750</v>
      </c>
      <c r="M187" s="10"/>
      <c r="N187" s="10" t="n">
        <f aca="false">H187/2/138*46</f>
        <v>15666.6666666667</v>
      </c>
      <c r="O187" s="10"/>
      <c r="P187" s="10"/>
      <c r="Q187" s="10"/>
      <c r="R187" s="10" t="n">
        <f aca="false">H187-L187-M187-N187-O187-P187-Q187</f>
        <v>66583.3333333333</v>
      </c>
      <c r="S187" s="9" t="s">
        <v>69</v>
      </c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  <c r="IL187" s="15"/>
      <c r="IM187" s="15"/>
      <c r="IN187" s="15"/>
      <c r="IO187" s="15"/>
      <c r="IP187" s="15"/>
      <c r="IQ187" s="15"/>
    </row>
    <row r="188" s="8" customFormat="true" ht="16" hidden="false" customHeight="true" outlineLevel="0" collapsed="false">
      <c r="A188" s="9" t="n">
        <v>187</v>
      </c>
      <c r="B188" s="9" t="s">
        <v>428</v>
      </c>
      <c r="C188" s="9" t="s">
        <v>429</v>
      </c>
      <c r="D188" s="9" t="str">
        <f aca="false">REPLACE(C188,2,1,"*")</f>
        <v>孙*</v>
      </c>
      <c r="E188" s="9" t="n">
        <v>220</v>
      </c>
      <c r="F188" s="9" t="n">
        <v>36.65</v>
      </c>
      <c r="G188" s="9" t="s">
        <v>20</v>
      </c>
      <c r="H188" s="10" t="n">
        <v>126000</v>
      </c>
      <c r="I188" s="9"/>
      <c r="J188" s="9"/>
      <c r="K188" s="9" t="n">
        <v>92</v>
      </c>
      <c r="L188" s="10"/>
      <c r="M188" s="10"/>
      <c r="N188" s="10" t="n">
        <f aca="false">H188/2/138*46</f>
        <v>21000</v>
      </c>
      <c r="O188" s="10"/>
      <c r="P188" s="10"/>
      <c r="Q188" s="10"/>
      <c r="R188" s="10" t="n">
        <f aca="false">H188-L188-M188-N188-O188-P188-Q188</f>
        <v>105000</v>
      </c>
      <c r="S188" s="9" t="s">
        <v>69</v>
      </c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  <c r="IN188" s="15"/>
      <c r="IO188" s="15"/>
      <c r="IP188" s="15"/>
      <c r="IQ188" s="15"/>
    </row>
    <row r="189" s="8" customFormat="true" ht="16" hidden="false" customHeight="true" outlineLevel="0" collapsed="false">
      <c r="A189" s="9" t="n">
        <v>188</v>
      </c>
      <c r="B189" s="9" t="s">
        <v>430</v>
      </c>
      <c r="C189" s="9" t="s">
        <v>431</v>
      </c>
      <c r="D189" s="9" t="str">
        <f aca="false">REPLACE(C189,2,1,"*")</f>
        <v>丁*萍</v>
      </c>
      <c r="E189" s="9" t="n">
        <v>180</v>
      </c>
      <c r="F189" s="9" t="n">
        <v>33.59</v>
      </c>
      <c r="G189" s="9" t="s">
        <v>20</v>
      </c>
      <c r="H189" s="10" t="n">
        <v>94000</v>
      </c>
      <c r="I189" s="9"/>
      <c r="J189" s="9"/>
      <c r="K189" s="9" t="n">
        <v>92</v>
      </c>
      <c r="L189" s="10"/>
      <c r="M189" s="10"/>
      <c r="N189" s="10" t="n">
        <f aca="false">H189/2/138*46</f>
        <v>15666.6666666667</v>
      </c>
      <c r="O189" s="10"/>
      <c r="P189" s="10"/>
      <c r="Q189" s="10"/>
      <c r="R189" s="10" t="n">
        <f aca="false">H189-L189-M189-N189-O189-P189-Q189</f>
        <v>78333.3333333333</v>
      </c>
      <c r="S189" s="9" t="s">
        <v>69</v>
      </c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  <c r="IM189" s="15"/>
      <c r="IN189" s="15"/>
      <c r="IO189" s="15"/>
      <c r="IP189" s="15"/>
      <c r="IQ189" s="15"/>
    </row>
    <row r="190" s="8" customFormat="true" ht="16" hidden="false" customHeight="true" outlineLevel="0" collapsed="false">
      <c r="A190" s="9" t="n">
        <v>189</v>
      </c>
      <c r="B190" s="9" t="s">
        <v>432</v>
      </c>
      <c r="C190" s="9" t="s">
        <v>433</v>
      </c>
      <c r="D190" s="9" t="str">
        <f aca="false">REPLACE(C190,2,1,"*")</f>
        <v>胡*瑜</v>
      </c>
      <c r="E190" s="9" t="n">
        <v>295</v>
      </c>
      <c r="F190" s="9" t="n">
        <v>40.94</v>
      </c>
      <c r="G190" s="9" t="s">
        <v>20</v>
      </c>
      <c r="H190" s="10" t="n">
        <v>153000</v>
      </c>
      <c r="I190" s="9"/>
      <c r="J190" s="9"/>
      <c r="K190" s="9" t="n">
        <v>92</v>
      </c>
      <c r="L190" s="10"/>
      <c r="M190" s="10"/>
      <c r="N190" s="10" t="n">
        <f aca="false">H190/2/138*46</f>
        <v>25500</v>
      </c>
      <c r="O190" s="10"/>
      <c r="P190" s="10"/>
      <c r="Q190" s="10"/>
      <c r="R190" s="10" t="n">
        <f aca="false">H190-L190-M190-N190-O190-P190-Q190</f>
        <v>127500</v>
      </c>
      <c r="S190" s="9" t="s">
        <v>69</v>
      </c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  <c r="IM190" s="15"/>
      <c r="IN190" s="15"/>
      <c r="IO190" s="15"/>
      <c r="IP190" s="15"/>
      <c r="IQ190" s="15"/>
    </row>
    <row r="191" s="8" customFormat="true" ht="16" hidden="false" customHeight="true" outlineLevel="0" collapsed="false">
      <c r="A191" s="9" t="n">
        <v>190</v>
      </c>
      <c r="B191" s="9" t="s">
        <v>434</v>
      </c>
      <c r="C191" s="9" t="s">
        <v>435</v>
      </c>
      <c r="D191" s="9" t="str">
        <f aca="false">REPLACE(C191,2,1,"*")</f>
        <v>戴*青</v>
      </c>
      <c r="E191" s="9" t="n">
        <v>223</v>
      </c>
      <c r="F191" s="9" t="n">
        <v>33.79</v>
      </c>
      <c r="G191" s="9" t="s">
        <v>20</v>
      </c>
      <c r="H191" s="10" t="n">
        <v>94000</v>
      </c>
      <c r="I191" s="9"/>
      <c r="J191" s="9"/>
      <c r="K191" s="9" t="n">
        <v>92</v>
      </c>
      <c r="L191" s="10"/>
      <c r="M191" s="10"/>
      <c r="N191" s="10" t="n">
        <f aca="false">H191/2/138*46</f>
        <v>15666.6666666667</v>
      </c>
      <c r="O191" s="10"/>
      <c r="P191" s="10"/>
      <c r="Q191" s="10"/>
      <c r="R191" s="10" t="n">
        <f aca="false">H191-L191-M191-N191-O191-P191-Q191</f>
        <v>78333.3333333333</v>
      </c>
      <c r="S191" s="9" t="s">
        <v>69</v>
      </c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  <c r="IL191" s="15"/>
      <c r="IM191" s="15"/>
      <c r="IN191" s="15"/>
      <c r="IO191" s="15"/>
      <c r="IP191" s="15"/>
      <c r="IQ191" s="15"/>
    </row>
    <row r="192" s="8" customFormat="true" ht="16" hidden="false" customHeight="true" outlineLevel="0" collapsed="false">
      <c r="A192" s="9" t="n">
        <v>191</v>
      </c>
      <c r="B192" s="9" t="s">
        <v>436</v>
      </c>
      <c r="C192" s="9" t="s">
        <v>437</v>
      </c>
      <c r="D192" s="9" t="str">
        <f aca="false">REPLACE(C192,2,1,"*")</f>
        <v>祁*歌</v>
      </c>
      <c r="E192" s="9" t="n">
        <v>205</v>
      </c>
      <c r="F192" s="9" t="n">
        <v>32.6</v>
      </c>
      <c r="G192" s="9" t="s">
        <v>20</v>
      </c>
      <c r="H192" s="10" t="n">
        <v>94000</v>
      </c>
      <c r="I192" s="9"/>
      <c r="J192" s="9"/>
      <c r="K192" s="9" t="n">
        <v>92</v>
      </c>
      <c r="L192" s="10"/>
      <c r="M192" s="10"/>
      <c r="N192" s="10" t="n">
        <f aca="false">H192/2/138*46</f>
        <v>15666.6666666667</v>
      </c>
      <c r="O192" s="10"/>
      <c r="P192" s="10"/>
      <c r="Q192" s="10"/>
      <c r="R192" s="10" t="n">
        <f aca="false">H192-L192-M192-N192-O192-P192-Q192</f>
        <v>78333.3333333333</v>
      </c>
      <c r="S192" s="9" t="s">
        <v>69</v>
      </c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  <c r="IK192" s="15"/>
      <c r="IL192" s="15"/>
      <c r="IM192" s="15"/>
      <c r="IN192" s="15"/>
      <c r="IO192" s="15"/>
      <c r="IP192" s="15"/>
      <c r="IQ192" s="15"/>
    </row>
    <row r="193" s="8" customFormat="true" ht="16" hidden="false" customHeight="true" outlineLevel="0" collapsed="false">
      <c r="A193" s="9" t="n">
        <v>192</v>
      </c>
      <c r="B193" s="9" t="s">
        <v>438</v>
      </c>
      <c r="C193" s="9" t="s">
        <v>439</v>
      </c>
      <c r="D193" s="9" t="str">
        <f aca="false">REPLACE(C193,2,1,"*")</f>
        <v>杨*男</v>
      </c>
      <c r="E193" s="9" t="n">
        <v>198</v>
      </c>
      <c r="F193" s="9" t="n">
        <v>32.6</v>
      </c>
      <c r="G193" s="9" t="s">
        <v>20</v>
      </c>
      <c r="H193" s="10" t="n">
        <v>94000</v>
      </c>
      <c r="I193" s="9"/>
      <c r="J193" s="9"/>
      <c r="K193" s="9" t="n">
        <v>92</v>
      </c>
      <c r="L193" s="10"/>
      <c r="M193" s="10"/>
      <c r="N193" s="10" t="n">
        <f aca="false">H193/2/138*46</f>
        <v>15666.6666666667</v>
      </c>
      <c r="O193" s="10"/>
      <c r="P193" s="10"/>
      <c r="Q193" s="10"/>
      <c r="R193" s="10" t="n">
        <f aca="false">H193-L193-M193-N193-O193-P193-Q193</f>
        <v>78333.3333333333</v>
      </c>
      <c r="S193" s="9" t="s">
        <v>69</v>
      </c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  <c r="IK193" s="15"/>
      <c r="IL193" s="15"/>
      <c r="IM193" s="15"/>
      <c r="IN193" s="15"/>
      <c r="IO193" s="15"/>
      <c r="IP193" s="15"/>
      <c r="IQ193" s="15"/>
    </row>
    <row r="194" s="8" customFormat="true" ht="16" hidden="false" customHeight="true" outlineLevel="0" collapsed="false">
      <c r="A194" s="9" t="n">
        <v>193</v>
      </c>
      <c r="B194" s="9" t="s">
        <v>440</v>
      </c>
      <c r="C194" s="9" t="s">
        <v>441</v>
      </c>
      <c r="D194" s="9" t="str">
        <f aca="false">REPLACE(C194,2,1,"*")</f>
        <v>张*磊</v>
      </c>
      <c r="E194" s="9" t="n">
        <v>200</v>
      </c>
      <c r="F194" s="9" t="n">
        <v>34.64</v>
      </c>
      <c r="G194" s="9" t="s">
        <v>20</v>
      </c>
      <c r="H194" s="10" t="n">
        <v>94000</v>
      </c>
      <c r="I194" s="9"/>
      <c r="J194" s="9"/>
      <c r="K194" s="9" t="n">
        <v>92</v>
      </c>
      <c r="L194" s="10"/>
      <c r="M194" s="10"/>
      <c r="N194" s="10" t="n">
        <f aca="false">H194/2/138*46</f>
        <v>15666.6666666667</v>
      </c>
      <c r="O194" s="10"/>
      <c r="P194" s="10"/>
      <c r="Q194" s="10"/>
      <c r="R194" s="10" t="n">
        <f aca="false">H194-L194-M194-N194-O194-P194-Q194</f>
        <v>78333.3333333333</v>
      </c>
      <c r="S194" s="9" t="s">
        <v>69</v>
      </c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  <c r="IK194" s="15"/>
      <c r="IL194" s="15"/>
      <c r="IM194" s="15"/>
      <c r="IN194" s="15"/>
      <c r="IO194" s="15"/>
      <c r="IP194" s="15"/>
      <c r="IQ194" s="15"/>
    </row>
    <row r="195" s="8" customFormat="true" ht="16" hidden="false" customHeight="true" outlineLevel="0" collapsed="false">
      <c r="A195" s="9" t="n">
        <v>194</v>
      </c>
      <c r="B195" s="9" t="s">
        <v>442</v>
      </c>
      <c r="C195" s="9" t="s">
        <v>443</v>
      </c>
      <c r="D195" s="9" t="str">
        <f aca="false">REPLACE(C195,2,1,"*")</f>
        <v>程*民</v>
      </c>
      <c r="E195" s="9" t="n">
        <v>202</v>
      </c>
      <c r="F195" s="9" t="n">
        <v>34.64</v>
      </c>
      <c r="G195" s="9" t="s">
        <v>20</v>
      </c>
      <c r="H195" s="10" t="n">
        <v>94000</v>
      </c>
      <c r="I195" s="9"/>
      <c r="J195" s="9"/>
      <c r="K195" s="9" t="n">
        <v>92</v>
      </c>
      <c r="L195" s="10"/>
      <c r="M195" s="10"/>
      <c r="N195" s="10" t="n">
        <f aca="false">H195/2/138*46</f>
        <v>15666.6666666667</v>
      </c>
      <c r="O195" s="10" t="n">
        <v>72000</v>
      </c>
      <c r="P195" s="10"/>
      <c r="Q195" s="10"/>
      <c r="R195" s="10" t="n">
        <f aca="false">H195-L195-M195-N195-O195-P195-Q195</f>
        <v>6333.33333333333</v>
      </c>
      <c r="S195" s="9" t="s">
        <v>69</v>
      </c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  <c r="IK195" s="15"/>
      <c r="IL195" s="15"/>
      <c r="IM195" s="15"/>
      <c r="IN195" s="15"/>
      <c r="IO195" s="15"/>
      <c r="IP195" s="15"/>
      <c r="IQ195" s="15"/>
    </row>
    <row r="196" s="8" customFormat="true" ht="16" hidden="false" customHeight="true" outlineLevel="0" collapsed="false">
      <c r="A196" s="9" t="n">
        <v>195</v>
      </c>
      <c r="B196" s="9" t="s">
        <v>444</v>
      </c>
      <c r="C196" s="9" t="s">
        <v>445</v>
      </c>
      <c r="D196" s="9" t="str">
        <f aca="false">REPLACE(C196,2,1,"*")</f>
        <v>李*娟</v>
      </c>
      <c r="E196" s="9" t="n">
        <v>199</v>
      </c>
      <c r="F196" s="9" t="n">
        <v>32.6</v>
      </c>
      <c r="G196" s="9" t="s">
        <v>94</v>
      </c>
      <c r="H196" s="10" t="n">
        <v>111000</v>
      </c>
      <c r="I196" s="9"/>
      <c r="J196" s="9"/>
      <c r="K196" s="9" t="n">
        <v>92</v>
      </c>
      <c r="L196" s="10"/>
      <c r="M196" s="10"/>
      <c r="N196" s="10" t="n">
        <f aca="false">H196/2/138*46</f>
        <v>18500</v>
      </c>
      <c r="O196" s="10"/>
      <c r="P196" s="10"/>
      <c r="Q196" s="10"/>
      <c r="R196" s="10" t="n">
        <f aca="false">H196-L196-M196-N196-O196-P196-Q196</f>
        <v>92500</v>
      </c>
      <c r="S196" s="9" t="s">
        <v>69</v>
      </c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  <c r="IK196" s="15"/>
      <c r="IL196" s="15"/>
      <c r="IM196" s="15"/>
      <c r="IN196" s="15"/>
      <c r="IO196" s="15"/>
      <c r="IP196" s="15"/>
      <c r="IQ196" s="15"/>
    </row>
    <row r="197" s="8" customFormat="true" ht="16" hidden="false" customHeight="true" outlineLevel="0" collapsed="false">
      <c r="A197" s="9" t="n">
        <v>196</v>
      </c>
      <c r="B197" s="9" t="s">
        <v>446</v>
      </c>
      <c r="C197" s="9" t="s">
        <v>447</v>
      </c>
      <c r="D197" s="9" t="str">
        <f aca="false">REPLACE(C197,2,1,"*")</f>
        <v>申*柯</v>
      </c>
      <c r="E197" s="9" t="n">
        <v>199</v>
      </c>
      <c r="F197" s="9" t="n">
        <v>34.67</v>
      </c>
      <c r="G197" s="9" t="s">
        <v>20</v>
      </c>
      <c r="H197" s="10" t="n">
        <v>94000</v>
      </c>
      <c r="I197" s="9"/>
      <c r="J197" s="9"/>
      <c r="K197" s="9" t="n">
        <v>92</v>
      </c>
      <c r="L197" s="10"/>
      <c r="M197" s="10"/>
      <c r="N197" s="10" t="n">
        <f aca="false">H197/2/138*46</f>
        <v>15666.6666666667</v>
      </c>
      <c r="O197" s="10"/>
      <c r="P197" s="10"/>
      <c r="Q197" s="10"/>
      <c r="R197" s="10" t="n">
        <f aca="false">H197-L197-M197-N197-O197-P197-Q197</f>
        <v>78333.3333333333</v>
      </c>
      <c r="S197" s="9" t="s">
        <v>69</v>
      </c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  <c r="IK197" s="15"/>
      <c r="IL197" s="15"/>
      <c r="IM197" s="15"/>
      <c r="IN197" s="15"/>
      <c r="IO197" s="15"/>
      <c r="IP197" s="15"/>
      <c r="IQ197" s="15"/>
    </row>
    <row r="198" s="8" customFormat="true" ht="16" hidden="false" customHeight="true" outlineLevel="0" collapsed="false">
      <c r="A198" s="9" t="n">
        <v>197</v>
      </c>
      <c r="B198" s="9" t="s">
        <v>448</v>
      </c>
      <c r="C198" s="9" t="s">
        <v>449</v>
      </c>
      <c r="D198" s="9" t="str">
        <f aca="false">REPLACE(C198,2,1,"*")</f>
        <v>庄*强</v>
      </c>
      <c r="E198" s="9" t="n">
        <v>198</v>
      </c>
      <c r="F198" s="9" t="n">
        <v>34.64</v>
      </c>
      <c r="G198" s="9" t="s">
        <v>68</v>
      </c>
      <c r="H198" s="10" t="n">
        <v>91637.7</v>
      </c>
      <c r="I198" s="9"/>
      <c r="J198" s="9"/>
      <c r="K198" s="9" t="n">
        <v>92</v>
      </c>
      <c r="L198" s="10"/>
      <c r="M198" s="10"/>
      <c r="N198" s="10" t="n">
        <f aca="false">89000/2/138*46</f>
        <v>14833.3333333333</v>
      </c>
      <c r="O198" s="10" t="n">
        <v>39167</v>
      </c>
      <c r="P198" s="10"/>
      <c r="Q198" s="10"/>
      <c r="R198" s="10" t="n">
        <f aca="false">H198-L198-M198-N198-O198-P198-Q198</f>
        <v>37637.3666666667</v>
      </c>
      <c r="S198" s="9" t="s">
        <v>69</v>
      </c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  <c r="IK198" s="15"/>
      <c r="IL198" s="15"/>
      <c r="IM198" s="15"/>
      <c r="IN198" s="15"/>
      <c r="IO198" s="15"/>
      <c r="IP198" s="15"/>
      <c r="IQ198" s="15"/>
    </row>
    <row r="199" s="8" customFormat="true" ht="16" hidden="false" customHeight="true" outlineLevel="0" collapsed="false">
      <c r="A199" s="9" t="n">
        <v>198</v>
      </c>
      <c r="B199" s="9" t="s">
        <v>450</v>
      </c>
      <c r="C199" s="9" t="s">
        <v>421</v>
      </c>
      <c r="D199" s="9" t="str">
        <f aca="false">REPLACE(C199,2,1,"*")</f>
        <v>丁*</v>
      </c>
      <c r="E199" s="9" t="n">
        <v>220</v>
      </c>
      <c r="F199" s="9" t="n">
        <v>32.6</v>
      </c>
      <c r="G199" s="9" t="s">
        <v>20</v>
      </c>
      <c r="H199" s="10" t="n">
        <v>94000</v>
      </c>
      <c r="I199" s="9"/>
      <c r="J199" s="9"/>
      <c r="K199" s="9" t="n">
        <v>0</v>
      </c>
      <c r="L199" s="10"/>
      <c r="M199" s="10"/>
      <c r="N199" s="10"/>
      <c r="O199" s="10"/>
      <c r="P199" s="10" t="n">
        <f aca="false">H199/2</f>
        <v>47000</v>
      </c>
      <c r="Q199" s="10" t="n">
        <f aca="false">H199/2/7.5*4.5</f>
        <v>28200</v>
      </c>
      <c r="R199" s="10" t="n">
        <f aca="false">H199-L199-M199-N199-O199-P199-Q199</f>
        <v>18800</v>
      </c>
      <c r="S199" s="9" t="s">
        <v>69</v>
      </c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  <c r="IK199" s="15"/>
      <c r="IL199" s="15"/>
      <c r="IM199" s="15"/>
      <c r="IN199" s="15"/>
      <c r="IO199" s="15"/>
      <c r="IP199" s="15"/>
      <c r="IQ199" s="15"/>
    </row>
    <row r="200" s="8" customFormat="true" ht="16" hidden="false" customHeight="true" outlineLevel="0" collapsed="false">
      <c r="A200" s="9" t="n">
        <v>199</v>
      </c>
      <c r="B200" s="9" t="s">
        <v>451</v>
      </c>
      <c r="C200" s="9" t="s">
        <v>452</v>
      </c>
      <c r="D200" s="9" t="str">
        <f aca="false">REPLACE(C200,2,1,"*")</f>
        <v>李*芳</v>
      </c>
      <c r="E200" s="9" t="n">
        <v>205</v>
      </c>
      <c r="F200" s="9" t="n">
        <v>29.9</v>
      </c>
      <c r="G200" s="9" t="s">
        <v>20</v>
      </c>
      <c r="H200" s="10" t="n">
        <v>72000</v>
      </c>
      <c r="I200" s="9"/>
      <c r="J200" s="9"/>
      <c r="K200" s="9" t="n">
        <v>92</v>
      </c>
      <c r="L200" s="10"/>
      <c r="M200" s="10"/>
      <c r="N200" s="10" t="n">
        <f aca="false">H200/2/138*46</f>
        <v>12000</v>
      </c>
      <c r="O200" s="10"/>
      <c r="P200" s="10"/>
      <c r="Q200" s="10"/>
      <c r="R200" s="10" t="n">
        <f aca="false">H200-L200-M200-N200-O200-P200-Q200</f>
        <v>60000</v>
      </c>
      <c r="S200" s="9" t="s">
        <v>69</v>
      </c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  <c r="IK200" s="15"/>
      <c r="IL200" s="15"/>
      <c r="IM200" s="15"/>
      <c r="IN200" s="15"/>
      <c r="IO200" s="15"/>
      <c r="IP200" s="15"/>
      <c r="IQ200" s="15"/>
    </row>
    <row r="201" s="8" customFormat="true" ht="16" hidden="false" customHeight="true" outlineLevel="0" collapsed="false">
      <c r="A201" s="9" t="n">
        <v>200</v>
      </c>
      <c r="B201" s="9" t="s">
        <v>453</v>
      </c>
      <c r="C201" s="9" t="s">
        <v>454</v>
      </c>
      <c r="D201" s="9" t="str">
        <f aca="false">REPLACE(C201,2,1,"*")</f>
        <v>秦*</v>
      </c>
      <c r="E201" s="9" t="n">
        <v>200</v>
      </c>
      <c r="F201" s="9" t="n">
        <v>34.02</v>
      </c>
      <c r="G201" s="9" t="s">
        <v>20</v>
      </c>
      <c r="H201" s="10" t="n">
        <v>94000</v>
      </c>
      <c r="I201" s="9" t="n">
        <v>1</v>
      </c>
      <c r="J201" s="9"/>
      <c r="K201" s="9" t="n">
        <v>92</v>
      </c>
      <c r="L201" s="10" t="n">
        <f aca="false">H201/2*0.25</f>
        <v>11750</v>
      </c>
      <c r="M201" s="10"/>
      <c r="N201" s="10" t="n">
        <f aca="false">H201/2/138*46</f>
        <v>15666.6666666667</v>
      </c>
      <c r="O201" s="10"/>
      <c r="P201" s="10"/>
      <c r="Q201" s="10"/>
      <c r="R201" s="10" t="n">
        <f aca="false">H201-L201-M201-N201-O201-P201-Q201</f>
        <v>66583.3333333333</v>
      </c>
      <c r="S201" s="9" t="s">
        <v>69</v>
      </c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  <c r="IK201" s="15"/>
      <c r="IL201" s="15"/>
      <c r="IM201" s="15"/>
      <c r="IN201" s="15"/>
      <c r="IO201" s="15"/>
      <c r="IP201" s="15"/>
      <c r="IQ201" s="15"/>
    </row>
    <row r="202" s="8" customFormat="true" ht="16" hidden="false" customHeight="true" outlineLevel="0" collapsed="false">
      <c r="A202" s="9" t="n">
        <v>201</v>
      </c>
      <c r="B202" s="9" t="s">
        <v>455</v>
      </c>
      <c r="C202" s="9" t="s">
        <v>456</v>
      </c>
      <c r="D202" s="9" t="str">
        <f aca="false">REPLACE(C202,2,1,"*")</f>
        <v>祁*芳</v>
      </c>
      <c r="E202" s="9" t="n">
        <v>198</v>
      </c>
      <c r="F202" s="9" t="n">
        <v>34.64</v>
      </c>
      <c r="G202" s="9" t="s">
        <v>20</v>
      </c>
      <c r="H202" s="10" t="n">
        <v>94000</v>
      </c>
      <c r="I202" s="9"/>
      <c r="J202" s="9"/>
      <c r="K202" s="9" t="n">
        <v>92</v>
      </c>
      <c r="L202" s="10"/>
      <c r="M202" s="10"/>
      <c r="N202" s="10" t="n">
        <f aca="false">H202/2/138*46</f>
        <v>15666.6666666667</v>
      </c>
      <c r="O202" s="10"/>
      <c r="P202" s="10"/>
      <c r="Q202" s="10"/>
      <c r="R202" s="10" t="n">
        <f aca="false">H202-L202-M202-N202-O202-P202-Q202</f>
        <v>78333.3333333333</v>
      </c>
      <c r="S202" s="9" t="s">
        <v>69</v>
      </c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  <c r="IK202" s="15"/>
      <c r="IL202" s="15"/>
      <c r="IM202" s="15"/>
      <c r="IN202" s="15"/>
      <c r="IO202" s="15"/>
      <c r="IP202" s="15"/>
      <c r="IQ202" s="15"/>
    </row>
    <row r="203" s="8" customFormat="true" ht="16" hidden="false" customHeight="true" outlineLevel="0" collapsed="false">
      <c r="A203" s="9" t="n">
        <v>202</v>
      </c>
      <c r="B203" s="9" t="s">
        <v>457</v>
      </c>
      <c r="C203" s="9" t="s">
        <v>458</v>
      </c>
      <c r="D203" s="9" t="str">
        <f aca="false">REPLACE(C203,2,1,"*")</f>
        <v>汪*</v>
      </c>
      <c r="E203" s="9" t="n">
        <v>185</v>
      </c>
      <c r="F203" s="9" t="n">
        <v>32.71</v>
      </c>
      <c r="G203" s="9" t="s">
        <v>20</v>
      </c>
      <c r="H203" s="10" t="n">
        <v>94000</v>
      </c>
      <c r="I203" s="9"/>
      <c r="J203" s="9"/>
      <c r="K203" s="9" t="n">
        <v>92</v>
      </c>
      <c r="L203" s="10"/>
      <c r="M203" s="10"/>
      <c r="N203" s="10" t="n">
        <f aca="false">H203/2/138*46</f>
        <v>15666.6666666667</v>
      </c>
      <c r="O203" s="10"/>
      <c r="P203" s="10"/>
      <c r="Q203" s="10"/>
      <c r="R203" s="10" t="n">
        <f aca="false">H203-L203-M203-N203-O203-P203-Q203</f>
        <v>78333.3333333333</v>
      </c>
      <c r="S203" s="9" t="s">
        <v>69</v>
      </c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  <c r="IK203" s="15"/>
      <c r="IL203" s="15"/>
      <c r="IM203" s="15"/>
      <c r="IN203" s="15"/>
      <c r="IO203" s="15"/>
      <c r="IP203" s="15"/>
      <c r="IQ203" s="15"/>
    </row>
    <row r="204" s="8" customFormat="true" ht="16" hidden="false" customHeight="true" outlineLevel="0" collapsed="false">
      <c r="A204" s="9" t="n">
        <v>203</v>
      </c>
      <c r="B204" s="9" t="s">
        <v>459</v>
      </c>
      <c r="C204" s="9" t="s">
        <v>460</v>
      </c>
      <c r="D204" s="9" t="str">
        <f aca="false">REPLACE(C204,2,1,"*")</f>
        <v>孙*明</v>
      </c>
      <c r="E204" s="9" t="n">
        <v>176</v>
      </c>
      <c r="F204" s="9" t="n">
        <v>29.9</v>
      </c>
      <c r="G204" s="9" t="s">
        <v>20</v>
      </c>
      <c r="H204" s="10" t="n">
        <v>72000</v>
      </c>
      <c r="I204" s="9"/>
      <c r="J204" s="9"/>
      <c r="K204" s="9" t="n">
        <v>92</v>
      </c>
      <c r="L204" s="10"/>
      <c r="M204" s="10"/>
      <c r="N204" s="10" t="n">
        <f aca="false">H204/2/138*46</f>
        <v>12000</v>
      </c>
      <c r="O204" s="10"/>
      <c r="P204" s="10"/>
      <c r="Q204" s="10"/>
      <c r="R204" s="10" t="n">
        <f aca="false">H204-L204-M204-N204-O204-P204-Q204</f>
        <v>60000</v>
      </c>
      <c r="S204" s="9" t="s">
        <v>69</v>
      </c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5"/>
      <c r="IK204" s="15"/>
      <c r="IL204" s="15"/>
      <c r="IM204" s="15"/>
      <c r="IN204" s="15"/>
      <c r="IO204" s="15"/>
      <c r="IP204" s="15"/>
      <c r="IQ204" s="15"/>
    </row>
    <row r="205" s="8" customFormat="true" ht="16" hidden="false" customHeight="true" outlineLevel="0" collapsed="false">
      <c r="A205" s="9" t="n">
        <v>204</v>
      </c>
      <c r="B205" s="9" t="s">
        <v>461</v>
      </c>
      <c r="C205" s="9" t="s">
        <v>462</v>
      </c>
      <c r="D205" s="9" t="str">
        <f aca="false">REPLACE(C205,2,1,"*")</f>
        <v>徐*玲</v>
      </c>
      <c r="E205" s="9" t="n">
        <v>220</v>
      </c>
      <c r="F205" s="9" t="n">
        <v>37.45</v>
      </c>
      <c r="G205" s="9" t="s">
        <v>20</v>
      </c>
      <c r="H205" s="10" t="n">
        <v>126000</v>
      </c>
      <c r="I205" s="9"/>
      <c r="J205" s="9"/>
      <c r="K205" s="9" t="n">
        <v>92</v>
      </c>
      <c r="L205" s="10"/>
      <c r="M205" s="10"/>
      <c r="N205" s="10" t="n">
        <f aca="false">H205/2/138*46</f>
        <v>21000</v>
      </c>
      <c r="O205" s="10"/>
      <c r="P205" s="10"/>
      <c r="Q205" s="10"/>
      <c r="R205" s="10" t="n">
        <f aca="false">H205-L205-M205-N205-O205-P205-Q205</f>
        <v>105000</v>
      </c>
      <c r="S205" s="9" t="s">
        <v>69</v>
      </c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  <c r="IK205" s="15"/>
      <c r="IL205" s="15"/>
      <c r="IM205" s="15"/>
      <c r="IN205" s="15"/>
      <c r="IO205" s="15"/>
      <c r="IP205" s="15"/>
      <c r="IQ205" s="15"/>
    </row>
    <row r="206" s="8" customFormat="true" ht="16" hidden="false" customHeight="true" outlineLevel="0" collapsed="false">
      <c r="A206" s="9" t="n">
        <v>205</v>
      </c>
      <c r="B206" s="9" t="s">
        <v>463</v>
      </c>
      <c r="C206" s="9" t="s">
        <v>464</v>
      </c>
      <c r="D206" s="9" t="str">
        <f aca="false">REPLACE(C206,2,1,"*")</f>
        <v>祁*光</v>
      </c>
      <c r="E206" s="9" t="n">
        <v>237</v>
      </c>
      <c r="F206" s="9" t="n">
        <v>34.67</v>
      </c>
      <c r="G206" s="9" t="s">
        <v>20</v>
      </c>
      <c r="H206" s="10" t="n">
        <v>94000</v>
      </c>
      <c r="I206" s="9"/>
      <c r="J206" s="9"/>
      <c r="K206" s="9" t="n">
        <v>92</v>
      </c>
      <c r="L206" s="10"/>
      <c r="M206" s="10"/>
      <c r="N206" s="10" t="n">
        <f aca="false">H206/2/138*46</f>
        <v>15666.6666666667</v>
      </c>
      <c r="O206" s="10"/>
      <c r="P206" s="10"/>
      <c r="Q206" s="10"/>
      <c r="R206" s="10" t="n">
        <f aca="false">H206-L206-M206-N206-O206-P206-Q206</f>
        <v>78333.3333333333</v>
      </c>
      <c r="S206" s="9" t="s">
        <v>69</v>
      </c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  <c r="IN206" s="15"/>
      <c r="IO206" s="15"/>
      <c r="IP206" s="15"/>
      <c r="IQ206" s="15"/>
    </row>
    <row r="207" s="8" customFormat="true" ht="16" hidden="false" customHeight="true" outlineLevel="0" collapsed="false">
      <c r="A207" s="9" t="n">
        <v>206</v>
      </c>
      <c r="B207" s="9" t="s">
        <v>465</v>
      </c>
      <c r="C207" s="9" t="s">
        <v>123</v>
      </c>
      <c r="D207" s="9" t="str">
        <f aca="false">REPLACE(C207,2,1,"*")</f>
        <v>张*波</v>
      </c>
      <c r="E207" s="9" t="n">
        <v>222.63</v>
      </c>
      <c r="F207" s="9" t="n">
        <v>32.6</v>
      </c>
      <c r="G207" s="9" t="s">
        <v>20</v>
      </c>
      <c r="H207" s="10" t="n">
        <v>94000</v>
      </c>
      <c r="I207" s="9"/>
      <c r="J207" s="9"/>
      <c r="K207" s="9" t="n">
        <v>92</v>
      </c>
      <c r="L207" s="10"/>
      <c r="M207" s="10"/>
      <c r="N207" s="10" t="n">
        <f aca="false">H207/2/138*46</f>
        <v>15666.6666666667</v>
      </c>
      <c r="O207" s="10"/>
      <c r="P207" s="10"/>
      <c r="Q207" s="10"/>
      <c r="R207" s="10" t="n">
        <f aca="false">H207-L207-M207-N207-O207-P207-Q207</f>
        <v>78333.3333333333</v>
      </c>
      <c r="S207" s="9" t="s">
        <v>69</v>
      </c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  <c r="IK207" s="15"/>
      <c r="IL207" s="15"/>
      <c r="IM207" s="15"/>
      <c r="IN207" s="15"/>
      <c r="IO207" s="15"/>
      <c r="IP207" s="15"/>
      <c r="IQ207" s="15"/>
    </row>
    <row r="208" s="8" customFormat="true" ht="16" hidden="false" customHeight="true" outlineLevel="0" collapsed="false">
      <c r="A208" s="9" t="n">
        <v>207</v>
      </c>
      <c r="B208" s="9" t="s">
        <v>466</v>
      </c>
      <c r="C208" s="9" t="s">
        <v>467</v>
      </c>
      <c r="D208" s="9" t="str">
        <f aca="false">REPLACE(C208,2,1,"*")</f>
        <v>王*</v>
      </c>
      <c r="E208" s="9" t="n">
        <v>220</v>
      </c>
      <c r="F208" s="9" t="n">
        <v>34.67</v>
      </c>
      <c r="G208" s="9" t="s">
        <v>20</v>
      </c>
      <c r="H208" s="10" t="n">
        <v>94000</v>
      </c>
      <c r="I208" s="9"/>
      <c r="J208" s="9"/>
      <c r="K208" s="9" t="n">
        <v>92</v>
      </c>
      <c r="L208" s="10"/>
      <c r="M208" s="10"/>
      <c r="N208" s="10" t="n">
        <f aca="false">H208/2/138*46</f>
        <v>15666.6666666667</v>
      </c>
      <c r="O208" s="10"/>
      <c r="P208" s="10"/>
      <c r="Q208" s="10"/>
      <c r="R208" s="10" t="n">
        <f aca="false">H208-L208-M208-N208-O208-P208-Q208</f>
        <v>78333.3333333333</v>
      </c>
      <c r="S208" s="9" t="s">
        <v>69</v>
      </c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  <c r="IK208" s="15"/>
      <c r="IL208" s="15"/>
      <c r="IM208" s="15"/>
      <c r="IN208" s="15"/>
      <c r="IO208" s="15"/>
      <c r="IP208" s="15"/>
      <c r="IQ208" s="15"/>
    </row>
    <row r="209" s="8" customFormat="true" ht="16" hidden="false" customHeight="true" outlineLevel="0" collapsed="false">
      <c r="A209" s="9" t="n">
        <v>208</v>
      </c>
      <c r="B209" s="9" t="s">
        <v>468</v>
      </c>
      <c r="C209" s="9" t="s">
        <v>370</v>
      </c>
      <c r="D209" s="9" t="str">
        <f aca="false">REPLACE(C209,2,1,"*")</f>
        <v>陆*玲</v>
      </c>
      <c r="E209" s="9" t="n">
        <v>220</v>
      </c>
      <c r="F209" s="9" t="n">
        <v>36.98</v>
      </c>
      <c r="G209" s="9" t="s">
        <v>20</v>
      </c>
      <c r="H209" s="10" t="n">
        <v>126000</v>
      </c>
      <c r="I209" s="9"/>
      <c r="J209" s="9"/>
      <c r="K209" s="9" t="n">
        <v>92</v>
      </c>
      <c r="L209" s="10"/>
      <c r="M209" s="10"/>
      <c r="N209" s="10" t="n">
        <f aca="false">H209/2/138*46</f>
        <v>21000</v>
      </c>
      <c r="O209" s="10"/>
      <c r="P209" s="10"/>
      <c r="Q209" s="10"/>
      <c r="R209" s="10" t="n">
        <f aca="false">H209-L209-M209-N209-O209-P209-Q209</f>
        <v>105000</v>
      </c>
      <c r="S209" s="9" t="s">
        <v>69</v>
      </c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  <c r="IK209" s="15"/>
      <c r="IL209" s="15"/>
      <c r="IM209" s="15"/>
      <c r="IN209" s="15"/>
      <c r="IO209" s="15"/>
      <c r="IP209" s="15"/>
      <c r="IQ209" s="15"/>
    </row>
    <row r="210" s="19" customFormat="true" ht="16" hidden="false" customHeight="true" outlineLevel="0" collapsed="false">
      <c r="A210" s="9" t="n">
        <v>209</v>
      </c>
      <c r="B210" s="9" t="s">
        <v>469</v>
      </c>
      <c r="C210" s="9" t="s">
        <v>470</v>
      </c>
      <c r="D210" s="9" t="str">
        <f aca="false">REPLACE(C210,2,1,"*")</f>
        <v>祁*强</v>
      </c>
      <c r="E210" s="9" t="n">
        <v>176</v>
      </c>
      <c r="F210" s="9" t="n">
        <v>29.9</v>
      </c>
      <c r="G210" s="9" t="s">
        <v>20</v>
      </c>
      <c r="H210" s="10" t="n">
        <v>72000</v>
      </c>
      <c r="I210" s="9"/>
      <c r="J210" s="9"/>
      <c r="K210" s="9" t="n">
        <v>92</v>
      </c>
      <c r="L210" s="10"/>
      <c r="M210" s="10"/>
      <c r="N210" s="10" t="n">
        <f aca="false">H210/2/138*46</f>
        <v>12000</v>
      </c>
      <c r="O210" s="10"/>
      <c r="P210" s="10"/>
      <c r="Q210" s="10"/>
      <c r="R210" s="10" t="n">
        <f aca="false">H210-L210-M210-N210-O210-P210-Q210</f>
        <v>60000</v>
      </c>
      <c r="S210" s="9" t="s">
        <v>69</v>
      </c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  <c r="IK210" s="15"/>
      <c r="IL210" s="15"/>
      <c r="IM210" s="15"/>
      <c r="IN210" s="15"/>
      <c r="IO210" s="15"/>
      <c r="IP210" s="15"/>
      <c r="IQ210" s="15"/>
    </row>
    <row r="211" s="8" customFormat="true" ht="16" hidden="false" customHeight="true" outlineLevel="0" collapsed="false">
      <c r="A211" s="9" t="n">
        <v>210</v>
      </c>
      <c r="B211" s="9" t="s">
        <v>471</v>
      </c>
      <c r="C211" s="9" t="s">
        <v>472</v>
      </c>
      <c r="D211" s="9" t="str">
        <f aca="false">REPLACE(C211,2,1,"*")</f>
        <v>周*可</v>
      </c>
      <c r="E211" s="9" t="n">
        <v>220</v>
      </c>
      <c r="F211" s="9" t="n">
        <v>32.6</v>
      </c>
      <c r="G211" s="9" t="s">
        <v>20</v>
      </c>
      <c r="H211" s="10" t="n">
        <v>100196.4</v>
      </c>
      <c r="I211" s="9"/>
      <c r="J211" s="9"/>
      <c r="K211" s="9" t="n">
        <v>92</v>
      </c>
      <c r="L211" s="10"/>
      <c r="M211" s="10"/>
      <c r="N211" s="10" t="n">
        <f aca="false">94000/2/138*46</f>
        <v>15666.6666666667</v>
      </c>
      <c r="O211" s="10"/>
      <c r="P211" s="10"/>
      <c r="Q211" s="10"/>
      <c r="R211" s="10" t="n">
        <f aca="false">H211-L211-M211-N211-O211-P211-Q211</f>
        <v>84529.7333333333</v>
      </c>
      <c r="S211" s="9" t="s">
        <v>69</v>
      </c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  <c r="IK211" s="15"/>
      <c r="IL211" s="15"/>
      <c r="IM211" s="15"/>
      <c r="IN211" s="15"/>
      <c r="IO211" s="15"/>
      <c r="IP211" s="15"/>
      <c r="IQ211" s="15"/>
    </row>
    <row r="212" s="8" customFormat="true" ht="16" hidden="false" customHeight="true" outlineLevel="0" collapsed="false">
      <c r="A212" s="9" t="n">
        <v>211</v>
      </c>
      <c r="B212" s="9" t="s">
        <v>473</v>
      </c>
      <c r="C212" s="9" t="s">
        <v>361</v>
      </c>
      <c r="D212" s="9" t="str">
        <f aca="false">REPLACE(C212,2,1,"*")</f>
        <v>刘*</v>
      </c>
      <c r="E212" s="9" t="n">
        <v>180</v>
      </c>
      <c r="F212" s="9" t="n">
        <v>33.59</v>
      </c>
      <c r="G212" s="9" t="s">
        <v>20</v>
      </c>
      <c r="H212" s="10" t="n">
        <v>94000</v>
      </c>
      <c r="I212" s="9"/>
      <c r="J212" s="9"/>
      <c r="K212" s="9" t="n">
        <v>92</v>
      </c>
      <c r="L212" s="10"/>
      <c r="M212" s="10"/>
      <c r="N212" s="10" t="n">
        <f aca="false">H212/2/138*46</f>
        <v>15666.6666666667</v>
      </c>
      <c r="O212" s="10"/>
      <c r="P212" s="10"/>
      <c r="Q212" s="10"/>
      <c r="R212" s="10" t="n">
        <f aca="false">H212-L212-M212-N212-O212-P212-Q212</f>
        <v>78333.3333333333</v>
      </c>
      <c r="S212" s="9" t="s">
        <v>69</v>
      </c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  <c r="IK212" s="15"/>
      <c r="IL212" s="15"/>
      <c r="IM212" s="15"/>
      <c r="IN212" s="15"/>
      <c r="IO212" s="15"/>
      <c r="IP212" s="15"/>
      <c r="IQ212" s="15"/>
    </row>
    <row r="213" s="8" customFormat="true" ht="16" hidden="false" customHeight="true" outlineLevel="0" collapsed="false">
      <c r="A213" s="9" t="n">
        <v>212</v>
      </c>
      <c r="B213" s="9" t="s">
        <v>474</v>
      </c>
      <c r="C213" s="9" t="s">
        <v>475</v>
      </c>
      <c r="D213" s="9" t="str">
        <f aca="false">REPLACE(C213,2,1,"*")</f>
        <v>万*</v>
      </c>
      <c r="E213" s="9" t="n">
        <v>246</v>
      </c>
      <c r="F213" s="9" t="n">
        <v>38.3</v>
      </c>
      <c r="G213" s="9" t="s">
        <v>20</v>
      </c>
      <c r="H213" s="10" t="n">
        <v>126000</v>
      </c>
      <c r="I213" s="9"/>
      <c r="J213" s="9"/>
      <c r="K213" s="9" t="n">
        <v>92</v>
      </c>
      <c r="L213" s="10"/>
      <c r="M213" s="10"/>
      <c r="N213" s="10" t="n">
        <f aca="false">H213/2/138*46</f>
        <v>21000</v>
      </c>
      <c r="O213" s="10"/>
      <c r="P213" s="10"/>
      <c r="Q213" s="10"/>
      <c r="R213" s="10" t="n">
        <f aca="false">H213-L213-M213-N213-O213-P213-Q213</f>
        <v>105000</v>
      </c>
      <c r="S213" s="9" t="s">
        <v>69</v>
      </c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  <c r="IK213" s="15"/>
      <c r="IL213" s="15"/>
      <c r="IM213" s="15"/>
      <c r="IN213" s="15"/>
      <c r="IO213" s="15"/>
      <c r="IP213" s="15"/>
      <c r="IQ213" s="15"/>
    </row>
    <row r="214" s="8" customFormat="true" ht="16" hidden="false" customHeight="true" outlineLevel="0" collapsed="false">
      <c r="A214" s="9" t="n">
        <v>213</v>
      </c>
      <c r="B214" s="9" t="s">
        <v>476</v>
      </c>
      <c r="C214" s="9" t="s">
        <v>477</v>
      </c>
      <c r="D214" s="9" t="str">
        <f aca="false">REPLACE(C214,2,1,"*")</f>
        <v>梁*</v>
      </c>
      <c r="E214" s="9" t="n">
        <v>198</v>
      </c>
      <c r="F214" s="9" t="n">
        <v>34.67</v>
      </c>
      <c r="G214" s="9" t="s">
        <v>20</v>
      </c>
      <c r="H214" s="10" t="n">
        <v>94000</v>
      </c>
      <c r="I214" s="9" t="n">
        <v>1</v>
      </c>
      <c r="J214" s="9"/>
      <c r="K214" s="9" t="n">
        <v>92</v>
      </c>
      <c r="L214" s="10" t="n">
        <f aca="false">H214/2*0.25</f>
        <v>11750</v>
      </c>
      <c r="M214" s="10"/>
      <c r="N214" s="10" t="n">
        <f aca="false">H214/2/138*46</f>
        <v>15666.6666666667</v>
      </c>
      <c r="O214" s="10"/>
      <c r="P214" s="10"/>
      <c r="Q214" s="10"/>
      <c r="R214" s="10" t="n">
        <f aca="false">H214-L214-M214-N214-O214-P214-Q214</f>
        <v>66583.3333333333</v>
      </c>
      <c r="S214" s="9" t="s">
        <v>69</v>
      </c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  <c r="IL214" s="15"/>
      <c r="IM214" s="15"/>
      <c r="IN214" s="15"/>
      <c r="IO214" s="15"/>
      <c r="IP214" s="15"/>
      <c r="IQ214" s="15"/>
    </row>
    <row r="215" s="8" customFormat="true" ht="16" hidden="false" customHeight="true" outlineLevel="0" collapsed="false">
      <c r="A215" s="9" t="n">
        <v>214</v>
      </c>
      <c r="B215" s="9" t="s">
        <v>478</v>
      </c>
      <c r="C215" s="9" t="s">
        <v>479</v>
      </c>
      <c r="D215" s="9" t="str">
        <f aca="false">REPLACE(C215,2,1,"*")</f>
        <v>胡*思</v>
      </c>
      <c r="E215" s="9" t="n">
        <v>220</v>
      </c>
      <c r="F215" s="9" t="n">
        <v>32.1</v>
      </c>
      <c r="G215" s="9" t="s">
        <v>20</v>
      </c>
      <c r="H215" s="10" t="n">
        <v>94000</v>
      </c>
      <c r="I215" s="9"/>
      <c r="J215" s="9"/>
      <c r="K215" s="9" t="n">
        <v>92</v>
      </c>
      <c r="L215" s="10"/>
      <c r="M215" s="10"/>
      <c r="N215" s="10" t="n">
        <f aca="false">H215/2/138*46</f>
        <v>15666.6666666667</v>
      </c>
      <c r="O215" s="10"/>
      <c r="P215" s="10"/>
      <c r="Q215" s="10"/>
      <c r="R215" s="10" t="n">
        <f aca="false">H215-L215-M215-N215-O215-P215-Q215</f>
        <v>78333.3333333333</v>
      </c>
      <c r="S215" s="9" t="s">
        <v>69</v>
      </c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  <c r="IL215" s="15"/>
      <c r="IM215" s="15"/>
      <c r="IN215" s="15"/>
      <c r="IO215" s="15"/>
      <c r="IP215" s="15"/>
      <c r="IQ215" s="15"/>
    </row>
    <row r="216" s="8" customFormat="true" ht="16" hidden="false" customHeight="true" outlineLevel="0" collapsed="false">
      <c r="A216" s="9" t="n">
        <v>215</v>
      </c>
      <c r="B216" s="9" t="s">
        <v>480</v>
      </c>
      <c r="C216" s="9" t="s">
        <v>481</v>
      </c>
      <c r="D216" s="9" t="str">
        <f aca="false">REPLACE(C216,2,1,"*")</f>
        <v>孙*芹</v>
      </c>
      <c r="E216" s="9" t="n">
        <v>221</v>
      </c>
      <c r="F216" s="9" t="n">
        <v>34.67</v>
      </c>
      <c r="G216" s="9" t="s">
        <v>20</v>
      </c>
      <c r="H216" s="10" t="n">
        <v>94000</v>
      </c>
      <c r="I216" s="9"/>
      <c r="J216" s="9"/>
      <c r="K216" s="9" t="n">
        <v>92</v>
      </c>
      <c r="L216" s="10"/>
      <c r="M216" s="10"/>
      <c r="N216" s="10" t="n">
        <f aca="false">H216/2/138*46</f>
        <v>15666.6666666667</v>
      </c>
      <c r="O216" s="10"/>
      <c r="P216" s="10" t="n">
        <f aca="false">H216/2/4.5*1</f>
        <v>10444.4444444444</v>
      </c>
      <c r="Q216" s="10"/>
      <c r="R216" s="10" t="n">
        <f aca="false">H216-L216-M216-N216-O216-P216-Q216</f>
        <v>67888.8888888889</v>
      </c>
      <c r="S216" s="9" t="s">
        <v>69</v>
      </c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  <c r="IK216" s="15"/>
      <c r="IL216" s="15"/>
      <c r="IM216" s="15"/>
      <c r="IN216" s="15"/>
      <c r="IO216" s="15"/>
      <c r="IP216" s="15"/>
      <c r="IQ216" s="15"/>
    </row>
    <row r="217" s="8" customFormat="true" ht="16" hidden="false" customHeight="true" outlineLevel="0" collapsed="false">
      <c r="A217" s="9" t="n">
        <v>216</v>
      </c>
      <c r="B217" s="9" t="s">
        <v>482</v>
      </c>
      <c r="C217" s="9" t="s">
        <v>483</v>
      </c>
      <c r="D217" s="9" t="str">
        <f aca="false">REPLACE(C217,2,1,"*")</f>
        <v>徐*</v>
      </c>
      <c r="E217" s="9" t="n">
        <v>235</v>
      </c>
      <c r="F217" s="9" t="n">
        <v>38.3</v>
      </c>
      <c r="G217" s="9" t="s">
        <v>20</v>
      </c>
      <c r="H217" s="10" t="n">
        <v>126000</v>
      </c>
      <c r="I217" s="9"/>
      <c r="J217" s="9"/>
      <c r="K217" s="9" t="n">
        <v>92</v>
      </c>
      <c r="L217" s="10"/>
      <c r="M217" s="10"/>
      <c r="N217" s="10" t="n">
        <f aca="false">H217/2/138*46</f>
        <v>21000</v>
      </c>
      <c r="O217" s="10"/>
      <c r="P217" s="10"/>
      <c r="Q217" s="10"/>
      <c r="R217" s="10" t="n">
        <f aca="false">H217-L217-M217-N217-O217-P217-Q217</f>
        <v>105000</v>
      </c>
      <c r="S217" s="9" t="s">
        <v>69</v>
      </c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  <c r="IL217" s="15"/>
      <c r="IM217" s="15"/>
      <c r="IN217" s="15"/>
      <c r="IO217" s="15"/>
      <c r="IP217" s="15"/>
      <c r="IQ217" s="15"/>
    </row>
    <row r="218" s="8" customFormat="true" ht="16" hidden="false" customHeight="true" outlineLevel="0" collapsed="false">
      <c r="A218" s="9" t="n">
        <v>217</v>
      </c>
      <c r="B218" s="9" t="s">
        <v>484</v>
      </c>
      <c r="C218" s="9" t="s">
        <v>485</v>
      </c>
      <c r="D218" s="9" t="str">
        <f aca="false">REPLACE(C218,2,1,"*")</f>
        <v>吕*彩</v>
      </c>
      <c r="E218" s="9" t="n">
        <v>225</v>
      </c>
      <c r="F218" s="9" t="n">
        <v>38.3</v>
      </c>
      <c r="G218" s="9" t="s">
        <v>20</v>
      </c>
      <c r="H218" s="10" t="n">
        <v>126000</v>
      </c>
      <c r="I218" s="9"/>
      <c r="J218" s="9"/>
      <c r="K218" s="9" t="n">
        <v>92</v>
      </c>
      <c r="L218" s="10"/>
      <c r="M218" s="10"/>
      <c r="N218" s="10" t="n">
        <f aca="false">H218/2/138*46</f>
        <v>21000</v>
      </c>
      <c r="O218" s="10"/>
      <c r="P218" s="10"/>
      <c r="Q218" s="10"/>
      <c r="R218" s="10" t="n">
        <f aca="false">H218-L218-M218-N218-O218-P218-Q218</f>
        <v>105000</v>
      </c>
      <c r="S218" s="9" t="s">
        <v>69</v>
      </c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  <c r="IK218" s="15"/>
      <c r="IL218" s="15"/>
      <c r="IM218" s="15"/>
      <c r="IN218" s="15"/>
      <c r="IO218" s="15"/>
      <c r="IP218" s="15"/>
      <c r="IQ218" s="15"/>
    </row>
    <row r="219" s="8" customFormat="true" ht="16" hidden="false" customHeight="true" outlineLevel="0" collapsed="false">
      <c r="A219" s="9" t="n">
        <v>218</v>
      </c>
      <c r="B219" s="9" t="s">
        <v>486</v>
      </c>
      <c r="C219" s="9" t="s">
        <v>487</v>
      </c>
      <c r="D219" s="9" t="str">
        <f aca="false">REPLACE(C219,2,1,"*")</f>
        <v>王*</v>
      </c>
      <c r="E219" s="9" t="n">
        <v>224</v>
      </c>
      <c r="F219" s="9" t="n">
        <v>37.45</v>
      </c>
      <c r="G219" s="9" t="s">
        <v>20</v>
      </c>
      <c r="H219" s="10" t="n">
        <v>126000</v>
      </c>
      <c r="I219" s="9"/>
      <c r="J219" s="9"/>
      <c r="K219" s="9" t="n">
        <v>92</v>
      </c>
      <c r="L219" s="10"/>
      <c r="M219" s="10"/>
      <c r="N219" s="10" t="n">
        <f aca="false">H219/2/138*46</f>
        <v>21000</v>
      </c>
      <c r="O219" s="10"/>
      <c r="P219" s="10"/>
      <c r="Q219" s="10"/>
      <c r="R219" s="10" t="n">
        <f aca="false">H219-L219-M219-N219-O219-P219-Q219</f>
        <v>105000</v>
      </c>
      <c r="S219" s="9" t="s">
        <v>69</v>
      </c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  <c r="IK219" s="15"/>
      <c r="IL219" s="15"/>
      <c r="IM219" s="15"/>
      <c r="IN219" s="15"/>
      <c r="IO219" s="15"/>
      <c r="IP219" s="15"/>
      <c r="IQ219" s="15"/>
    </row>
    <row r="220" s="8" customFormat="true" ht="16" hidden="false" customHeight="true" outlineLevel="0" collapsed="false">
      <c r="A220" s="9" t="n">
        <v>219</v>
      </c>
      <c r="B220" s="9" t="s">
        <v>488</v>
      </c>
      <c r="C220" s="9" t="s">
        <v>489</v>
      </c>
      <c r="D220" s="9" t="str">
        <f aca="false">REPLACE(C220,2,1,"*")</f>
        <v>张*</v>
      </c>
      <c r="E220" s="9" t="n">
        <v>176</v>
      </c>
      <c r="F220" s="9" t="n">
        <v>33.59</v>
      </c>
      <c r="G220" s="9" t="s">
        <v>20</v>
      </c>
      <c r="H220" s="10" t="n">
        <v>72000</v>
      </c>
      <c r="I220" s="9" t="n">
        <v>1</v>
      </c>
      <c r="J220" s="9"/>
      <c r="K220" s="9" t="n">
        <v>92</v>
      </c>
      <c r="L220" s="10" t="n">
        <f aca="false">H220/2*0.25</f>
        <v>9000</v>
      </c>
      <c r="M220" s="10"/>
      <c r="N220" s="10" t="n">
        <f aca="false">H220/2/138*46</f>
        <v>12000</v>
      </c>
      <c r="O220" s="10"/>
      <c r="P220" s="10"/>
      <c r="Q220" s="10"/>
      <c r="R220" s="10" t="n">
        <f aca="false">H220-L220-M220-N220-O220-P220-Q220</f>
        <v>51000</v>
      </c>
      <c r="S220" s="9" t="s">
        <v>69</v>
      </c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  <c r="IK220" s="15"/>
      <c r="IL220" s="15"/>
      <c r="IM220" s="15"/>
      <c r="IN220" s="15"/>
      <c r="IO220" s="15"/>
      <c r="IP220" s="15"/>
      <c r="IQ220" s="15"/>
    </row>
    <row r="221" s="8" customFormat="true" ht="16" hidden="false" customHeight="true" outlineLevel="0" collapsed="false">
      <c r="A221" s="9" t="n">
        <v>220</v>
      </c>
      <c r="B221" s="9" t="s">
        <v>490</v>
      </c>
      <c r="C221" s="9" t="s">
        <v>376</v>
      </c>
      <c r="D221" s="9" t="str">
        <f aca="false">REPLACE(C221,2,1,"*")</f>
        <v>宋*倩</v>
      </c>
      <c r="E221" s="9" t="n">
        <v>176</v>
      </c>
      <c r="F221" s="9" t="n">
        <v>29.9</v>
      </c>
      <c r="G221" s="9" t="s">
        <v>20</v>
      </c>
      <c r="H221" s="10" t="n">
        <v>72000</v>
      </c>
      <c r="I221" s="9"/>
      <c r="J221" s="9"/>
      <c r="K221" s="9" t="n">
        <v>0</v>
      </c>
      <c r="L221" s="10"/>
      <c r="M221" s="10"/>
      <c r="N221" s="10"/>
      <c r="O221" s="10"/>
      <c r="P221" s="10" t="n">
        <f aca="false">H221/2</f>
        <v>36000</v>
      </c>
      <c r="Q221" s="10" t="n">
        <f aca="false">H221/2/7.5*4.5</f>
        <v>21600</v>
      </c>
      <c r="R221" s="10" t="n">
        <f aca="false">H221-L221-M221-N221-O221-P221-Q221</f>
        <v>14400</v>
      </c>
      <c r="S221" s="9" t="s">
        <v>69</v>
      </c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  <c r="IL221" s="15"/>
      <c r="IM221" s="15"/>
      <c r="IN221" s="15"/>
      <c r="IO221" s="15"/>
      <c r="IP221" s="15"/>
      <c r="IQ221" s="15"/>
    </row>
    <row r="222" s="8" customFormat="true" ht="16" hidden="false" customHeight="true" outlineLevel="0" collapsed="false">
      <c r="A222" s="9" t="n">
        <v>221</v>
      </c>
      <c r="B222" s="9" t="s">
        <v>491</v>
      </c>
      <c r="C222" s="9" t="s">
        <v>492</v>
      </c>
      <c r="D222" s="9" t="str">
        <f aca="false">REPLACE(C222,2,1,"*")</f>
        <v>韦*云</v>
      </c>
      <c r="E222" s="9" t="n">
        <v>205</v>
      </c>
      <c r="F222" s="9" t="n">
        <v>34.64</v>
      </c>
      <c r="G222" s="9" t="s">
        <v>20</v>
      </c>
      <c r="H222" s="10" t="n">
        <v>94000</v>
      </c>
      <c r="I222" s="9"/>
      <c r="J222" s="9"/>
      <c r="K222" s="9" t="n">
        <v>92</v>
      </c>
      <c r="L222" s="10"/>
      <c r="M222" s="10"/>
      <c r="N222" s="10" t="n">
        <f aca="false">H222/2/138*46</f>
        <v>15666.6666666667</v>
      </c>
      <c r="O222" s="10"/>
      <c r="P222" s="10"/>
      <c r="Q222" s="10"/>
      <c r="R222" s="10" t="n">
        <f aca="false">H222-L222-M222-N222-O222-P222-Q222</f>
        <v>78333.3333333333</v>
      </c>
      <c r="S222" s="9" t="s">
        <v>69</v>
      </c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  <c r="IK222" s="15"/>
      <c r="IL222" s="15"/>
      <c r="IM222" s="15"/>
      <c r="IN222" s="15"/>
      <c r="IO222" s="15"/>
      <c r="IP222" s="15"/>
      <c r="IQ222" s="15"/>
    </row>
    <row r="223" s="8" customFormat="true" ht="16" hidden="false" customHeight="true" outlineLevel="0" collapsed="false">
      <c r="A223" s="9" t="n">
        <v>222</v>
      </c>
      <c r="B223" s="9" t="s">
        <v>493</v>
      </c>
      <c r="C223" s="9" t="s">
        <v>494</v>
      </c>
      <c r="D223" s="9" t="str">
        <f aca="false">REPLACE(C223,2,1,"*")</f>
        <v>梁*</v>
      </c>
      <c r="E223" s="9" t="n">
        <v>205</v>
      </c>
      <c r="F223" s="9" t="n">
        <v>34.64</v>
      </c>
      <c r="G223" s="9" t="s">
        <v>20</v>
      </c>
      <c r="H223" s="10" t="n">
        <v>94000</v>
      </c>
      <c r="I223" s="9"/>
      <c r="J223" s="9"/>
      <c r="K223" s="9" t="n">
        <v>92</v>
      </c>
      <c r="L223" s="10"/>
      <c r="M223" s="10"/>
      <c r="N223" s="10" t="n">
        <f aca="false">H223/2/138*46</f>
        <v>15666.6666666667</v>
      </c>
      <c r="O223" s="10"/>
      <c r="P223" s="10"/>
      <c r="Q223" s="10"/>
      <c r="R223" s="10" t="n">
        <f aca="false">H223-L223-M223-N223-O223-P223-Q223</f>
        <v>78333.3333333333</v>
      </c>
      <c r="S223" s="9" t="s">
        <v>69</v>
      </c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  <c r="IK223" s="15"/>
      <c r="IL223" s="15"/>
      <c r="IM223" s="15"/>
      <c r="IN223" s="15"/>
      <c r="IO223" s="15"/>
      <c r="IP223" s="15"/>
      <c r="IQ223" s="15"/>
    </row>
    <row r="224" s="8" customFormat="true" ht="16" hidden="false" customHeight="true" outlineLevel="0" collapsed="false">
      <c r="A224" s="9" t="n">
        <v>223</v>
      </c>
      <c r="B224" s="9" t="s">
        <v>495</v>
      </c>
      <c r="C224" s="9" t="s">
        <v>496</v>
      </c>
      <c r="D224" s="9" t="str">
        <f aca="false">REPLACE(C224,2,1,"*")</f>
        <v>胡*</v>
      </c>
      <c r="E224" s="9" t="n">
        <v>220</v>
      </c>
      <c r="F224" s="9" t="n">
        <v>30.47</v>
      </c>
      <c r="G224" s="9" t="s">
        <v>20</v>
      </c>
      <c r="H224" s="10" t="n">
        <v>94000</v>
      </c>
      <c r="I224" s="9"/>
      <c r="J224" s="9"/>
      <c r="K224" s="9" t="n">
        <v>92</v>
      </c>
      <c r="L224" s="10"/>
      <c r="M224" s="10"/>
      <c r="N224" s="10" t="n">
        <f aca="false">H224/2/138*46</f>
        <v>15666.6666666667</v>
      </c>
      <c r="O224" s="10"/>
      <c r="P224" s="10"/>
      <c r="Q224" s="10"/>
      <c r="R224" s="10" t="n">
        <f aca="false">H224-L224-M224-N224-O224-P224-Q224</f>
        <v>78333.3333333333</v>
      </c>
      <c r="S224" s="9" t="s">
        <v>69</v>
      </c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  <c r="IL224" s="15"/>
      <c r="IM224" s="15"/>
      <c r="IN224" s="15"/>
      <c r="IO224" s="15"/>
      <c r="IP224" s="15"/>
      <c r="IQ224" s="15"/>
    </row>
    <row r="225" s="8" customFormat="true" ht="16" hidden="false" customHeight="true" outlineLevel="0" collapsed="false">
      <c r="A225" s="9" t="n">
        <v>224</v>
      </c>
      <c r="B225" s="9" t="s">
        <v>497</v>
      </c>
      <c r="C225" s="9" t="s">
        <v>498</v>
      </c>
      <c r="D225" s="9" t="str">
        <f aca="false">REPLACE(C225,2,1,"*")</f>
        <v>陆*玲</v>
      </c>
      <c r="E225" s="9" t="n">
        <v>258</v>
      </c>
      <c r="F225" s="9" t="n">
        <v>38.3</v>
      </c>
      <c r="G225" s="9" t="s">
        <v>20</v>
      </c>
      <c r="H225" s="10" t="n">
        <v>126000</v>
      </c>
      <c r="I225" s="9"/>
      <c r="J225" s="9"/>
      <c r="K225" s="9" t="n">
        <v>92</v>
      </c>
      <c r="L225" s="10"/>
      <c r="M225" s="10"/>
      <c r="N225" s="10" t="n">
        <f aca="false">H225/2/138*46</f>
        <v>21000</v>
      </c>
      <c r="O225" s="10"/>
      <c r="P225" s="10"/>
      <c r="Q225" s="10"/>
      <c r="R225" s="10" t="n">
        <f aca="false">H225-L225-M225-N225-O225-P225-Q225</f>
        <v>105000</v>
      </c>
      <c r="S225" s="9" t="s">
        <v>69</v>
      </c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  <c r="HH225" s="15"/>
      <c r="HI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  <c r="IJ225" s="15"/>
      <c r="IK225" s="15"/>
      <c r="IL225" s="15"/>
      <c r="IM225" s="15"/>
      <c r="IN225" s="15"/>
      <c r="IO225" s="15"/>
      <c r="IP225" s="15"/>
      <c r="IQ225" s="15"/>
    </row>
    <row r="226" s="8" customFormat="true" ht="16" hidden="false" customHeight="true" outlineLevel="0" collapsed="false">
      <c r="A226" s="9" t="n">
        <v>225</v>
      </c>
      <c r="B226" s="9" t="s">
        <v>499</v>
      </c>
      <c r="C226" s="9" t="s">
        <v>500</v>
      </c>
      <c r="D226" s="9" t="str">
        <f aca="false">REPLACE(C226,2,1,"*")</f>
        <v>徐*</v>
      </c>
      <c r="E226" s="9" t="n">
        <v>202</v>
      </c>
      <c r="F226" s="9" t="n">
        <v>34.64</v>
      </c>
      <c r="G226" s="9" t="s">
        <v>20</v>
      </c>
      <c r="H226" s="10" t="n">
        <v>94000</v>
      </c>
      <c r="I226" s="9"/>
      <c r="J226" s="9"/>
      <c r="K226" s="9" t="n">
        <v>92</v>
      </c>
      <c r="L226" s="10"/>
      <c r="M226" s="10"/>
      <c r="N226" s="10" t="n">
        <f aca="false">H226/2/138*46</f>
        <v>15666.6666666667</v>
      </c>
      <c r="O226" s="10"/>
      <c r="P226" s="10"/>
      <c r="Q226" s="10"/>
      <c r="R226" s="10" t="n">
        <f aca="false">H226-L226-M226-N226-O226-P226-Q226</f>
        <v>78333.3333333333</v>
      </c>
      <c r="S226" s="9" t="s">
        <v>69</v>
      </c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  <c r="HH226" s="15"/>
      <c r="HI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  <c r="IG226" s="15"/>
      <c r="IH226" s="15"/>
      <c r="II226" s="15"/>
      <c r="IJ226" s="15"/>
      <c r="IK226" s="15"/>
      <c r="IL226" s="15"/>
      <c r="IM226" s="15"/>
      <c r="IN226" s="15"/>
      <c r="IO226" s="15"/>
      <c r="IP226" s="15"/>
      <c r="IQ226" s="15"/>
    </row>
    <row r="227" s="8" customFormat="true" ht="16" hidden="false" customHeight="true" outlineLevel="0" collapsed="false">
      <c r="A227" s="9" t="n">
        <v>226</v>
      </c>
      <c r="B227" s="9" t="s">
        <v>501</v>
      </c>
      <c r="C227" s="9" t="s">
        <v>502</v>
      </c>
      <c r="D227" s="9" t="str">
        <f aca="false">REPLACE(C227,2,1,"*")</f>
        <v>徐*</v>
      </c>
      <c r="E227" s="9" t="n">
        <v>198</v>
      </c>
      <c r="F227" s="9" t="n">
        <v>32.6</v>
      </c>
      <c r="G227" s="9" t="s">
        <v>20</v>
      </c>
      <c r="H227" s="10" t="n">
        <v>94000</v>
      </c>
      <c r="I227" s="9"/>
      <c r="J227" s="9"/>
      <c r="K227" s="9" t="n">
        <v>92</v>
      </c>
      <c r="L227" s="10"/>
      <c r="M227" s="10"/>
      <c r="N227" s="10" t="n">
        <f aca="false">H227/2/138*46</f>
        <v>15666.6666666667</v>
      </c>
      <c r="O227" s="10"/>
      <c r="P227" s="10"/>
      <c r="Q227" s="10"/>
      <c r="R227" s="10" t="n">
        <f aca="false">H227-L227-M227-N227-O227-P227-Q227</f>
        <v>78333.3333333333</v>
      </c>
      <c r="S227" s="9" t="s">
        <v>69</v>
      </c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  <c r="HH227" s="15"/>
      <c r="HI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  <c r="IK227" s="15"/>
      <c r="IL227" s="15"/>
      <c r="IM227" s="15"/>
      <c r="IN227" s="15"/>
      <c r="IO227" s="15"/>
      <c r="IP227" s="15"/>
      <c r="IQ227" s="15"/>
    </row>
    <row r="228" s="8" customFormat="true" ht="16" hidden="false" customHeight="true" outlineLevel="0" collapsed="false">
      <c r="A228" s="9" t="n">
        <v>227</v>
      </c>
      <c r="B228" s="9" t="s">
        <v>503</v>
      </c>
      <c r="C228" s="9" t="s">
        <v>504</v>
      </c>
      <c r="D228" s="9" t="str">
        <f aca="false">REPLACE(C228,2,1,"*")</f>
        <v>孙*阳</v>
      </c>
      <c r="E228" s="9" t="n">
        <v>221</v>
      </c>
      <c r="F228" s="9" t="n">
        <v>34.67</v>
      </c>
      <c r="G228" s="9" t="s">
        <v>20</v>
      </c>
      <c r="H228" s="10" t="n">
        <v>94000</v>
      </c>
      <c r="I228" s="9"/>
      <c r="J228" s="9"/>
      <c r="K228" s="9" t="n">
        <v>92</v>
      </c>
      <c r="L228" s="10"/>
      <c r="M228" s="10"/>
      <c r="N228" s="10" t="n">
        <f aca="false">H228/2/138*46</f>
        <v>15666.6666666667</v>
      </c>
      <c r="O228" s="10"/>
      <c r="P228" s="10"/>
      <c r="Q228" s="10"/>
      <c r="R228" s="10" t="n">
        <f aca="false">H228-L228-M228-N228-O228-P228-Q228</f>
        <v>78333.3333333333</v>
      </c>
      <c r="S228" s="9" t="s">
        <v>69</v>
      </c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  <c r="IK228" s="15"/>
      <c r="IL228" s="15"/>
      <c r="IM228" s="15"/>
      <c r="IN228" s="15"/>
      <c r="IO228" s="15"/>
      <c r="IP228" s="15"/>
      <c r="IQ228" s="15"/>
    </row>
    <row r="229" s="8" customFormat="true" ht="16" hidden="false" customHeight="true" outlineLevel="0" collapsed="false">
      <c r="A229" s="9" t="n">
        <v>228</v>
      </c>
      <c r="B229" s="9" t="s">
        <v>505</v>
      </c>
      <c r="C229" s="9" t="s">
        <v>506</v>
      </c>
      <c r="D229" s="9" t="str">
        <f aca="false">REPLACE(C229,2,1,"*")</f>
        <v>秦*</v>
      </c>
      <c r="E229" s="9" t="n">
        <v>210</v>
      </c>
      <c r="F229" s="9" t="n">
        <v>31.68</v>
      </c>
      <c r="G229" s="9" t="s">
        <v>20</v>
      </c>
      <c r="H229" s="10" t="n">
        <v>94000</v>
      </c>
      <c r="I229" s="9"/>
      <c r="J229" s="9"/>
      <c r="K229" s="9" t="n">
        <v>92</v>
      </c>
      <c r="L229" s="10"/>
      <c r="M229" s="10"/>
      <c r="N229" s="10" t="n">
        <f aca="false">H229/2/138*46</f>
        <v>15666.6666666667</v>
      </c>
      <c r="O229" s="10"/>
      <c r="P229" s="10"/>
      <c r="Q229" s="10"/>
      <c r="R229" s="10" t="n">
        <f aca="false">H229-L229-M229-N229-O229-P229-Q229</f>
        <v>78333.3333333333</v>
      </c>
      <c r="S229" s="9" t="s">
        <v>69</v>
      </c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  <c r="HH229" s="15"/>
      <c r="HI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  <c r="IK229" s="15"/>
      <c r="IL229" s="15"/>
      <c r="IM229" s="15"/>
      <c r="IN229" s="15"/>
      <c r="IO229" s="15"/>
      <c r="IP229" s="15"/>
      <c r="IQ229" s="15"/>
    </row>
    <row r="230" s="8" customFormat="true" ht="16" hidden="false" customHeight="true" outlineLevel="0" collapsed="false">
      <c r="A230" s="9" t="n">
        <v>229</v>
      </c>
      <c r="B230" s="9" t="s">
        <v>507</v>
      </c>
      <c r="C230" s="9" t="s">
        <v>508</v>
      </c>
      <c r="D230" s="9" t="str">
        <f aca="false">REPLACE(C230,2,1,"*")</f>
        <v>万*金</v>
      </c>
      <c r="E230" s="9" t="n">
        <v>206</v>
      </c>
      <c r="F230" s="9" t="n">
        <v>34.54</v>
      </c>
      <c r="G230" s="9" t="s">
        <v>20</v>
      </c>
      <c r="H230" s="10" t="n">
        <v>94000</v>
      </c>
      <c r="I230" s="9"/>
      <c r="J230" s="9"/>
      <c r="K230" s="9" t="n">
        <v>92</v>
      </c>
      <c r="L230" s="10"/>
      <c r="M230" s="10"/>
      <c r="N230" s="10" t="n">
        <f aca="false">H230/2/138*46</f>
        <v>15666.6666666667</v>
      </c>
      <c r="O230" s="10"/>
      <c r="P230" s="10"/>
      <c r="Q230" s="10"/>
      <c r="R230" s="10" t="n">
        <f aca="false">H230-L230-M230-N230-O230-P230-Q230</f>
        <v>78333.3333333333</v>
      </c>
      <c r="S230" s="9" t="s">
        <v>69</v>
      </c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  <c r="IL230" s="15"/>
      <c r="IM230" s="15"/>
      <c r="IN230" s="15"/>
      <c r="IO230" s="15"/>
      <c r="IP230" s="15"/>
      <c r="IQ230" s="15"/>
    </row>
    <row r="231" s="8" customFormat="true" ht="16" hidden="false" customHeight="true" outlineLevel="0" collapsed="false">
      <c r="A231" s="9" t="n">
        <v>230</v>
      </c>
      <c r="B231" s="9" t="s">
        <v>509</v>
      </c>
      <c r="C231" s="9" t="s">
        <v>510</v>
      </c>
      <c r="D231" s="9" t="str">
        <f aca="false">REPLACE(C231,2,1,"*")</f>
        <v>刘*波</v>
      </c>
      <c r="E231" s="9" t="n">
        <v>191</v>
      </c>
      <c r="F231" s="9" t="n">
        <v>32.55</v>
      </c>
      <c r="G231" s="9" t="s">
        <v>20</v>
      </c>
      <c r="H231" s="10" t="n">
        <v>94000</v>
      </c>
      <c r="I231" s="9"/>
      <c r="J231" s="9"/>
      <c r="K231" s="9" t="n">
        <v>92</v>
      </c>
      <c r="L231" s="10"/>
      <c r="M231" s="10"/>
      <c r="N231" s="10" t="n">
        <f aca="false">H231/2/138*46</f>
        <v>15666.6666666667</v>
      </c>
      <c r="O231" s="10"/>
      <c r="P231" s="10"/>
      <c r="Q231" s="10"/>
      <c r="R231" s="10" t="n">
        <f aca="false">H231-L231-M231-N231-O231-P231-Q231</f>
        <v>78333.3333333333</v>
      </c>
      <c r="S231" s="9" t="s">
        <v>69</v>
      </c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  <c r="IK231" s="15"/>
      <c r="IL231" s="15"/>
      <c r="IM231" s="15"/>
      <c r="IN231" s="15"/>
      <c r="IO231" s="15"/>
      <c r="IP231" s="15"/>
      <c r="IQ231" s="15"/>
    </row>
    <row r="232" s="8" customFormat="true" ht="16" hidden="false" customHeight="true" outlineLevel="0" collapsed="false">
      <c r="A232" s="9" t="n">
        <v>231</v>
      </c>
      <c r="B232" s="9" t="s">
        <v>511</v>
      </c>
      <c r="C232" s="9" t="s">
        <v>512</v>
      </c>
      <c r="D232" s="9" t="str">
        <f aca="false">REPLACE(C232,2,1,"*")</f>
        <v>陈*防</v>
      </c>
      <c r="E232" s="9" t="n">
        <v>198</v>
      </c>
      <c r="F232" s="9" t="n">
        <v>29.9</v>
      </c>
      <c r="G232" s="9" t="s">
        <v>20</v>
      </c>
      <c r="H232" s="10" t="n">
        <v>72000</v>
      </c>
      <c r="I232" s="9"/>
      <c r="J232" s="9"/>
      <c r="K232" s="9" t="n">
        <v>92</v>
      </c>
      <c r="L232" s="10"/>
      <c r="M232" s="10"/>
      <c r="N232" s="10" t="n">
        <f aca="false">H232/2/138*46</f>
        <v>12000</v>
      </c>
      <c r="O232" s="10"/>
      <c r="P232" s="10"/>
      <c r="Q232" s="10"/>
      <c r="R232" s="10" t="n">
        <f aca="false">H232-L232-M232-N232-O232-P232-Q232</f>
        <v>60000</v>
      </c>
      <c r="S232" s="9" t="s">
        <v>69</v>
      </c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  <c r="IK232" s="15"/>
      <c r="IL232" s="15"/>
      <c r="IM232" s="15"/>
      <c r="IN232" s="15"/>
      <c r="IO232" s="15"/>
      <c r="IP232" s="15"/>
      <c r="IQ232" s="15"/>
    </row>
    <row r="233" s="8" customFormat="true" ht="16" hidden="false" customHeight="true" outlineLevel="0" collapsed="false">
      <c r="A233" s="9" t="n">
        <v>232</v>
      </c>
      <c r="B233" s="9" t="s">
        <v>513</v>
      </c>
      <c r="C233" s="9" t="s">
        <v>514</v>
      </c>
      <c r="D233" s="9" t="str">
        <f aca="false">REPLACE(C233,2,1,"*")</f>
        <v>王*</v>
      </c>
      <c r="E233" s="9" t="n">
        <v>236</v>
      </c>
      <c r="F233" s="9" t="n">
        <v>36.65</v>
      </c>
      <c r="G233" s="9" t="s">
        <v>20</v>
      </c>
      <c r="H233" s="10" t="n">
        <v>126000</v>
      </c>
      <c r="I233" s="9"/>
      <c r="J233" s="9"/>
      <c r="K233" s="9" t="n">
        <v>92</v>
      </c>
      <c r="L233" s="10"/>
      <c r="M233" s="10"/>
      <c r="N233" s="10" t="n">
        <f aca="false">H233/2/138*46</f>
        <v>21000</v>
      </c>
      <c r="O233" s="10"/>
      <c r="P233" s="10"/>
      <c r="Q233" s="10"/>
      <c r="R233" s="10" t="n">
        <f aca="false">H233-L233-M233-N233-O233-P233-Q233</f>
        <v>105000</v>
      </c>
      <c r="S233" s="9" t="s">
        <v>69</v>
      </c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  <c r="HH233" s="15"/>
      <c r="HI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  <c r="IK233" s="15"/>
      <c r="IL233" s="15"/>
      <c r="IM233" s="15"/>
      <c r="IN233" s="15"/>
      <c r="IO233" s="15"/>
      <c r="IP233" s="15"/>
      <c r="IQ233" s="15"/>
    </row>
    <row r="234" s="8" customFormat="true" ht="16" hidden="false" customHeight="true" outlineLevel="0" collapsed="false">
      <c r="A234" s="9" t="n">
        <v>233</v>
      </c>
      <c r="B234" s="9" t="s">
        <v>515</v>
      </c>
      <c r="C234" s="9" t="s">
        <v>516</v>
      </c>
      <c r="D234" s="9" t="str">
        <f aca="false">REPLACE(C234,2,1,"*")</f>
        <v>孙*</v>
      </c>
      <c r="E234" s="9" t="n">
        <v>237</v>
      </c>
      <c r="F234" s="9" t="n">
        <v>37.45</v>
      </c>
      <c r="G234" s="9" t="s">
        <v>20</v>
      </c>
      <c r="H234" s="10" t="n">
        <v>126000</v>
      </c>
      <c r="I234" s="9"/>
      <c r="J234" s="9"/>
      <c r="K234" s="9" t="n">
        <v>92</v>
      </c>
      <c r="L234" s="10"/>
      <c r="M234" s="10"/>
      <c r="N234" s="10" t="n">
        <f aca="false">H234/2/138*46</f>
        <v>21000</v>
      </c>
      <c r="O234" s="10"/>
      <c r="P234" s="10"/>
      <c r="Q234" s="10"/>
      <c r="R234" s="10" t="n">
        <f aca="false">H234-L234-M234-N234-O234-P234-Q234</f>
        <v>105000</v>
      </c>
      <c r="S234" s="9" t="s">
        <v>69</v>
      </c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  <c r="IK234" s="15"/>
      <c r="IL234" s="15"/>
      <c r="IM234" s="15"/>
      <c r="IN234" s="15"/>
      <c r="IO234" s="15"/>
      <c r="IP234" s="15"/>
      <c r="IQ234" s="15"/>
    </row>
    <row r="235" s="8" customFormat="true" ht="16" hidden="false" customHeight="true" outlineLevel="0" collapsed="false">
      <c r="A235" s="9" t="n">
        <v>234</v>
      </c>
      <c r="B235" s="9" t="s">
        <v>517</v>
      </c>
      <c r="C235" s="9" t="s">
        <v>518</v>
      </c>
      <c r="D235" s="9" t="str">
        <f aca="false">REPLACE(C235,2,1,"*")</f>
        <v>汪*</v>
      </c>
      <c r="E235" s="9" t="n">
        <v>199</v>
      </c>
      <c r="F235" s="9" t="n">
        <v>32.71</v>
      </c>
      <c r="G235" s="9" t="s">
        <v>20</v>
      </c>
      <c r="H235" s="10" t="n">
        <v>94000</v>
      </c>
      <c r="I235" s="9"/>
      <c r="J235" s="9"/>
      <c r="K235" s="9" t="n">
        <v>92</v>
      </c>
      <c r="L235" s="10"/>
      <c r="M235" s="10"/>
      <c r="N235" s="10" t="n">
        <f aca="false">H235/2/138*46</f>
        <v>15666.6666666667</v>
      </c>
      <c r="O235" s="10"/>
      <c r="P235" s="10"/>
      <c r="Q235" s="10"/>
      <c r="R235" s="10" t="n">
        <f aca="false">H235-L235-M235-N235-O235-P235-Q235</f>
        <v>78333.3333333333</v>
      </c>
      <c r="S235" s="9" t="s">
        <v>69</v>
      </c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  <c r="IK235" s="15"/>
      <c r="IL235" s="15"/>
      <c r="IM235" s="15"/>
      <c r="IN235" s="15"/>
      <c r="IO235" s="15"/>
      <c r="IP235" s="15"/>
      <c r="IQ235" s="15"/>
    </row>
    <row r="236" s="8" customFormat="true" ht="16" hidden="false" customHeight="true" outlineLevel="0" collapsed="false">
      <c r="A236" s="9" t="n">
        <v>235</v>
      </c>
      <c r="B236" s="9" t="s">
        <v>519</v>
      </c>
      <c r="C236" s="9" t="s">
        <v>520</v>
      </c>
      <c r="D236" s="9" t="str">
        <f aca="false">REPLACE(C236,2,1,"*")</f>
        <v>程*</v>
      </c>
      <c r="E236" s="9" t="n">
        <v>206</v>
      </c>
      <c r="F236" s="9" t="n">
        <v>34.64</v>
      </c>
      <c r="G236" s="9" t="s">
        <v>20</v>
      </c>
      <c r="H236" s="10" t="n">
        <v>94000</v>
      </c>
      <c r="I236" s="9"/>
      <c r="J236" s="9"/>
      <c r="K236" s="9" t="n">
        <v>92</v>
      </c>
      <c r="L236" s="10"/>
      <c r="M236" s="10"/>
      <c r="N236" s="10" t="n">
        <f aca="false">H236/2/138*46</f>
        <v>15666.6666666667</v>
      </c>
      <c r="O236" s="10"/>
      <c r="P236" s="10"/>
      <c r="Q236" s="10"/>
      <c r="R236" s="10" t="n">
        <f aca="false">H236-L236-M236-N236-O236-P236-Q236</f>
        <v>78333.3333333333</v>
      </c>
      <c r="S236" s="9" t="s">
        <v>69</v>
      </c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  <c r="HH236" s="15"/>
      <c r="HI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  <c r="IK236" s="15"/>
      <c r="IL236" s="15"/>
      <c r="IM236" s="15"/>
      <c r="IN236" s="15"/>
      <c r="IO236" s="15"/>
      <c r="IP236" s="15"/>
      <c r="IQ236" s="15"/>
    </row>
    <row r="237" s="8" customFormat="true" ht="16" hidden="false" customHeight="true" outlineLevel="0" collapsed="false">
      <c r="A237" s="9" t="n">
        <v>236</v>
      </c>
      <c r="B237" s="9" t="s">
        <v>521</v>
      </c>
      <c r="C237" s="9" t="s">
        <v>522</v>
      </c>
      <c r="D237" s="9" t="str">
        <f aca="false">REPLACE(C237,2,1,"*")</f>
        <v>王*泉</v>
      </c>
      <c r="E237" s="9" t="n">
        <v>199</v>
      </c>
      <c r="F237" s="9" t="n">
        <v>34.67</v>
      </c>
      <c r="G237" s="9" t="s">
        <v>20</v>
      </c>
      <c r="H237" s="10" t="n">
        <v>94000</v>
      </c>
      <c r="I237" s="9" t="n">
        <v>1</v>
      </c>
      <c r="J237" s="9"/>
      <c r="K237" s="9" t="n">
        <v>92</v>
      </c>
      <c r="L237" s="10" t="n">
        <v>11750</v>
      </c>
      <c r="M237" s="10"/>
      <c r="N237" s="10" t="n">
        <f aca="false">H237/2/138*46</f>
        <v>15666.6666666667</v>
      </c>
      <c r="O237" s="10"/>
      <c r="P237" s="10"/>
      <c r="Q237" s="10"/>
      <c r="R237" s="10" t="n">
        <f aca="false">H237-L237-M237-N237-O237-P237-Q237</f>
        <v>66583.3333333333</v>
      </c>
      <c r="S237" s="9" t="s">
        <v>69</v>
      </c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  <c r="IK237" s="15"/>
      <c r="IL237" s="15"/>
      <c r="IM237" s="15"/>
      <c r="IN237" s="15"/>
      <c r="IO237" s="15"/>
      <c r="IP237" s="15"/>
      <c r="IQ237" s="15"/>
    </row>
    <row r="238" s="8" customFormat="true" ht="16" hidden="false" customHeight="true" outlineLevel="0" collapsed="false">
      <c r="A238" s="9" t="n">
        <v>237</v>
      </c>
      <c r="B238" s="9" t="s">
        <v>523</v>
      </c>
      <c r="C238" s="9" t="s">
        <v>524</v>
      </c>
      <c r="D238" s="9" t="str">
        <f aca="false">REPLACE(C238,2,1,"*")</f>
        <v>张*伟</v>
      </c>
      <c r="E238" s="9" t="n">
        <v>213</v>
      </c>
      <c r="F238" s="9" t="n">
        <v>36.65</v>
      </c>
      <c r="G238" s="9" t="s">
        <v>20</v>
      </c>
      <c r="H238" s="10" t="n">
        <v>94000</v>
      </c>
      <c r="I238" s="9"/>
      <c r="J238" s="9"/>
      <c r="K238" s="9" t="n">
        <v>92</v>
      </c>
      <c r="L238" s="10"/>
      <c r="M238" s="10"/>
      <c r="N238" s="10" t="n">
        <f aca="false">H238/2/138*46</f>
        <v>15666.6666666667</v>
      </c>
      <c r="O238" s="10"/>
      <c r="P238" s="10"/>
      <c r="Q238" s="10"/>
      <c r="R238" s="10" t="n">
        <f aca="false">H238-L238-M238-N238-O238-P238-Q238</f>
        <v>78333.3333333333</v>
      </c>
      <c r="S238" s="9" t="s">
        <v>69</v>
      </c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  <c r="HH238" s="15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  <c r="IK238" s="15"/>
      <c r="IL238" s="15"/>
      <c r="IM238" s="15"/>
      <c r="IN238" s="15"/>
      <c r="IO238" s="15"/>
      <c r="IP238" s="15"/>
      <c r="IQ238" s="15"/>
    </row>
    <row r="239" s="8" customFormat="true" ht="16" hidden="false" customHeight="true" outlineLevel="0" collapsed="false">
      <c r="A239" s="9" t="n">
        <v>238</v>
      </c>
      <c r="B239" s="9" t="s">
        <v>525</v>
      </c>
      <c r="C239" s="9" t="s">
        <v>526</v>
      </c>
      <c r="D239" s="9" t="str">
        <f aca="false">REPLACE(C239,2,1,"*")</f>
        <v>陈*</v>
      </c>
      <c r="E239" s="9" t="n">
        <v>236</v>
      </c>
      <c r="F239" s="9" t="n">
        <v>37.83</v>
      </c>
      <c r="G239" s="9" t="s">
        <v>20</v>
      </c>
      <c r="H239" s="10" t="n">
        <v>126000</v>
      </c>
      <c r="I239" s="9"/>
      <c r="J239" s="9"/>
      <c r="K239" s="9" t="n">
        <v>92</v>
      </c>
      <c r="L239" s="10"/>
      <c r="M239" s="10"/>
      <c r="N239" s="10" t="n">
        <f aca="false">H239/2/138*46</f>
        <v>21000</v>
      </c>
      <c r="O239" s="10"/>
      <c r="P239" s="10"/>
      <c r="Q239" s="10"/>
      <c r="R239" s="10" t="n">
        <f aca="false">H239-L239-M239-N239-O239-P239-Q239</f>
        <v>105000</v>
      </c>
      <c r="S239" s="9" t="s">
        <v>69</v>
      </c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  <c r="HH239" s="15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  <c r="IK239" s="15"/>
      <c r="IL239" s="15"/>
      <c r="IM239" s="15"/>
      <c r="IN239" s="15"/>
      <c r="IO239" s="15"/>
      <c r="IP239" s="15"/>
      <c r="IQ239" s="15"/>
    </row>
    <row r="240" s="20" customFormat="true" ht="16" hidden="false" customHeight="true" outlineLevel="0" collapsed="false">
      <c r="A240" s="9" t="n">
        <v>239</v>
      </c>
      <c r="B240" s="9" t="s">
        <v>527</v>
      </c>
      <c r="C240" s="9" t="s">
        <v>528</v>
      </c>
      <c r="D240" s="9" t="str">
        <f aca="false">REPLACE(C240,2,1,"*")</f>
        <v>孙*珊</v>
      </c>
      <c r="E240" s="9" t="n">
        <v>220</v>
      </c>
      <c r="F240" s="9" t="n">
        <v>36.63</v>
      </c>
      <c r="G240" s="9" t="s">
        <v>20</v>
      </c>
      <c r="H240" s="10" t="n">
        <v>126000</v>
      </c>
      <c r="I240" s="9"/>
      <c r="J240" s="9"/>
      <c r="K240" s="9" t="n">
        <v>92</v>
      </c>
      <c r="L240" s="10"/>
      <c r="M240" s="10"/>
      <c r="N240" s="10" t="n">
        <f aca="false">H240/2/138*46</f>
        <v>21000</v>
      </c>
      <c r="O240" s="10"/>
      <c r="P240" s="10"/>
      <c r="Q240" s="10"/>
      <c r="R240" s="10" t="n">
        <f aca="false">H240-L240-M240-N240-O240-P240-Q240</f>
        <v>105000</v>
      </c>
      <c r="S240" s="9" t="s">
        <v>69</v>
      </c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  <c r="HH240" s="15"/>
      <c r="HI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5"/>
      <c r="HY240" s="15"/>
      <c r="HZ240" s="15"/>
      <c r="IA240" s="15"/>
      <c r="IB240" s="15"/>
      <c r="IC240" s="15"/>
      <c r="ID240" s="15"/>
      <c r="IE240" s="15"/>
      <c r="IF240" s="15"/>
      <c r="IG240" s="15"/>
      <c r="IH240" s="15"/>
      <c r="II240" s="15"/>
      <c r="IJ240" s="15"/>
      <c r="IK240" s="15"/>
      <c r="IL240" s="15"/>
      <c r="IM240" s="15"/>
      <c r="IN240" s="15"/>
      <c r="IO240" s="15"/>
      <c r="IP240" s="15"/>
      <c r="IQ240" s="15"/>
    </row>
    <row r="241" s="20" customFormat="true" ht="16" hidden="false" customHeight="true" outlineLevel="0" collapsed="false">
      <c r="A241" s="9" t="n">
        <v>240</v>
      </c>
      <c r="B241" s="9" t="s">
        <v>529</v>
      </c>
      <c r="C241" s="9" t="s">
        <v>530</v>
      </c>
      <c r="D241" s="9" t="str">
        <f aca="false">REPLACE(C241,2,1,"*")</f>
        <v>张*霞</v>
      </c>
      <c r="E241" s="9" t="n">
        <v>223</v>
      </c>
      <c r="F241" s="9" t="n">
        <v>36.63</v>
      </c>
      <c r="G241" s="9" t="s">
        <v>20</v>
      </c>
      <c r="H241" s="10" t="n">
        <v>126000</v>
      </c>
      <c r="I241" s="9"/>
      <c r="J241" s="9"/>
      <c r="K241" s="9" t="n">
        <v>92</v>
      </c>
      <c r="L241" s="10"/>
      <c r="M241" s="10"/>
      <c r="N241" s="10" t="n">
        <f aca="false">H241/2/138*46</f>
        <v>21000</v>
      </c>
      <c r="O241" s="10"/>
      <c r="P241" s="10"/>
      <c r="Q241" s="10"/>
      <c r="R241" s="10" t="n">
        <f aca="false">H241-L241-M241-N241-O241-P241-Q241</f>
        <v>105000</v>
      </c>
      <c r="S241" s="9" t="s">
        <v>69</v>
      </c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  <c r="HH241" s="15"/>
      <c r="HI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5"/>
      <c r="HY241" s="15"/>
      <c r="HZ241" s="15"/>
      <c r="IA241" s="15"/>
      <c r="IB241" s="15"/>
      <c r="IC241" s="15"/>
      <c r="ID241" s="15"/>
      <c r="IE241" s="15"/>
      <c r="IF241" s="15"/>
      <c r="IG241" s="15"/>
      <c r="IH241" s="15"/>
      <c r="II241" s="15"/>
      <c r="IJ241" s="15"/>
      <c r="IK241" s="15"/>
      <c r="IL241" s="15"/>
      <c r="IM241" s="15"/>
      <c r="IN241" s="15"/>
      <c r="IO241" s="15"/>
      <c r="IP241" s="15"/>
      <c r="IQ241" s="15"/>
    </row>
    <row r="242" s="8" customFormat="true" ht="16" hidden="false" customHeight="true" outlineLevel="0" collapsed="false">
      <c r="A242" s="9" t="n">
        <v>241</v>
      </c>
      <c r="B242" s="9" t="s">
        <v>531</v>
      </c>
      <c r="C242" s="9" t="s">
        <v>532</v>
      </c>
      <c r="D242" s="9" t="str">
        <f aca="false">REPLACE(C242,2,1,"*")</f>
        <v>王*</v>
      </c>
      <c r="E242" s="9" t="n">
        <v>199</v>
      </c>
      <c r="F242" s="9" t="n">
        <v>34.67</v>
      </c>
      <c r="G242" s="9" t="s">
        <v>20</v>
      </c>
      <c r="H242" s="10" t="n">
        <v>94000</v>
      </c>
      <c r="I242" s="9"/>
      <c r="J242" s="9"/>
      <c r="K242" s="9" t="n">
        <v>92</v>
      </c>
      <c r="L242" s="10"/>
      <c r="M242" s="10"/>
      <c r="N242" s="10" t="n">
        <f aca="false">H242/2/138*46</f>
        <v>15666.6666666667</v>
      </c>
      <c r="O242" s="10"/>
      <c r="P242" s="10"/>
      <c r="Q242" s="10"/>
      <c r="R242" s="10" t="n">
        <f aca="false">H242-L242-M242-N242-O242-P242-Q242</f>
        <v>78333.3333333333</v>
      </c>
      <c r="S242" s="9" t="s">
        <v>69</v>
      </c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  <c r="HH242" s="15"/>
      <c r="HI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  <c r="IK242" s="15"/>
      <c r="IL242" s="15"/>
      <c r="IM242" s="15"/>
      <c r="IN242" s="15"/>
      <c r="IO242" s="15"/>
      <c r="IP242" s="15"/>
      <c r="IQ242" s="15"/>
    </row>
    <row r="243" s="19" customFormat="true" ht="16" hidden="false" customHeight="true" outlineLevel="0" collapsed="false">
      <c r="A243" s="9" t="n">
        <v>242</v>
      </c>
      <c r="B243" s="9" t="s">
        <v>533</v>
      </c>
      <c r="C243" s="9" t="s">
        <v>534</v>
      </c>
      <c r="D243" s="9" t="str">
        <f aca="false">REPLACE(C243,2,1,"*")</f>
        <v>吕*洋</v>
      </c>
      <c r="E243" s="9" t="n">
        <v>218</v>
      </c>
      <c r="F243" s="9" t="n">
        <v>32.6</v>
      </c>
      <c r="G243" s="9" t="s">
        <v>20</v>
      </c>
      <c r="H243" s="10" t="n">
        <v>94000</v>
      </c>
      <c r="I243" s="9"/>
      <c r="J243" s="9"/>
      <c r="K243" s="9" t="n">
        <v>92</v>
      </c>
      <c r="L243" s="10"/>
      <c r="M243" s="10"/>
      <c r="N243" s="10" t="n">
        <f aca="false">H243/2/138*46</f>
        <v>15666.6666666667</v>
      </c>
      <c r="O243" s="10"/>
      <c r="P243" s="10" t="n">
        <f aca="false">H243/2/4.5*1</f>
        <v>10444.4444444444</v>
      </c>
      <c r="Q243" s="10"/>
      <c r="R243" s="10" t="n">
        <f aca="false">H243-L243-M243-N243-O243-P243-Q243</f>
        <v>67888.8888888889</v>
      </c>
      <c r="S243" s="9" t="s">
        <v>69</v>
      </c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  <c r="HH243" s="15"/>
      <c r="HI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  <c r="IK243" s="15"/>
      <c r="IL243" s="15"/>
      <c r="IM243" s="15"/>
      <c r="IN243" s="15"/>
      <c r="IO243" s="15"/>
      <c r="IP243" s="15"/>
      <c r="IQ243" s="15"/>
    </row>
    <row r="244" s="8" customFormat="true" ht="16" hidden="false" customHeight="true" outlineLevel="0" collapsed="false">
      <c r="A244" s="9" t="n">
        <v>243</v>
      </c>
      <c r="B244" s="9" t="s">
        <v>535</v>
      </c>
      <c r="C244" s="9" t="s">
        <v>536</v>
      </c>
      <c r="D244" s="9" t="str">
        <f aca="false">REPLACE(C244,2,1,"*")</f>
        <v>戴*丽</v>
      </c>
      <c r="E244" s="9" t="n">
        <v>191</v>
      </c>
      <c r="F244" s="9" t="n">
        <v>32.6</v>
      </c>
      <c r="G244" s="9" t="s">
        <v>20</v>
      </c>
      <c r="H244" s="10" t="n">
        <v>94000</v>
      </c>
      <c r="I244" s="9"/>
      <c r="J244" s="9"/>
      <c r="K244" s="9" t="n">
        <v>92</v>
      </c>
      <c r="L244" s="10"/>
      <c r="M244" s="10"/>
      <c r="N244" s="10" t="n">
        <f aca="false">H244/2/138*46</f>
        <v>15666.6666666667</v>
      </c>
      <c r="O244" s="10"/>
      <c r="P244" s="10"/>
      <c r="Q244" s="10"/>
      <c r="R244" s="10" t="n">
        <f aca="false">H244-L244-M244-N244-O244-P244-Q244</f>
        <v>78333.3333333333</v>
      </c>
      <c r="S244" s="9" t="s">
        <v>69</v>
      </c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  <c r="HH244" s="15"/>
      <c r="HI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  <c r="IK244" s="15"/>
      <c r="IL244" s="15"/>
      <c r="IM244" s="15"/>
      <c r="IN244" s="15"/>
      <c r="IO244" s="15"/>
      <c r="IP244" s="15"/>
      <c r="IQ244" s="15"/>
    </row>
    <row r="245" s="8" customFormat="true" ht="16" hidden="false" customHeight="true" outlineLevel="0" collapsed="false">
      <c r="A245" s="9" t="n">
        <v>244</v>
      </c>
      <c r="B245" s="9" t="s">
        <v>537</v>
      </c>
      <c r="C245" s="9" t="s">
        <v>538</v>
      </c>
      <c r="D245" s="9" t="str">
        <f aca="false">REPLACE(C245,2,1,"*")</f>
        <v>严*立</v>
      </c>
      <c r="E245" s="9" t="n">
        <v>198</v>
      </c>
      <c r="F245" s="9" t="n">
        <v>32.6</v>
      </c>
      <c r="G245" s="9" t="s">
        <v>20</v>
      </c>
      <c r="H245" s="10" t="n">
        <v>94000</v>
      </c>
      <c r="I245" s="9"/>
      <c r="J245" s="9"/>
      <c r="K245" s="9" t="n">
        <v>92</v>
      </c>
      <c r="L245" s="10"/>
      <c r="M245" s="10"/>
      <c r="N245" s="10" t="n">
        <f aca="false">H245/2/138*46</f>
        <v>15666.6666666667</v>
      </c>
      <c r="O245" s="10"/>
      <c r="P245" s="10"/>
      <c r="Q245" s="10"/>
      <c r="R245" s="10" t="n">
        <f aca="false">H245-L245-M245-N245-O245-P245-Q245</f>
        <v>78333.3333333333</v>
      </c>
      <c r="S245" s="9" t="s">
        <v>69</v>
      </c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  <c r="IK245" s="15"/>
      <c r="IL245" s="15"/>
      <c r="IM245" s="15"/>
      <c r="IN245" s="15"/>
      <c r="IO245" s="15"/>
      <c r="IP245" s="15"/>
      <c r="IQ245" s="15"/>
    </row>
    <row r="246" s="8" customFormat="true" ht="16" hidden="false" customHeight="true" outlineLevel="0" collapsed="false">
      <c r="A246" s="9" t="n">
        <v>245</v>
      </c>
      <c r="B246" s="9" t="s">
        <v>539</v>
      </c>
      <c r="C246" s="9" t="s">
        <v>540</v>
      </c>
      <c r="D246" s="9" t="str">
        <f aca="false">REPLACE(C246,2,1,"*")</f>
        <v>闫*燕</v>
      </c>
      <c r="E246" s="9" t="n">
        <v>193</v>
      </c>
      <c r="F246" s="9" t="n">
        <v>34.64</v>
      </c>
      <c r="G246" s="9" t="s">
        <v>20</v>
      </c>
      <c r="H246" s="10" t="n">
        <v>94000</v>
      </c>
      <c r="I246" s="9"/>
      <c r="J246" s="9"/>
      <c r="K246" s="9" t="n">
        <v>92</v>
      </c>
      <c r="L246" s="10"/>
      <c r="M246" s="10"/>
      <c r="N246" s="10" t="n">
        <f aca="false">H246/2/138*46</f>
        <v>15666.6666666667</v>
      </c>
      <c r="O246" s="10"/>
      <c r="P246" s="10"/>
      <c r="Q246" s="10"/>
      <c r="R246" s="10" t="n">
        <f aca="false">H246-L246-M246-N246-O246-P246-Q246</f>
        <v>78333.3333333333</v>
      </c>
      <c r="S246" s="9" t="s">
        <v>69</v>
      </c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  <c r="IK246" s="15"/>
      <c r="IL246" s="15"/>
      <c r="IM246" s="15"/>
      <c r="IN246" s="15"/>
      <c r="IO246" s="15"/>
      <c r="IP246" s="15"/>
      <c r="IQ246" s="15"/>
    </row>
    <row r="247" s="8" customFormat="true" ht="16" hidden="false" customHeight="true" outlineLevel="0" collapsed="false">
      <c r="A247" s="9" t="n">
        <v>246</v>
      </c>
      <c r="B247" s="9" t="s">
        <v>541</v>
      </c>
      <c r="C247" s="9" t="s">
        <v>542</v>
      </c>
      <c r="D247" s="9" t="str">
        <f aca="false">REPLACE(C247,2,1,"*")</f>
        <v>徐*丽</v>
      </c>
      <c r="E247" s="9" t="n">
        <v>198</v>
      </c>
      <c r="F247" s="9" t="n">
        <v>34.67</v>
      </c>
      <c r="G247" s="9" t="s">
        <v>20</v>
      </c>
      <c r="H247" s="10" t="n">
        <v>94000</v>
      </c>
      <c r="I247" s="9"/>
      <c r="J247" s="9"/>
      <c r="K247" s="9" t="n">
        <v>92</v>
      </c>
      <c r="L247" s="10"/>
      <c r="M247" s="10"/>
      <c r="N247" s="10" t="n">
        <f aca="false">H247/2/138*46</f>
        <v>15666.6666666667</v>
      </c>
      <c r="O247" s="10"/>
      <c r="P247" s="10"/>
      <c r="Q247" s="10"/>
      <c r="R247" s="10" t="n">
        <f aca="false">H247-L247-M247-N247-O247-P247-Q247</f>
        <v>78333.3333333333</v>
      </c>
      <c r="S247" s="9" t="s">
        <v>69</v>
      </c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  <c r="IK247" s="15"/>
      <c r="IL247" s="15"/>
      <c r="IM247" s="15"/>
      <c r="IN247" s="15"/>
      <c r="IO247" s="15"/>
      <c r="IP247" s="15"/>
      <c r="IQ247" s="15"/>
    </row>
    <row r="248" s="8" customFormat="true" ht="16" hidden="false" customHeight="true" outlineLevel="0" collapsed="false">
      <c r="A248" s="9" t="n">
        <v>247</v>
      </c>
      <c r="B248" s="9" t="s">
        <v>543</v>
      </c>
      <c r="C248" s="9" t="s">
        <v>193</v>
      </c>
      <c r="D248" s="9" t="str">
        <f aca="false">REPLACE(C248,2,1,"*")</f>
        <v>万*婷</v>
      </c>
      <c r="E248" s="9" t="n">
        <v>231</v>
      </c>
      <c r="F248" s="9" t="n">
        <v>36.65</v>
      </c>
      <c r="G248" s="9" t="s">
        <v>20</v>
      </c>
      <c r="H248" s="10" t="n">
        <v>126000</v>
      </c>
      <c r="I248" s="9"/>
      <c r="J248" s="9"/>
      <c r="K248" s="9" t="n">
        <v>92</v>
      </c>
      <c r="L248" s="10"/>
      <c r="M248" s="10"/>
      <c r="N248" s="10" t="n">
        <f aca="false">H248/2/138*46</f>
        <v>21000</v>
      </c>
      <c r="O248" s="10"/>
      <c r="P248" s="10"/>
      <c r="Q248" s="10"/>
      <c r="R248" s="10" t="n">
        <f aca="false">H248-L248-M248-N248-O248-P248-Q248</f>
        <v>105000</v>
      </c>
      <c r="S248" s="9" t="s">
        <v>69</v>
      </c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  <c r="HH248" s="15"/>
      <c r="HI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  <c r="IG248" s="15"/>
      <c r="IH248" s="15"/>
      <c r="II248" s="15"/>
      <c r="IJ248" s="15"/>
      <c r="IK248" s="15"/>
      <c r="IL248" s="15"/>
      <c r="IM248" s="15"/>
      <c r="IN248" s="15"/>
      <c r="IO248" s="15"/>
      <c r="IP248" s="15"/>
      <c r="IQ248" s="15"/>
    </row>
    <row r="249" s="8" customFormat="true" ht="16" hidden="false" customHeight="true" outlineLevel="0" collapsed="false">
      <c r="A249" s="9" t="n">
        <v>248</v>
      </c>
      <c r="B249" s="9" t="s">
        <v>544</v>
      </c>
      <c r="C249" s="9" t="s">
        <v>240</v>
      </c>
      <c r="D249" s="9" t="str">
        <f aca="false">REPLACE(C249,2,1,"*")</f>
        <v>陈*</v>
      </c>
      <c r="E249" s="9" t="n">
        <v>245</v>
      </c>
      <c r="F249" s="9" t="n">
        <v>38.22</v>
      </c>
      <c r="G249" s="9" t="s">
        <v>20</v>
      </c>
      <c r="H249" s="10" t="n">
        <v>126000</v>
      </c>
      <c r="I249" s="9"/>
      <c r="J249" s="9"/>
      <c r="K249" s="9" t="n">
        <v>33</v>
      </c>
      <c r="L249" s="10"/>
      <c r="M249" s="10"/>
      <c r="N249" s="10" t="n">
        <f aca="false">H249/2/138*46</f>
        <v>21000</v>
      </c>
      <c r="O249" s="10"/>
      <c r="P249" s="10" t="n">
        <f aca="false">H249/2/4.5*1</f>
        <v>14000</v>
      </c>
      <c r="Q249" s="10" t="n">
        <f aca="false">H249/2/7.5*4</f>
        <v>33600</v>
      </c>
      <c r="R249" s="10" t="n">
        <f aca="false">H249-L249-M249-N249-O249-P249-Q249</f>
        <v>57400</v>
      </c>
      <c r="S249" s="9" t="s">
        <v>69</v>
      </c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  <c r="HH249" s="15"/>
      <c r="HI249" s="15"/>
      <c r="HJ249" s="15"/>
      <c r="HK249" s="15"/>
      <c r="HL249" s="15"/>
      <c r="HM249" s="15"/>
      <c r="HN249" s="15"/>
      <c r="HO249" s="15"/>
      <c r="HP249" s="15"/>
      <c r="HQ249" s="15"/>
      <c r="HR249" s="15"/>
      <c r="HS249" s="15"/>
      <c r="HT249" s="15"/>
      <c r="HU249" s="15"/>
      <c r="HV249" s="15"/>
      <c r="HW249" s="15"/>
      <c r="HX249" s="15"/>
      <c r="HY249" s="15"/>
      <c r="HZ249" s="15"/>
      <c r="IA249" s="15"/>
      <c r="IB249" s="15"/>
      <c r="IC249" s="15"/>
      <c r="ID249" s="15"/>
      <c r="IE249" s="15"/>
      <c r="IF249" s="15"/>
      <c r="IG249" s="15"/>
      <c r="IH249" s="15"/>
      <c r="II249" s="15"/>
      <c r="IJ249" s="15"/>
      <c r="IK249" s="15"/>
      <c r="IL249" s="15"/>
      <c r="IM249" s="15"/>
      <c r="IN249" s="15"/>
      <c r="IO249" s="15"/>
      <c r="IP249" s="15"/>
      <c r="IQ249" s="15"/>
    </row>
    <row r="250" s="8" customFormat="true" ht="16" hidden="false" customHeight="true" outlineLevel="0" collapsed="false">
      <c r="A250" s="9" t="n">
        <v>249</v>
      </c>
      <c r="B250" s="9" t="s">
        <v>545</v>
      </c>
      <c r="C250" s="9" t="s">
        <v>546</v>
      </c>
      <c r="D250" s="9" t="str">
        <f aca="false">REPLACE(C250,2,1,"*")</f>
        <v>张*祝</v>
      </c>
      <c r="E250" s="9" t="n">
        <v>199</v>
      </c>
      <c r="F250" s="9" t="n">
        <v>32.6</v>
      </c>
      <c r="G250" s="9" t="s">
        <v>20</v>
      </c>
      <c r="H250" s="10" t="n">
        <v>94000</v>
      </c>
      <c r="I250" s="9"/>
      <c r="J250" s="9"/>
      <c r="K250" s="9" t="n">
        <v>92</v>
      </c>
      <c r="L250" s="10"/>
      <c r="M250" s="10"/>
      <c r="N250" s="10" t="n">
        <f aca="false">H250/2/138*46</f>
        <v>15666.6666666667</v>
      </c>
      <c r="O250" s="10"/>
      <c r="P250" s="10"/>
      <c r="Q250" s="10"/>
      <c r="R250" s="10" t="n">
        <f aca="false">H250-L250-M250-N250-O250-P250-Q250</f>
        <v>78333.3333333333</v>
      </c>
      <c r="S250" s="9" t="s">
        <v>69</v>
      </c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  <c r="HH250" s="15"/>
      <c r="HI250" s="15"/>
      <c r="HJ250" s="15"/>
      <c r="HK250" s="15"/>
      <c r="HL250" s="15"/>
      <c r="HM250" s="15"/>
      <c r="HN250" s="15"/>
      <c r="HO250" s="15"/>
      <c r="HP250" s="15"/>
      <c r="HQ250" s="15"/>
      <c r="HR250" s="15"/>
      <c r="HS250" s="15"/>
      <c r="HT250" s="15"/>
      <c r="HU250" s="15"/>
      <c r="HV250" s="15"/>
      <c r="HW250" s="15"/>
      <c r="HX250" s="15"/>
      <c r="HY250" s="15"/>
      <c r="HZ250" s="15"/>
      <c r="IA250" s="15"/>
      <c r="IB250" s="15"/>
      <c r="IC250" s="15"/>
      <c r="ID250" s="15"/>
      <c r="IE250" s="15"/>
      <c r="IF250" s="15"/>
      <c r="IG250" s="15"/>
      <c r="IH250" s="15"/>
      <c r="II250" s="15"/>
      <c r="IJ250" s="15"/>
      <c r="IK250" s="15"/>
      <c r="IL250" s="15"/>
      <c r="IM250" s="15"/>
      <c r="IN250" s="15"/>
      <c r="IO250" s="15"/>
      <c r="IP250" s="15"/>
      <c r="IQ250" s="15"/>
    </row>
    <row r="251" s="8" customFormat="true" ht="16" hidden="false" customHeight="true" outlineLevel="0" collapsed="false">
      <c r="A251" s="9" t="n">
        <v>250</v>
      </c>
      <c r="B251" s="9" t="s">
        <v>547</v>
      </c>
      <c r="C251" s="9" t="s">
        <v>548</v>
      </c>
      <c r="D251" s="9" t="str">
        <f aca="false">REPLACE(C251,2,1,"*")</f>
        <v>陆*</v>
      </c>
      <c r="E251" s="9" t="n">
        <v>176</v>
      </c>
      <c r="F251" s="9" t="n">
        <v>29.9</v>
      </c>
      <c r="G251" s="9" t="s">
        <v>20</v>
      </c>
      <c r="H251" s="10" t="n">
        <v>72000</v>
      </c>
      <c r="I251" s="9"/>
      <c r="J251" s="9"/>
      <c r="K251" s="9" t="n">
        <v>92</v>
      </c>
      <c r="L251" s="10"/>
      <c r="M251" s="10"/>
      <c r="N251" s="10" t="n">
        <f aca="false">H251/2/138*46</f>
        <v>12000</v>
      </c>
      <c r="O251" s="10"/>
      <c r="P251" s="10"/>
      <c r="Q251" s="10"/>
      <c r="R251" s="10" t="n">
        <f aca="false">H251-L251-M251-N251-O251-P251-Q251</f>
        <v>60000</v>
      </c>
      <c r="S251" s="9" t="s">
        <v>69</v>
      </c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  <c r="HH251" s="15"/>
      <c r="HI251" s="15"/>
      <c r="HJ251" s="15"/>
      <c r="HK251" s="15"/>
      <c r="HL251" s="15"/>
      <c r="HM251" s="15"/>
      <c r="HN251" s="15"/>
      <c r="HO251" s="15"/>
      <c r="HP251" s="15"/>
      <c r="HQ251" s="15"/>
      <c r="HR251" s="15"/>
      <c r="HS251" s="15"/>
      <c r="HT251" s="15"/>
      <c r="HU251" s="15"/>
      <c r="HV251" s="15"/>
      <c r="HW251" s="15"/>
      <c r="HX251" s="15"/>
      <c r="HY251" s="15"/>
      <c r="HZ251" s="15"/>
      <c r="IA251" s="15"/>
      <c r="IB251" s="15"/>
      <c r="IC251" s="15"/>
      <c r="ID251" s="15"/>
      <c r="IE251" s="15"/>
      <c r="IF251" s="15"/>
      <c r="IG251" s="15"/>
      <c r="IH251" s="15"/>
      <c r="II251" s="15"/>
      <c r="IJ251" s="15"/>
      <c r="IK251" s="15"/>
      <c r="IL251" s="15"/>
      <c r="IM251" s="15"/>
      <c r="IN251" s="15"/>
      <c r="IO251" s="15"/>
      <c r="IP251" s="15"/>
      <c r="IQ251" s="15"/>
    </row>
    <row r="252" s="8" customFormat="true" ht="16" hidden="false" customHeight="true" outlineLevel="0" collapsed="false">
      <c r="A252" s="9" t="n">
        <v>251</v>
      </c>
      <c r="B252" s="9" t="s">
        <v>549</v>
      </c>
      <c r="C252" s="9" t="s">
        <v>550</v>
      </c>
      <c r="D252" s="9" t="str">
        <f aca="false">REPLACE(C252,2,1,"*")</f>
        <v>徐*南</v>
      </c>
      <c r="E252" s="9" t="n">
        <v>235</v>
      </c>
      <c r="F252" s="9" t="n">
        <v>38</v>
      </c>
      <c r="G252" s="9" t="s">
        <v>20</v>
      </c>
      <c r="H252" s="10" t="n">
        <v>126000</v>
      </c>
      <c r="I252" s="9"/>
      <c r="J252" s="9"/>
      <c r="K252" s="9" t="n">
        <v>92</v>
      </c>
      <c r="L252" s="10"/>
      <c r="M252" s="10"/>
      <c r="N252" s="10" t="n">
        <f aca="false">H252/2/138*46</f>
        <v>21000</v>
      </c>
      <c r="O252" s="10"/>
      <c r="P252" s="10"/>
      <c r="Q252" s="10"/>
      <c r="R252" s="10" t="n">
        <f aca="false">H252-L252-M252-N252-O252-P252-Q252</f>
        <v>105000</v>
      </c>
      <c r="S252" s="9" t="s">
        <v>69</v>
      </c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  <c r="IK252" s="15"/>
      <c r="IL252" s="15"/>
      <c r="IM252" s="15"/>
      <c r="IN252" s="15"/>
      <c r="IO252" s="15"/>
      <c r="IP252" s="15"/>
      <c r="IQ252" s="15"/>
    </row>
    <row r="253" s="8" customFormat="true" ht="16" hidden="false" customHeight="true" outlineLevel="0" collapsed="false">
      <c r="A253" s="9" t="n">
        <v>252</v>
      </c>
      <c r="B253" s="9" t="s">
        <v>551</v>
      </c>
      <c r="C253" s="9" t="s">
        <v>552</v>
      </c>
      <c r="D253" s="9" t="str">
        <f aca="false">REPLACE(C253,2,1,"*")</f>
        <v>庄*东</v>
      </c>
      <c r="E253" s="9" t="n">
        <v>198</v>
      </c>
      <c r="F253" s="9" t="n">
        <v>32.6</v>
      </c>
      <c r="G253" s="9" t="s">
        <v>20</v>
      </c>
      <c r="H253" s="10" t="n">
        <v>94000</v>
      </c>
      <c r="I253" s="9"/>
      <c r="J253" s="9"/>
      <c r="K253" s="9" t="n">
        <v>92</v>
      </c>
      <c r="L253" s="10"/>
      <c r="M253" s="10"/>
      <c r="N253" s="10" t="n">
        <f aca="false">H253/2/138*46</f>
        <v>15666.6666666667</v>
      </c>
      <c r="O253" s="10"/>
      <c r="P253" s="10"/>
      <c r="Q253" s="10"/>
      <c r="R253" s="10" t="n">
        <f aca="false">H253-L253-M253-N253-O253-P253-Q253</f>
        <v>78333.3333333333</v>
      </c>
      <c r="S253" s="9" t="s">
        <v>69</v>
      </c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  <c r="HH253" s="15"/>
      <c r="HI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5"/>
      <c r="IK253" s="15"/>
      <c r="IL253" s="15"/>
      <c r="IM253" s="15"/>
      <c r="IN253" s="15"/>
      <c r="IO253" s="15"/>
      <c r="IP253" s="15"/>
      <c r="IQ253" s="15"/>
    </row>
    <row r="254" s="8" customFormat="true" ht="16" hidden="false" customHeight="true" outlineLevel="0" collapsed="false">
      <c r="A254" s="9" t="n">
        <v>253</v>
      </c>
      <c r="B254" s="9" t="s">
        <v>553</v>
      </c>
      <c r="C254" s="9" t="s">
        <v>540</v>
      </c>
      <c r="D254" s="9" t="str">
        <f aca="false">REPLACE(C254,2,1,"*")</f>
        <v>闫*燕</v>
      </c>
      <c r="E254" s="9" t="n">
        <v>223</v>
      </c>
      <c r="F254" s="9" t="n">
        <v>37.45</v>
      </c>
      <c r="G254" s="9" t="s">
        <v>20</v>
      </c>
      <c r="H254" s="10" t="n">
        <v>126000</v>
      </c>
      <c r="I254" s="9"/>
      <c r="J254" s="9"/>
      <c r="K254" s="9" t="n">
        <v>92</v>
      </c>
      <c r="L254" s="10"/>
      <c r="M254" s="10"/>
      <c r="N254" s="10" t="n">
        <f aca="false">H254/2/138*46</f>
        <v>21000</v>
      </c>
      <c r="O254" s="10"/>
      <c r="P254" s="10"/>
      <c r="Q254" s="10"/>
      <c r="R254" s="10" t="n">
        <f aca="false">H254-L254-M254-N254-O254-P254-Q254</f>
        <v>105000</v>
      </c>
      <c r="S254" s="9" t="s">
        <v>69</v>
      </c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  <c r="IK254" s="15"/>
      <c r="IL254" s="15"/>
      <c r="IM254" s="15"/>
      <c r="IN254" s="15"/>
      <c r="IO254" s="15"/>
      <c r="IP254" s="15"/>
      <c r="IQ254" s="15"/>
    </row>
    <row r="255" s="8" customFormat="true" ht="16" hidden="false" customHeight="true" outlineLevel="0" collapsed="false">
      <c r="A255" s="9" t="n">
        <v>254</v>
      </c>
      <c r="B255" s="9" t="s">
        <v>554</v>
      </c>
      <c r="C255" s="9" t="s">
        <v>555</v>
      </c>
      <c r="D255" s="9" t="str">
        <f aca="false">REPLACE(C255,2,1,"*")</f>
        <v>伏*</v>
      </c>
      <c r="E255" s="9" t="n">
        <v>223</v>
      </c>
      <c r="F255" s="9" t="n">
        <v>36.63</v>
      </c>
      <c r="G255" s="9" t="s">
        <v>20</v>
      </c>
      <c r="H255" s="10" t="n">
        <v>126000</v>
      </c>
      <c r="I255" s="9"/>
      <c r="J255" s="9"/>
      <c r="K255" s="9" t="n">
        <v>92</v>
      </c>
      <c r="L255" s="10"/>
      <c r="M255" s="10"/>
      <c r="N255" s="10" t="n">
        <f aca="false">H255/2/138*46</f>
        <v>21000</v>
      </c>
      <c r="O255" s="10"/>
      <c r="P255" s="10"/>
      <c r="Q255" s="10"/>
      <c r="R255" s="10" t="n">
        <f aca="false">H255-L255-M255-N255-O255-P255-Q255</f>
        <v>105000</v>
      </c>
      <c r="S255" s="9" t="s">
        <v>69</v>
      </c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  <c r="HH255" s="15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  <c r="IJ255" s="15"/>
      <c r="IK255" s="15"/>
      <c r="IL255" s="15"/>
      <c r="IM255" s="15"/>
      <c r="IN255" s="15"/>
      <c r="IO255" s="15"/>
      <c r="IP255" s="15"/>
      <c r="IQ255" s="15"/>
    </row>
    <row r="256" s="8" customFormat="true" ht="16" hidden="false" customHeight="true" outlineLevel="0" collapsed="false">
      <c r="A256" s="9" t="n">
        <v>255</v>
      </c>
      <c r="B256" s="9" t="s">
        <v>556</v>
      </c>
      <c r="C256" s="9" t="s">
        <v>557</v>
      </c>
      <c r="D256" s="9" t="str">
        <f aca="false">REPLACE(C256,2,1,"*")</f>
        <v>陈*</v>
      </c>
      <c r="E256" s="9" t="n">
        <v>240</v>
      </c>
      <c r="F256" s="9" t="n">
        <v>37.83</v>
      </c>
      <c r="G256" s="9" t="s">
        <v>20</v>
      </c>
      <c r="H256" s="10" t="n">
        <v>126000</v>
      </c>
      <c r="I256" s="9"/>
      <c r="J256" s="9"/>
      <c r="K256" s="9" t="n">
        <v>92</v>
      </c>
      <c r="L256" s="10"/>
      <c r="M256" s="10"/>
      <c r="N256" s="10" t="n">
        <f aca="false">H256/2/138*46</f>
        <v>21000</v>
      </c>
      <c r="O256" s="10"/>
      <c r="P256" s="10"/>
      <c r="Q256" s="10"/>
      <c r="R256" s="10" t="n">
        <f aca="false">H256-L256-M256-N256-O256-P256-Q256</f>
        <v>105000</v>
      </c>
      <c r="S256" s="9" t="s">
        <v>69</v>
      </c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  <c r="HH256" s="15"/>
      <c r="HI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  <c r="ID256" s="15"/>
      <c r="IE256" s="15"/>
      <c r="IF256" s="15"/>
      <c r="IG256" s="15"/>
      <c r="IH256" s="15"/>
      <c r="II256" s="15"/>
      <c r="IJ256" s="15"/>
      <c r="IK256" s="15"/>
      <c r="IL256" s="15"/>
      <c r="IM256" s="15"/>
      <c r="IN256" s="15"/>
      <c r="IO256" s="15"/>
      <c r="IP256" s="15"/>
      <c r="IQ256" s="15"/>
    </row>
    <row r="257" s="8" customFormat="true" ht="16" hidden="false" customHeight="true" outlineLevel="0" collapsed="false">
      <c r="A257" s="9" t="n">
        <v>256</v>
      </c>
      <c r="B257" s="9" t="s">
        <v>558</v>
      </c>
      <c r="C257" s="9" t="s">
        <v>559</v>
      </c>
      <c r="D257" s="9" t="str">
        <f aca="false">REPLACE(C257,2,1,"*")</f>
        <v>徐*青</v>
      </c>
      <c r="E257" s="9" t="n">
        <v>226</v>
      </c>
      <c r="F257" s="9" t="n">
        <v>38.3</v>
      </c>
      <c r="G257" s="9" t="s">
        <v>20</v>
      </c>
      <c r="H257" s="10" t="n">
        <v>126000</v>
      </c>
      <c r="I257" s="9"/>
      <c r="J257" s="9"/>
      <c r="K257" s="9" t="n">
        <v>92</v>
      </c>
      <c r="L257" s="10"/>
      <c r="M257" s="10"/>
      <c r="N257" s="10" t="n">
        <f aca="false">H257/2/138*46</f>
        <v>21000</v>
      </c>
      <c r="O257" s="10"/>
      <c r="P257" s="10"/>
      <c r="Q257" s="10"/>
      <c r="R257" s="10" t="n">
        <f aca="false">H257-L257-M257-N257-O257-P257-Q257</f>
        <v>105000</v>
      </c>
      <c r="S257" s="9" t="s">
        <v>69</v>
      </c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  <c r="HH257" s="15"/>
      <c r="HI257" s="15"/>
      <c r="HJ257" s="15"/>
      <c r="HK257" s="15"/>
      <c r="HL257" s="15"/>
      <c r="HM257" s="15"/>
      <c r="HN257" s="15"/>
      <c r="HO257" s="15"/>
      <c r="HP257" s="15"/>
      <c r="HQ257" s="15"/>
      <c r="HR257" s="15"/>
      <c r="HS257" s="15"/>
      <c r="HT257" s="15"/>
      <c r="HU257" s="15"/>
      <c r="HV257" s="15"/>
      <c r="HW257" s="15"/>
      <c r="HX257" s="15"/>
      <c r="HY257" s="15"/>
      <c r="HZ257" s="15"/>
      <c r="IA257" s="15"/>
      <c r="IB257" s="15"/>
      <c r="IC257" s="15"/>
      <c r="ID257" s="15"/>
      <c r="IE257" s="15"/>
      <c r="IF257" s="15"/>
      <c r="IG257" s="15"/>
      <c r="IH257" s="15"/>
      <c r="II257" s="15"/>
      <c r="IJ257" s="15"/>
      <c r="IK257" s="15"/>
      <c r="IL257" s="15"/>
      <c r="IM257" s="15"/>
      <c r="IN257" s="15"/>
      <c r="IO257" s="15"/>
      <c r="IP257" s="15"/>
      <c r="IQ257" s="15"/>
    </row>
    <row r="258" s="8" customFormat="true" ht="16" hidden="false" customHeight="true" outlineLevel="0" collapsed="false">
      <c r="A258" s="9" t="n">
        <v>257</v>
      </c>
      <c r="B258" s="9" t="s">
        <v>560</v>
      </c>
      <c r="C258" s="9" t="s">
        <v>561</v>
      </c>
      <c r="D258" s="9" t="str">
        <f aca="false">REPLACE(C258,2,1,"*")</f>
        <v>常*康</v>
      </c>
      <c r="E258" s="9" t="n">
        <v>231</v>
      </c>
      <c r="F258" s="9" t="n">
        <v>38.3</v>
      </c>
      <c r="G258" s="9" t="s">
        <v>20</v>
      </c>
      <c r="H258" s="10" t="n">
        <v>126000</v>
      </c>
      <c r="I258" s="9"/>
      <c r="J258" s="9"/>
      <c r="K258" s="9" t="n">
        <v>92</v>
      </c>
      <c r="L258" s="10"/>
      <c r="M258" s="10"/>
      <c r="N258" s="10" t="n">
        <f aca="false">H258/2/138*46</f>
        <v>21000</v>
      </c>
      <c r="O258" s="10"/>
      <c r="P258" s="10"/>
      <c r="Q258" s="10"/>
      <c r="R258" s="10" t="n">
        <f aca="false">H258-L258-M258-N258-O258-P258-Q258</f>
        <v>105000</v>
      </c>
      <c r="S258" s="9" t="s">
        <v>69</v>
      </c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  <c r="HH258" s="15"/>
      <c r="HI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  <c r="IJ258" s="15"/>
      <c r="IK258" s="15"/>
      <c r="IL258" s="15"/>
      <c r="IM258" s="15"/>
      <c r="IN258" s="15"/>
      <c r="IO258" s="15"/>
      <c r="IP258" s="15"/>
      <c r="IQ258" s="15"/>
    </row>
    <row r="259" s="19" customFormat="true" ht="16" hidden="false" customHeight="true" outlineLevel="0" collapsed="false">
      <c r="A259" s="9" t="n">
        <v>258</v>
      </c>
      <c r="B259" s="9" t="s">
        <v>562</v>
      </c>
      <c r="C259" s="9" t="s">
        <v>563</v>
      </c>
      <c r="D259" s="9" t="str">
        <f aca="false">REPLACE(C259,2,1,"*")</f>
        <v>刘*</v>
      </c>
      <c r="E259" s="9" t="n">
        <v>198</v>
      </c>
      <c r="F259" s="9" t="n">
        <v>32.6</v>
      </c>
      <c r="G259" s="9" t="s">
        <v>20</v>
      </c>
      <c r="H259" s="10" t="n">
        <v>94000</v>
      </c>
      <c r="I259" s="9"/>
      <c r="J259" s="9"/>
      <c r="K259" s="9" t="n">
        <v>92</v>
      </c>
      <c r="L259" s="10"/>
      <c r="M259" s="10"/>
      <c r="N259" s="10" t="n">
        <f aca="false">H259/2/138*46</f>
        <v>15666.6666666667</v>
      </c>
      <c r="O259" s="10"/>
      <c r="P259" s="10"/>
      <c r="Q259" s="10"/>
      <c r="R259" s="10" t="n">
        <f aca="false">H259-L259-M259-N259-O259-P259-Q259</f>
        <v>78333.3333333333</v>
      </c>
      <c r="S259" s="9" t="s">
        <v>69</v>
      </c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  <c r="HH259" s="15"/>
      <c r="HI259" s="15"/>
      <c r="HJ259" s="15"/>
      <c r="HK259" s="15"/>
      <c r="HL259" s="15"/>
      <c r="HM259" s="15"/>
      <c r="HN259" s="15"/>
      <c r="HO259" s="15"/>
      <c r="HP259" s="15"/>
      <c r="HQ259" s="15"/>
      <c r="HR259" s="15"/>
      <c r="HS259" s="15"/>
      <c r="HT259" s="15"/>
      <c r="HU259" s="15"/>
      <c r="HV259" s="15"/>
      <c r="HW259" s="15"/>
      <c r="HX259" s="15"/>
      <c r="HY259" s="15"/>
      <c r="HZ259" s="15"/>
      <c r="IA259" s="15"/>
      <c r="IB259" s="15"/>
      <c r="IC259" s="15"/>
      <c r="ID259" s="15"/>
      <c r="IE259" s="15"/>
      <c r="IF259" s="15"/>
      <c r="IG259" s="15"/>
      <c r="IH259" s="15"/>
      <c r="II259" s="15"/>
      <c r="IJ259" s="15"/>
      <c r="IK259" s="15"/>
      <c r="IL259" s="15"/>
      <c r="IM259" s="15"/>
      <c r="IN259" s="15"/>
      <c r="IO259" s="15"/>
      <c r="IP259" s="15"/>
      <c r="IQ259" s="15"/>
    </row>
    <row r="260" s="8" customFormat="true" ht="16" hidden="false" customHeight="true" outlineLevel="0" collapsed="false">
      <c r="A260" s="9" t="n">
        <v>259</v>
      </c>
      <c r="B260" s="9" t="s">
        <v>564</v>
      </c>
      <c r="C260" s="9" t="s">
        <v>565</v>
      </c>
      <c r="D260" s="9" t="str">
        <f aca="false">REPLACE(C260,2,1,"*")</f>
        <v>祁*芒</v>
      </c>
      <c r="E260" s="9" t="n">
        <v>220</v>
      </c>
      <c r="F260" s="9" t="n">
        <v>36.63</v>
      </c>
      <c r="G260" s="9" t="s">
        <v>20</v>
      </c>
      <c r="H260" s="10" t="n">
        <v>126000</v>
      </c>
      <c r="I260" s="9"/>
      <c r="J260" s="9"/>
      <c r="K260" s="9" t="n">
        <v>9</v>
      </c>
      <c r="L260" s="10"/>
      <c r="M260" s="10"/>
      <c r="N260" s="10" t="n">
        <f aca="false">H260/2/138*46</f>
        <v>21000</v>
      </c>
      <c r="O260" s="10"/>
      <c r="P260" s="10" t="n">
        <f aca="false">H260/2/4.5*2</f>
        <v>28000</v>
      </c>
      <c r="Q260" s="10" t="n">
        <f aca="false">H260/2/7.5*4</f>
        <v>33600</v>
      </c>
      <c r="R260" s="10" t="n">
        <f aca="false">H260-L260-M260-N260-O260-P260-Q260</f>
        <v>43400</v>
      </c>
      <c r="S260" s="9" t="s">
        <v>69</v>
      </c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  <c r="HH260" s="15"/>
      <c r="HI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  <c r="HX260" s="15"/>
      <c r="HY260" s="15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  <c r="IJ260" s="15"/>
      <c r="IK260" s="15"/>
      <c r="IL260" s="15"/>
      <c r="IM260" s="15"/>
      <c r="IN260" s="15"/>
      <c r="IO260" s="15"/>
      <c r="IP260" s="15"/>
      <c r="IQ260" s="15"/>
    </row>
    <row r="261" s="8" customFormat="true" ht="16" hidden="false" customHeight="true" outlineLevel="0" collapsed="false">
      <c r="A261" s="9" t="n">
        <v>260</v>
      </c>
      <c r="B261" s="9" t="s">
        <v>566</v>
      </c>
      <c r="C261" s="9" t="s">
        <v>567</v>
      </c>
      <c r="D261" s="9" t="str">
        <f aca="false">REPLACE(C261,2,1,"*")</f>
        <v>尚*红</v>
      </c>
      <c r="E261" s="9" t="n">
        <v>198</v>
      </c>
      <c r="F261" s="9" t="n">
        <v>29.9</v>
      </c>
      <c r="G261" s="9" t="s">
        <v>20</v>
      </c>
      <c r="H261" s="10" t="n">
        <v>72000</v>
      </c>
      <c r="I261" s="9"/>
      <c r="J261" s="9"/>
      <c r="K261" s="9" t="n">
        <v>92</v>
      </c>
      <c r="L261" s="10"/>
      <c r="M261" s="10"/>
      <c r="N261" s="10" t="n">
        <f aca="false">H261/2/138*46</f>
        <v>12000</v>
      </c>
      <c r="O261" s="10"/>
      <c r="P261" s="10"/>
      <c r="Q261" s="10"/>
      <c r="R261" s="10" t="n">
        <f aca="false">H261-L261-M261-N261-O261-P261-Q261</f>
        <v>60000</v>
      </c>
      <c r="S261" s="9" t="s">
        <v>69</v>
      </c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  <c r="HH261" s="15"/>
      <c r="HI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  <c r="HX261" s="15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  <c r="IJ261" s="15"/>
      <c r="IK261" s="15"/>
      <c r="IL261" s="15"/>
      <c r="IM261" s="15"/>
      <c r="IN261" s="15"/>
      <c r="IO261" s="15"/>
      <c r="IP261" s="15"/>
      <c r="IQ261" s="15"/>
    </row>
    <row r="262" s="8" customFormat="true" ht="16" hidden="false" customHeight="true" outlineLevel="0" collapsed="false">
      <c r="A262" s="9" t="n">
        <v>261</v>
      </c>
      <c r="B262" s="9" t="s">
        <v>568</v>
      </c>
      <c r="C262" s="9" t="s">
        <v>569</v>
      </c>
      <c r="D262" s="9" t="str">
        <f aca="false">REPLACE(C262,2,1,"*")</f>
        <v>万*国</v>
      </c>
      <c r="E262" s="9" t="n">
        <v>220</v>
      </c>
      <c r="F262" s="9" t="n">
        <v>36.63</v>
      </c>
      <c r="G262" s="9" t="s">
        <v>20</v>
      </c>
      <c r="H262" s="10" t="n">
        <v>126000</v>
      </c>
      <c r="I262" s="9"/>
      <c r="J262" s="9"/>
      <c r="K262" s="9" t="n">
        <v>92</v>
      </c>
      <c r="L262" s="10"/>
      <c r="M262" s="10"/>
      <c r="N262" s="10" t="n">
        <f aca="false">H262/2/138*46</f>
        <v>21000</v>
      </c>
      <c r="O262" s="10"/>
      <c r="P262" s="10"/>
      <c r="Q262" s="10"/>
      <c r="R262" s="10" t="n">
        <f aca="false">H262-L262-M262-N262-O262-P262-Q262</f>
        <v>105000</v>
      </c>
      <c r="S262" s="9" t="s">
        <v>69</v>
      </c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  <c r="IJ262" s="15"/>
      <c r="IK262" s="15"/>
      <c r="IL262" s="15"/>
      <c r="IM262" s="15"/>
      <c r="IN262" s="15"/>
      <c r="IO262" s="15"/>
      <c r="IP262" s="15"/>
      <c r="IQ262" s="15"/>
    </row>
    <row r="263" s="19" customFormat="true" ht="16" hidden="false" customHeight="true" outlineLevel="0" collapsed="false">
      <c r="A263" s="9" t="n">
        <v>262</v>
      </c>
      <c r="B263" s="9" t="s">
        <v>570</v>
      </c>
      <c r="C263" s="9" t="s">
        <v>571</v>
      </c>
      <c r="D263" s="9" t="str">
        <f aca="false">REPLACE(C263,2,1,"*")</f>
        <v>韦*方</v>
      </c>
      <c r="E263" s="9" t="n">
        <v>180</v>
      </c>
      <c r="F263" s="9" t="n">
        <v>33.59</v>
      </c>
      <c r="G263" s="9" t="s">
        <v>20</v>
      </c>
      <c r="H263" s="10" t="n">
        <v>94000</v>
      </c>
      <c r="I263" s="9"/>
      <c r="J263" s="9"/>
      <c r="K263" s="9" t="n">
        <v>92</v>
      </c>
      <c r="L263" s="10"/>
      <c r="M263" s="10"/>
      <c r="N263" s="10" t="n">
        <f aca="false">H263/2/138*46</f>
        <v>15666.6666666667</v>
      </c>
      <c r="O263" s="10"/>
      <c r="P263" s="10"/>
      <c r="Q263" s="10"/>
      <c r="R263" s="10" t="n">
        <f aca="false">H263-L263-M263-N263-O263-P263-Q263</f>
        <v>78333.3333333333</v>
      </c>
      <c r="S263" s="9" t="s">
        <v>69</v>
      </c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  <c r="HH263" s="15"/>
      <c r="HI263" s="15"/>
      <c r="HJ263" s="15"/>
      <c r="HK263" s="15"/>
      <c r="HL263" s="15"/>
      <c r="HM263" s="15"/>
      <c r="HN263" s="15"/>
      <c r="HO263" s="15"/>
      <c r="HP263" s="15"/>
      <c r="HQ263" s="15"/>
      <c r="HR263" s="15"/>
      <c r="HS263" s="15"/>
      <c r="HT263" s="15"/>
      <c r="HU263" s="15"/>
      <c r="HV263" s="15"/>
      <c r="HW263" s="15"/>
      <c r="HX263" s="15"/>
      <c r="HY263" s="15"/>
      <c r="HZ263" s="15"/>
      <c r="IA263" s="15"/>
      <c r="IB263" s="15"/>
      <c r="IC263" s="15"/>
      <c r="ID263" s="15"/>
      <c r="IE263" s="15"/>
      <c r="IF263" s="15"/>
      <c r="IG263" s="15"/>
      <c r="IH263" s="15"/>
      <c r="II263" s="15"/>
      <c r="IJ263" s="15"/>
      <c r="IK263" s="15"/>
      <c r="IL263" s="15"/>
      <c r="IM263" s="15"/>
      <c r="IN263" s="15"/>
      <c r="IO263" s="15"/>
      <c r="IP263" s="15"/>
      <c r="IQ263" s="15"/>
    </row>
    <row r="264" s="19" customFormat="true" ht="16" hidden="false" customHeight="true" outlineLevel="0" collapsed="false">
      <c r="A264" s="9" t="n">
        <v>263</v>
      </c>
      <c r="B264" s="9" t="s">
        <v>572</v>
      </c>
      <c r="C264" s="9" t="s">
        <v>573</v>
      </c>
      <c r="D264" s="9" t="str">
        <f aca="false">REPLACE(C264,2,1,"*")</f>
        <v>钱*霞</v>
      </c>
      <c r="E264" s="9" t="n">
        <v>205</v>
      </c>
      <c r="F264" s="9" t="n">
        <v>33.59</v>
      </c>
      <c r="G264" s="9" t="s">
        <v>20</v>
      </c>
      <c r="H264" s="10" t="n">
        <v>94000</v>
      </c>
      <c r="I264" s="9"/>
      <c r="J264" s="9"/>
      <c r="K264" s="9" t="n">
        <v>92</v>
      </c>
      <c r="L264" s="10"/>
      <c r="M264" s="10"/>
      <c r="N264" s="10" t="n">
        <f aca="false">H264/2/138*46</f>
        <v>15666.6666666667</v>
      </c>
      <c r="O264" s="10"/>
      <c r="P264" s="10"/>
      <c r="Q264" s="10"/>
      <c r="R264" s="10" t="n">
        <f aca="false">H264-L264-M264-N264-O264-P264-Q264</f>
        <v>78333.3333333333</v>
      </c>
      <c r="S264" s="9" t="s">
        <v>69</v>
      </c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  <c r="HH264" s="15"/>
      <c r="HI264" s="15"/>
      <c r="HJ264" s="15"/>
      <c r="HK264" s="15"/>
      <c r="HL264" s="15"/>
      <c r="HM264" s="15"/>
      <c r="HN264" s="15"/>
      <c r="HO264" s="15"/>
      <c r="HP264" s="15"/>
      <c r="HQ264" s="15"/>
      <c r="HR264" s="15"/>
      <c r="HS264" s="15"/>
      <c r="HT264" s="15"/>
      <c r="HU264" s="15"/>
      <c r="HV264" s="15"/>
      <c r="HW264" s="15"/>
      <c r="HX264" s="15"/>
      <c r="HY264" s="15"/>
      <c r="HZ264" s="15"/>
      <c r="IA264" s="15"/>
      <c r="IB264" s="15"/>
      <c r="IC264" s="15"/>
      <c r="ID264" s="15"/>
      <c r="IE264" s="15"/>
      <c r="IF264" s="15"/>
      <c r="IG264" s="15"/>
      <c r="IH264" s="15"/>
      <c r="II264" s="15"/>
      <c r="IJ264" s="15"/>
      <c r="IK264" s="15"/>
      <c r="IL264" s="15"/>
      <c r="IM264" s="15"/>
      <c r="IN264" s="15"/>
      <c r="IO264" s="15"/>
      <c r="IP264" s="15"/>
      <c r="IQ264" s="15"/>
    </row>
    <row r="265" s="19" customFormat="true" ht="16" hidden="false" customHeight="true" outlineLevel="0" collapsed="false">
      <c r="A265" s="9" t="n">
        <v>264</v>
      </c>
      <c r="B265" s="9" t="s">
        <v>574</v>
      </c>
      <c r="C265" s="9" t="s">
        <v>575</v>
      </c>
      <c r="D265" s="9" t="str">
        <f aca="false">REPLACE(C265,2,1,"*")</f>
        <v>吕*阳</v>
      </c>
      <c r="E265" s="9" t="n">
        <v>190</v>
      </c>
      <c r="F265" s="9" t="n">
        <v>33.59</v>
      </c>
      <c r="G265" s="9" t="s">
        <v>20</v>
      </c>
      <c r="H265" s="10" t="n">
        <v>94000</v>
      </c>
      <c r="I265" s="9"/>
      <c r="J265" s="9"/>
      <c r="K265" s="9" t="n">
        <v>92</v>
      </c>
      <c r="L265" s="10"/>
      <c r="M265" s="10"/>
      <c r="N265" s="10" t="n">
        <f aca="false">H265/2/138*46</f>
        <v>15666.6666666667</v>
      </c>
      <c r="O265" s="10"/>
      <c r="P265" s="10"/>
      <c r="Q265" s="10"/>
      <c r="R265" s="10" t="n">
        <f aca="false">H265-L265-M265-N265-O265-P265-Q265</f>
        <v>78333.3333333333</v>
      </c>
      <c r="S265" s="9" t="s">
        <v>69</v>
      </c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  <c r="HH265" s="15"/>
      <c r="HI265" s="15"/>
      <c r="HJ265" s="15"/>
      <c r="HK265" s="15"/>
      <c r="HL265" s="15"/>
      <c r="HM265" s="15"/>
      <c r="HN265" s="15"/>
      <c r="HO265" s="15"/>
      <c r="HP265" s="15"/>
      <c r="HQ265" s="15"/>
      <c r="HR265" s="15"/>
      <c r="HS265" s="15"/>
      <c r="HT265" s="15"/>
      <c r="HU265" s="15"/>
      <c r="HV265" s="15"/>
      <c r="HW265" s="15"/>
      <c r="HX265" s="15"/>
      <c r="HY265" s="15"/>
      <c r="HZ265" s="15"/>
      <c r="IA265" s="15"/>
      <c r="IB265" s="15"/>
      <c r="IC265" s="15"/>
      <c r="ID265" s="15"/>
      <c r="IE265" s="15"/>
      <c r="IF265" s="15"/>
      <c r="IG265" s="15"/>
      <c r="IH265" s="15"/>
      <c r="II265" s="15"/>
      <c r="IJ265" s="15"/>
      <c r="IK265" s="15"/>
      <c r="IL265" s="15"/>
      <c r="IM265" s="15"/>
      <c r="IN265" s="15"/>
      <c r="IO265" s="15"/>
      <c r="IP265" s="15"/>
      <c r="IQ265" s="15"/>
    </row>
    <row r="266" s="19" customFormat="true" ht="16" hidden="false" customHeight="true" outlineLevel="0" collapsed="false">
      <c r="A266" s="9" t="n">
        <v>265</v>
      </c>
      <c r="B266" s="9" t="s">
        <v>576</v>
      </c>
      <c r="C266" s="9" t="s">
        <v>96</v>
      </c>
      <c r="D266" s="9" t="str">
        <f aca="false">REPLACE(C266,2,1,"*")</f>
        <v>张*清</v>
      </c>
      <c r="E266" s="9" t="n">
        <v>176</v>
      </c>
      <c r="F266" s="9" t="n">
        <v>33.59</v>
      </c>
      <c r="G266" s="9" t="s">
        <v>20</v>
      </c>
      <c r="H266" s="10" t="n">
        <v>72000</v>
      </c>
      <c r="I266" s="9"/>
      <c r="J266" s="9"/>
      <c r="K266" s="9" t="n">
        <v>92</v>
      </c>
      <c r="L266" s="10"/>
      <c r="M266" s="10"/>
      <c r="N266" s="10" t="n">
        <f aca="false">H266/2/138*46</f>
        <v>12000</v>
      </c>
      <c r="O266" s="10"/>
      <c r="P266" s="10"/>
      <c r="Q266" s="10"/>
      <c r="R266" s="10" t="n">
        <f aca="false">H266-L266-M266-N266-O266-P266-Q266</f>
        <v>60000</v>
      </c>
      <c r="S266" s="9" t="s">
        <v>69</v>
      </c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  <c r="HH266" s="15"/>
      <c r="HI266" s="15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  <c r="HX266" s="15"/>
      <c r="HY266" s="15"/>
      <c r="HZ266" s="15"/>
      <c r="IA266" s="15"/>
      <c r="IB266" s="15"/>
      <c r="IC266" s="15"/>
      <c r="ID266" s="15"/>
      <c r="IE266" s="15"/>
      <c r="IF266" s="15"/>
      <c r="IG266" s="15"/>
      <c r="IH266" s="15"/>
      <c r="II266" s="15"/>
      <c r="IJ266" s="15"/>
      <c r="IK266" s="15"/>
      <c r="IL266" s="15"/>
      <c r="IM266" s="15"/>
      <c r="IN266" s="15"/>
      <c r="IO266" s="15"/>
      <c r="IP266" s="15"/>
      <c r="IQ266" s="15"/>
    </row>
    <row r="267" s="19" customFormat="true" ht="16" hidden="false" customHeight="true" outlineLevel="0" collapsed="false">
      <c r="A267" s="9" t="n">
        <v>266</v>
      </c>
      <c r="B267" s="9" t="s">
        <v>577</v>
      </c>
      <c r="C267" s="9" t="s">
        <v>578</v>
      </c>
      <c r="D267" s="9" t="str">
        <f aca="false">REPLACE(C267,2,1,"*")</f>
        <v>姜*安</v>
      </c>
      <c r="E267" s="9" t="n">
        <v>153</v>
      </c>
      <c r="F267" s="9" t="n">
        <v>29.9</v>
      </c>
      <c r="G267" s="9" t="s">
        <v>20</v>
      </c>
      <c r="H267" s="10" t="n">
        <v>72000</v>
      </c>
      <c r="I267" s="9"/>
      <c r="J267" s="9"/>
      <c r="K267" s="9" t="n">
        <v>92</v>
      </c>
      <c r="L267" s="10"/>
      <c r="M267" s="10"/>
      <c r="N267" s="10" t="n">
        <f aca="false">H267/2/138*46</f>
        <v>12000</v>
      </c>
      <c r="O267" s="10"/>
      <c r="P267" s="10"/>
      <c r="Q267" s="10"/>
      <c r="R267" s="10" t="n">
        <f aca="false">H267-L267-M267-N267-O267-P267-Q267</f>
        <v>60000</v>
      </c>
      <c r="S267" s="9" t="s">
        <v>69</v>
      </c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  <c r="HH267" s="15"/>
      <c r="HI267" s="15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  <c r="HX267" s="15"/>
      <c r="HY267" s="15"/>
      <c r="HZ267" s="15"/>
      <c r="IA267" s="15"/>
      <c r="IB267" s="15"/>
      <c r="IC267" s="15"/>
      <c r="ID267" s="15"/>
      <c r="IE267" s="15"/>
      <c r="IF267" s="15"/>
      <c r="IG267" s="15"/>
      <c r="IH267" s="15"/>
      <c r="II267" s="15"/>
      <c r="IJ267" s="15"/>
      <c r="IK267" s="15"/>
      <c r="IL267" s="15"/>
      <c r="IM267" s="15"/>
      <c r="IN267" s="15"/>
      <c r="IO267" s="15"/>
      <c r="IP267" s="15"/>
      <c r="IQ267" s="15"/>
    </row>
    <row r="268" s="19" customFormat="true" ht="16" hidden="false" customHeight="true" outlineLevel="0" collapsed="false">
      <c r="A268" s="9" t="n">
        <v>267</v>
      </c>
      <c r="B268" s="9" t="s">
        <v>579</v>
      </c>
      <c r="C268" s="9" t="s">
        <v>580</v>
      </c>
      <c r="D268" s="9" t="str">
        <f aca="false">REPLACE(C268,2,1,"*")</f>
        <v>杨*</v>
      </c>
      <c r="E268" s="9" t="n">
        <v>245</v>
      </c>
      <c r="F268" s="9" t="n">
        <v>38.22</v>
      </c>
      <c r="G268" s="9" t="s">
        <v>20</v>
      </c>
      <c r="H268" s="10" t="n">
        <v>126000</v>
      </c>
      <c r="I268" s="9"/>
      <c r="J268" s="9"/>
      <c r="K268" s="9" t="n">
        <v>24</v>
      </c>
      <c r="L268" s="10"/>
      <c r="M268" s="10"/>
      <c r="N268" s="10" t="n">
        <f aca="false">H268/2/138*46</f>
        <v>21000</v>
      </c>
      <c r="O268" s="10"/>
      <c r="P268" s="10" t="n">
        <f aca="false">H268/2/4.5*2</f>
        <v>28000</v>
      </c>
      <c r="Q268" s="10" t="n">
        <f aca="false">H268/2/7.5*4</f>
        <v>33600</v>
      </c>
      <c r="R268" s="10" t="n">
        <f aca="false">H268-L268-M268-N268-O268-P268-Q268</f>
        <v>43400</v>
      </c>
      <c r="S268" s="9" t="s">
        <v>69</v>
      </c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  <c r="HH268" s="15"/>
      <c r="HI268" s="15"/>
      <c r="HJ268" s="15"/>
      <c r="HK268" s="15"/>
      <c r="HL268" s="15"/>
      <c r="HM268" s="15"/>
      <c r="HN268" s="15"/>
      <c r="HO268" s="15"/>
      <c r="HP268" s="15"/>
      <c r="HQ268" s="15"/>
      <c r="HR268" s="15"/>
      <c r="HS268" s="15"/>
      <c r="HT268" s="15"/>
      <c r="HU268" s="15"/>
      <c r="HV268" s="15"/>
      <c r="HW268" s="15"/>
      <c r="HX268" s="15"/>
      <c r="HY268" s="15"/>
      <c r="HZ268" s="15"/>
      <c r="IA268" s="15"/>
      <c r="IB268" s="15"/>
      <c r="IC268" s="15"/>
      <c r="ID268" s="15"/>
      <c r="IE268" s="15"/>
      <c r="IF268" s="15"/>
      <c r="IG268" s="15"/>
      <c r="IH268" s="15"/>
      <c r="II268" s="15"/>
      <c r="IJ268" s="15"/>
      <c r="IK268" s="15"/>
      <c r="IL268" s="15"/>
      <c r="IM268" s="15"/>
      <c r="IN268" s="15"/>
      <c r="IO268" s="15"/>
      <c r="IP268" s="15"/>
      <c r="IQ268" s="15"/>
    </row>
    <row r="269" s="8" customFormat="true" ht="16" hidden="false" customHeight="true" outlineLevel="0" collapsed="false">
      <c r="A269" s="9" t="n">
        <v>268</v>
      </c>
      <c r="B269" s="9" t="s">
        <v>581</v>
      </c>
      <c r="C269" s="9" t="s">
        <v>582</v>
      </c>
      <c r="D269" s="9" t="str">
        <f aca="false">REPLACE(C269,2,1,"*")</f>
        <v>梁*</v>
      </c>
      <c r="E269" s="9" t="n">
        <v>221</v>
      </c>
      <c r="F269" s="9" t="n">
        <v>33.79</v>
      </c>
      <c r="G269" s="9" t="s">
        <v>20</v>
      </c>
      <c r="H269" s="10" t="n">
        <v>94000</v>
      </c>
      <c r="I269" s="9"/>
      <c r="J269" s="9"/>
      <c r="K269" s="9" t="n">
        <v>92</v>
      </c>
      <c r="L269" s="10"/>
      <c r="M269" s="10"/>
      <c r="N269" s="10" t="n">
        <f aca="false">H269/2/138*46</f>
        <v>15666.6666666667</v>
      </c>
      <c r="O269" s="10"/>
      <c r="P269" s="10"/>
      <c r="Q269" s="10"/>
      <c r="R269" s="10" t="n">
        <f aca="false">H269-L269-M269-N269-O269-P269-Q269</f>
        <v>78333.3333333333</v>
      </c>
      <c r="S269" s="9" t="s">
        <v>69</v>
      </c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  <c r="HH269" s="15"/>
      <c r="HI269" s="15"/>
      <c r="HJ269" s="15"/>
      <c r="HK269" s="15"/>
      <c r="HL269" s="15"/>
      <c r="HM269" s="15"/>
      <c r="HN269" s="15"/>
      <c r="HO269" s="15"/>
      <c r="HP269" s="15"/>
      <c r="HQ269" s="15"/>
      <c r="HR269" s="15"/>
      <c r="HS269" s="15"/>
      <c r="HT269" s="15"/>
      <c r="HU269" s="15"/>
      <c r="HV269" s="15"/>
      <c r="HW269" s="15"/>
      <c r="HX269" s="15"/>
      <c r="HY269" s="15"/>
      <c r="HZ269" s="15"/>
      <c r="IA269" s="15"/>
      <c r="IB269" s="15"/>
      <c r="IC269" s="15"/>
      <c r="ID269" s="15"/>
      <c r="IE269" s="15"/>
      <c r="IF269" s="15"/>
      <c r="IG269" s="15"/>
      <c r="IH269" s="15"/>
      <c r="II269" s="15"/>
      <c r="IJ269" s="15"/>
      <c r="IK269" s="15"/>
      <c r="IL269" s="15"/>
      <c r="IM269" s="15"/>
      <c r="IN269" s="15"/>
      <c r="IO269" s="15"/>
      <c r="IP269" s="15"/>
      <c r="IQ269" s="15"/>
    </row>
    <row r="270" s="8" customFormat="true" ht="16" hidden="false" customHeight="true" outlineLevel="0" collapsed="false">
      <c r="A270" s="9" t="n">
        <v>269</v>
      </c>
      <c r="B270" s="9" t="s">
        <v>583</v>
      </c>
      <c r="C270" s="9" t="s">
        <v>378</v>
      </c>
      <c r="D270" s="9" t="str">
        <f aca="false">REPLACE(C270,2,1,"*")</f>
        <v>杨*</v>
      </c>
      <c r="E270" s="9" t="n">
        <v>242</v>
      </c>
      <c r="F270" s="9" t="n">
        <v>38.3</v>
      </c>
      <c r="G270" s="9" t="s">
        <v>20</v>
      </c>
      <c r="H270" s="10" t="n">
        <v>126000</v>
      </c>
      <c r="I270" s="9"/>
      <c r="J270" s="9"/>
      <c r="K270" s="9" t="n">
        <v>92</v>
      </c>
      <c r="L270" s="10"/>
      <c r="M270" s="10"/>
      <c r="N270" s="10" t="n">
        <f aca="false">H270/2/138*46</f>
        <v>21000</v>
      </c>
      <c r="O270" s="10"/>
      <c r="P270" s="10"/>
      <c r="Q270" s="10"/>
      <c r="R270" s="10" t="n">
        <f aca="false">H270-L270-M270-N270-O270-P270-Q270</f>
        <v>105000</v>
      </c>
      <c r="S270" s="9" t="s">
        <v>69</v>
      </c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  <c r="HH270" s="15"/>
      <c r="HI270" s="15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  <c r="HX270" s="15"/>
      <c r="HY270" s="15"/>
      <c r="HZ270" s="15"/>
      <c r="IA270" s="15"/>
      <c r="IB270" s="15"/>
      <c r="IC270" s="15"/>
      <c r="ID270" s="15"/>
      <c r="IE270" s="15"/>
      <c r="IF270" s="15"/>
      <c r="IG270" s="15"/>
      <c r="IH270" s="15"/>
      <c r="II270" s="15"/>
      <c r="IJ270" s="15"/>
      <c r="IK270" s="15"/>
      <c r="IL270" s="15"/>
      <c r="IM270" s="15"/>
      <c r="IN270" s="15"/>
      <c r="IO270" s="15"/>
      <c r="IP270" s="15"/>
      <c r="IQ270" s="15"/>
    </row>
    <row r="271" s="8" customFormat="true" ht="16" hidden="false" customHeight="true" outlineLevel="0" collapsed="false">
      <c r="A271" s="9" t="n">
        <v>270</v>
      </c>
      <c r="B271" s="9" t="s">
        <v>584</v>
      </c>
      <c r="C271" s="9" t="s">
        <v>585</v>
      </c>
      <c r="D271" s="9" t="str">
        <f aca="false">REPLACE(C271,2,1,"*")</f>
        <v>祁*园</v>
      </c>
      <c r="E271" s="9" t="n">
        <v>220</v>
      </c>
      <c r="F271" s="9" t="n">
        <v>36.63</v>
      </c>
      <c r="G271" s="9" t="s">
        <v>20</v>
      </c>
      <c r="H271" s="10" t="n">
        <v>126000</v>
      </c>
      <c r="I271" s="9"/>
      <c r="J271" s="9"/>
      <c r="K271" s="9" t="n">
        <v>92</v>
      </c>
      <c r="L271" s="10"/>
      <c r="M271" s="10"/>
      <c r="N271" s="10" t="n">
        <f aca="false">H271/2/138*46</f>
        <v>21000</v>
      </c>
      <c r="O271" s="10"/>
      <c r="P271" s="10"/>
      <c r="Q271" s="10"/>
      <c r="R271" s="10" t="n">
        <f aca="false">H271-L271-M271-N271-O271-P271-Q271</f>
        <v>105000</v>
      </c>
      <c r="S271" s="9" t="s">
        <v>69</v>
      </c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  <c r="HH271" s="15"/>
      <c r="HI271" s="15"/>
      <c r="HJ271" s="15"/>
      <c r="HK271" s="15"/>
      <c r="HL271" s="15"/>
      <c r="HM271" s="15"/>
      <c r="HN271" s="15"/>
      <c r="HO271" s="15"/>
      <c r="HP271" s="15"/>
      <c r="HQ271" s="15"/>
      <c r="HR271" s="15"/>
      <c r="HS271" s="15"/>
      <c r="HT271" s="15"/>
      <c r="HU271" s="15"/>
      <c r="HV271" s="15"/>
      <c r="HW271" s="15"/>
      <c r="HX271" s="15"/>
      <c r="HY271" s="15"/>
      <c r="HZ271" s="15"/>
      <c r="IA271" s="15"/>
      <c r="IB271" s="15"/>
      <c r="IC271" s="15"/>
      <c r="ID271" s="15"/>
      <c r="IE271" s="15"/>
      <c r="IF271" s="15"/>
      <c r="IG271" s="15"/>
      <c r="IH271" s="15"/>
      <c r="II271" s="15"/>
      <c r="IJ271" s="15"/>
      <c r="IK271" s="15"/>
      <c r="IL271" s="15"/>
      <c r="IM271" s="15"/>
      <c r="IN271" s="15"/>
      <c r="IO271" s="15"/>
      <c r="IP271" s="15"/>
      <c r="IQ271" s="15"/>
    </row>
    <row r="272" s="8" customFormat="true" ht="16" hidden="false" customHeight="true" outlineLevel="0" collapsed="false">
      <c r="A272" s="9" t="n">
        <v>271</v>
      </c>
      <c r="B272" s="9" t="s">
        <v>586</v>
      </c>
      <c r="C272" s="9" t="s">
        <v>587</v>
      </c>
      <c r="D272" s="9" t="str">
        <f aca="false">REPLACE(C272,2,1,"*")</f>
        <v>徐*森</v>
      </c>
      <c r="E272" s="9" t="n">
        <v>235</v>
      </c>
      <c r="F272" s="9" t="n">
        <v>38</v>
      </c>
      <c r="G272" s="9" t="s">
        <v>20</v>
      </c>
      <c r="H272" s="10" t="n">
        <v>126000</v>
      </c>
      <c r="I272" s="9"/>
      <c r="J272" s="9"/>
      <c r="K272" s="9" t="n">
        <v>92</v>
      </c>
      <c r="L272" s="10"/>
      <c r="M272" s="10"/>
      <c r="N272" s="10" t="n">
        <f aca="false">H272/2/138*46</f>
        <v>21000</v>
      </c>
      <c r="O272" s="10"/>
      <c r="P272" s="10"/>
      <c r="Q272" s="10"/>
      <c r="R272" s="10" t="n">
        <f aca="false">H272-L272-M272-N272-O272-P272-Q272</f>
        <v>105000</v>
      </c>
      <c r="S272" s="9" t="s">
        <v>69</v>
      </c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  <c r="HH272" s="15"/>
      <c r="HI272" s="15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  <c r="IE272" s="15"/>
      <c r="IF272" s="15"/>
      <c r="IG272" s="15"/>
      <c r="IH272" s="15"/>
      <c r="II272" s="15"/>
      <c r="IJ272" s="15"/>
      <c r="IK272" s="15"/>
      <c r="IL272" s="15"/>
      <c r="IM272" s="15"/>
      <c r="IN272" s="15"/>
      <c r="IO272" s="15"/>
      <c r="IP272" s="15"/>
      <c r="IQ272" s="15"/>
    </row>
    <row r="273" s="8" customFormat="true" ht="16" hidden="false" customHeight="true" outlineLevel="0" collapsed="false">
      <c r="A273" s="9" t="n">
        <v>272</v>
      </c>
      <c r="B273" s="9" t="s">
        <v>588</v>
      </c>
      <c r="C273" s="9" t="s">
        <v>589</v>
      </c>
      <c r="D273" s="9" t="str">
        <f aca="false">REPLACE(C273,2,1,"*")</f>
        <v>周*梅</v>
      </c>
      <c r="E273" s="9" t="n">
        <v>239</v>
      </c>
      <c r="F273" s="9" t="n">
        <v>38.3</v>
      </c>
      <c r="G273" s="9" t="s">
        <v>20</v>
      </c>
      <c r="H273" s="10" t="n">
        <v>126000</v>
      </c>
      <c r="I273" s="9" t="n">
        <v>1</v>
      </c>
      <c r="J273" s="9"/>
      <c r="K273" s="9" t="n">
        <v>92</v>
      </c>
      <c r="L273" s="10" t="n">
        <f aca="false">H273/2*0.25</f>
        <v>15750</v>
      </c>
      <c r="M273" s="10"/>
      <c r="N273" s="10" t="n">
        <f aca="false">H273/2/138*46</f>
        <v>21000</v>
      </c>
      <c r="O273" s="10"/>
      <c r="P273" s="10"/>
      <c r="Q273" s="10"/>
      <c r="R273" s="10" t="n">
        <f aca="false">H273-L273-M273-N273-O273-P273-Q273</f>
        <v>89250</v>
      </c>
      <c r="S273" s="9" t="s">
        <v>69</v>
      </c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  <c r="HH273" s="15"/>
      <c r="HI273" s="15"/>
      <c r="HJ273" s="15"/>
      <c r="HK273" s="15"/>
      <c r="HL273" s="15"/>
      <c r="HM273" s="15"/>
      <c r="HN273" s="15"/>
      <c r="HO273" s="15"/>
      <c r="HP273" s="15"/>
      <c r="HQ273" s="15"/>
      <c r="HR273" s="15"/>
      <c r="HS273" s="15"/>
      <c r="HT273" s="15"/>
      <c r="HU273" s="15"/>
      <c r="HV273" s="15"/>
      <c r="HW273" s="15"/>
      <c r="HX273" s="15"/>
      <c r="HY273" s="15"/>
      <c r="HZ273" s="15"/>
      <c r="IA273" s="15"/>
      <c r="IB273" s="15"/>
      <c r="IC273" s="15"/>
      <c r="ID273" s="15"/>
      <c r="IE273" s="15"/>
      <c r="IF273" s="15"/>
      <c r="IG273" s="15"/>
      <c r="IH273" s="15"/>
      <c r="II273" s="15"/>
      <c r="IJ273" s="15"/>
      <c r="IK273" s="15"/>
      <c r="IL273" s="15"/>
      <c r="IM273" s="15"/>
      <c r="IN273" s="15"/>
      <c r="IO273" s="15"/>
      <c r="IP273" s="15"/>
      <c r="IQ273" s="15"/>
    </row>
    <row r="274" s="8" customFormat="true" ht="16" hidden="false" customHeight="true" outlineLevel="0" collapsed="false">
      <c r="A274" s="9" t="n">
        <v>273</v>
      </c>
      <c r="B274" s="9" t="s">
        <v>590</v>
      </c>
      <c r="C274" s="9" t="s">
        <v>591</v>
      </c>
      <c r="D274" s="9" t="str">
        <f aca="false">REPLACE(C274,2,1,"*")</f>
        <v>韦*光</v>
      </c>
      <c r="E274" s="9" t="n">
        <v>235</v>
      </c>
      <c r="F274" s="9" t="n">
        <v>38.3</v>
      </c>
      <c r="G274" s="9" t="s">
        <v>20</v>
      </c>
      <c r="H274" s="10" t="n">
        <v>126000</v>
      </c>
      <c r="I274" s="9"/>
      <c r="J274" s="9"/>
      <c r="K274" s="9" t="n">
        <v>92</v>
      </c>
      <c r="L274" s="10"/>
      <c r="M274" s="10"/>
      <c r="N274" s="10" t="n">
        <f aca="false">H274/2/138*46</f>
        <v>21000</v>
      </c>
      <c r="O274" s="10"/>
      <c r="P274" s="10"/>
      <c r="Q274" s="10"/>
      <c r="R274" s="10" t="n">
        <f aca="false">H274-L274-M274-N274-O274-P274-Q274</f>
        <v>105000</v>
      </c>
      <c r="S274" s="9" t="s">
        <v>69</v>
      </c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  <c r="GK274" s="15"/>
      <c r="GL274" s="15"/>
      <c r="GM274" s="15"/>
      <c r="GN274" s="15"/>
      <c r="GO274" s="15"/>
      <c r="GP274" s="15"/>
      <c r="GQ274" s="15"/>
      <c r="GR274" s="15"/>
      <c r="GS274" s="15"/>
      <c r="GT274" s="15"/>
      <c r="GU274" s="15"/>
      <c r="GV274" s="15"/>
      <c r="GW274" s="15"/>
      <c r="GX274" s="15"/>
      <c r="GY274" s="15"/>
      <c r="GZ274" s="15"/>
      <c r="HA274" s="15"/>
      <c r="HB274" s="15"/>
      <c r="HC274" s="15"/>
      <c r="HD274" s="15"/>
      <c r="HE274" s="15"/>
      <c r="HF274" s="15"/>
      <c r="HG274" s="15"/>
      <c r="HH274" s="15"/>
      <c r="HI274" s="15"/>
      <c r="HJ274" s="15"/>
      <c r="HK274" s="15"/>
      <c r="HL274" s="15"/>
      <c r="HM274" s="15"/>
      <c r="HN274" s="15"/>
      <c r="HO274" s="15"/>
      <c r="HP274" s="15"/>
      <c r="HQ274" s="15"/>
      <c r="HR274" s="15"/>
      <c r="HS274" s="15"/>
      <c r="HT274" s="15"/>
      <c r="HU274" s="15"/>
      <c r="HV274" s="15"/>
      <c r="HW274" s="15"/>
      <c r="HX274" s="15"/>
      <c r="HY274" s="15"/>
      <c r="HZ274" s="15"/>
      <c r="IA274" s="15"/>
      <c r="IB274" s="15"/>
      <c r="IC274" s="15"/>
      <c r="ID274" s="15"/>
      <c r="IE274" s="15"/>
      <c r="IF274" s="15"/>
      <c r="IG274" s="15"/>
      <c r="IH274" s="15"/>
      <c r="II274" s="15"/>
      <c r="IJ274" s="15"/>
      <c r="IK274" s="15"/>
      <c r="IL274" s="15"/>
      <c r="IM274" s="15"/>
      <c r="IN274" s="15"/>
      <c r="IO274" s="15"/>
      <c r="IP274" s="15"/>
      <c r="IQ274" s="15"/>
    </row>
    <row r="275" s="8" customFormat="true" ht="16" hidden="false" customHeight="true" outlineLevel="0" collapsed="false">
      <c r="A275" s="9" t="n">
        <v>274</v>
      </c>
      <c r="B275" s="9" t="s">
        <v>592</v>
      </c>
      <c r="C275" s="9" t="s">
        <v>593</v>
      </c>
      <c r="D275" s="9" t="str">
        <f aca="false">REPLACE(C275,2,1,"*")</f>
        <v>王*艳</v>
      </c>
      <c r="E275" s="9" t="n">
        <v>198</v>
      </c>
      <c r="F275" s="9" t="n">
        <v>34.64</v>
      </c>
      <c r="G275" s="9" t="s">
        <v>20</v>
      </c>
      <c r="H275" s="10" t="n">
        <v>94000</v>
      </c>
      <c r="I275" s="9"/>
      <c r="J275" s="9"/>
      <c r="K275" s="9" t="n">
        <v>92</v>
      </c>
      <c r="L275" s="10"/>
      <c r="M275" s="10"/>
      <c r="N275" s="10" t="n">
        <f aca="false">H275/2/138*46</f>
        <v>15666.6666666667</v>
      </c>
      <c r="O275" s="10"/>
      <c r="P275" s="10"/>
      <c r="Q275" s="10"/>
      <c r="R275" s="10" t="n">
        <f aca="false">H275-L275-M275-N275-O275-P275-Q275</f>
        <v>78333.3333333333</v>
      </c>
      <c r="S275" s="9" t="s">
        <v>69</v>
      </c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  <c r="HE275" s="15"/>
      <c r="HF275" s="15"/>
      <c r="HG275" s="15"/>
      <c r="HH275" s="15"/>
      <c r="HI275" s="15"/>
      <c r="HJ275" s="15"/>
      <c r="HK275" s="15"/>
      <c r="HL275" s="15"/>
      <c r="HM275" s="15"/>
      <c r="HN275" s="15"/>
      <c r="HO275" s="15"/>
      <c r="HP275" s="15"/>
      <c r="HQ275" s="15"/>
      <c r="HR275" s="15"/>
      <c r="HS275" s="15"/>
      <c r="HT275" s="15"/>
      <c r="HU275" s="15"/>
      <c r="HV275" s="15"/>
      <c r="HW275" s="15"/>
      <c r="HX275" s="15"/>
      <c r="HY275" s="15"/>
      <c r="HZ275" s="15"/>
      <c r="IA275" s="15"/>
      <c r="IB275" s="15"/>
      <c r="IC275" s="15"/>
      <c r="ID275" s="15"/>
      <c r="IE275" s="15"/>
      <c r="IF275" s="15"/>
      <c r="IG275" s="15"/>
      <c r="IH275" s="15"/>
      <c r="II275" s="15"/>
      <c r="IJ275" s="15"/>
      <c r="IK275" s="15"/>
      <c r="IL275" s="15"/>
      <c r="IM275" s="15"/>
      <c r="IN275" s="15"/>
      <c r="IO275" s="15"/>
      <c r="IP275" s="15"/>
      <c r="IQ275" s="15"/>
    </row>
    <row r="276" s="8" customFormat="true" ht="16" hidden="false" customHeight="true" outlineLevel="0" collapsed="false">
      <c r="A276" s="9" t="n">
        <v>275</v>
      </c>
      <c r="B276" s="9" t="s">
        <v>594</v>
      </c>
      <c r="C276" s="9" t="s">
        <v>595</v>
      </c>
      <c r="D276" s="9" t="str">
        <f aca="false">REPLACE(C276,2,1,"*")</f>
        <v>韦*</v>
      </c>
      <c r="E276" s="9" t="n">
        <v>216</v>
      </c>
      <c r="F276" s="9" t="n">
        <v>34.64</v>
      </c>
      <c r="G276" s="9" t="s">
        <v>20</v>
      </c>
      <c r="H276" s="10" t="n">
        <v>94000</v>
      </c>
      <c r="I276" s="9" t="n">
        <v>1</v>
      </c>
      <c r="J276" s="9"/>
      <c r="K276" s="9" t="n">
        <v>92</v>
      </c>
      <c r="L276" s="10" t="n">
        <f aca="false">H276/2*0.25</f>
        <v>11750</v>
      </c>
      <c r="M276" s="10"/>
      <c r="N276" s="10" t="n">
        <f aca="false">H276/2/138*46</f>
        <v>15666.6666666667</v>
      </c>
      <c r="O276" s="10"/>
      <c r="P276" s="10"/>
      <c r="Q276" s="10"/>
      <c r="R276" s="10" t="n">
        <f aca="false">H276-L276-M276-N276-O276-P276-Q276</f>
        <v>66583.3333333333</v>
      </c>
      <c r="S276" s="9" t="s">
        <v>69</v>
      </c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  <c r="HH276" s="15"/>
      <c r="HI276" s="15"/>
      <c r="HJ276" s="15"/>
      <c r="HK276" s="15"/>
      <c r="HL276" s="15"/>
      <c r="HM276" s="15"/>
      <c r="HN276" s="15"/>
      <c r="HO276" s="15"/>
      <c r="HP276" s="15"/>
      <c r="HQ276" s="15"/>
      <c r="HR276" s="15"/>
      <c r="HS276" s="15"/>
      <c r="HT276" s="15"/>
      <c r="HU276" s="15"/>
      <c r="HV276" s="15"/>
      <c r="HW276" s="15"/>
      <c r="HX276" s="15"/>
      <c r="HY276" s="15"/>
      <c r="HZ276" s="15"/>
      <c r="IA276" s="15"/>
      <c r="IB276" s="15"/>
      <c r="IC276" s="15"/>
      <c r="ID276" s="15"/>
      <c r="IE276" s="15"/>
      <c r="IF276" s="15"/>
      <c r="IG276" s="15"/>
      <c r="IH276" s="15"/>
      <c r="II276" s="15"/>
      <c r="IJ276" s="15"/>
      <c r="IK276" s="15"/>
      <c r="IL276" s="15"/>
      <c r="IM276" s="15"/>
      <c r="IN276" s="15"/>
      <c r="IO276" s="15"/>
      <c r="IP276" s="15"/>
      <c r="IQ276" s="15"/>
    </row>
    <row r="277" s="8" customFormat="true" ht="16" hidden="false" customHeight="true" outlineLevel="0" collapsed="false">
      <c r="A277" s="9" t="n">
        <v>276</v>
      </c>
      <c r="B277" s="9" t="s">
        <v>596</v>
      </c>
      <c r="C277" s="9" t="s">
        <v>597</v>
      </c>
      <c r="D277" s="9" t="str">
        <f aca="false">REPLACE(C277,2,1,"*")</f>
        <v>徐*</v>
      </c>
      <c r="E277" s="9" t="n">
        <v>220</v>
      </c>
      <c r="F277" s="9" t="n">
        <v>32.6</v>
      </c>
      <c r="G277" s="9" t="s">
        <v>20</v>
      </c>
      <c r="H277" s="10" t="n">
        <v>94000</v>
      </c>
      <c r="I277" s="9"/>
      <c r="J277" s="9"/>
      <c r="K277" s="9" t="n">
        <v>92</v>
      </c>
      <c r="L277" s="10"/>
      <c r="M277" s="10"/>
      <c r="N277" s="10" t="n">
        <f aca="false">H277/2/138*46</f>
        <v>15666.6666666667</v>
      </c>
      <c r="O277" s="10"/>
      <c r="P277" s="10"/>
      <c r="Q277" s="10"/>
      <c r="R277" s="10" t="n">
        <f aca="false">H277-L277-M277-N277-O277-P277-Q277</f>
        <v>78333.3333333333</v>
      </c>
      <c r="S277" s="9" t="s">
        <v>69</v>
      </c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  <c r="HH277" s="15"/>
      <c r="HI277" s="15"/>
      <c r="HJ277" s="15"/>
      <c r="HK277" s="15"/>
      <c r="HL277" s="15"/>
      <c r="HM277" s="15"/>
      <c r="HN277" s="15"/>
      <c r="HO277" s="15"/>
      <c r="HP277" s="15"/>
      <c r="HQ277" s="15"/>
      <c r="HR277" s="15"/>
      <c r="HS277" s="15"/>
      <c r="HT277" s="15"/>
      <c r="HU277" s="15"/>
      <c r="HV277" s="15"/>
      <c r="HW277" s="15"/>
      <c r="HX277" s="15"/>
      <c r="HY277" s="15"/>
      <c r="HZ277" s="15"/>
      <c r="IA277" s="15"/>
      <c r="IB277" s="15"/>
      <c r="IC277" s="15"/>
      <c r="ID277" s="15"/>
      <c r="IE277" s="15"/>
      <c r="IF277" s="15"/>
      <c r="IG277" s="15"/>
      <c r="IH277" s="15"/>
      <c r="II277" s="15"/>
      <c r="IJ277" s="15"/>
      <c r="IK277" s="15"/>
      <c r="IL277" s="15"/>
      <c r="IM277" s="15"/>
      <c r="IN277" s="15"/>
      <c r="IO277" s="15"/>
      <c r="IP277" s="15"/>
      <c r="IQ277" s="15"/>
    </row>
    <row r="278" s="8" customFormat="true" ht="16" hidden="false" customHeight="true" outlineLevel="0" collapsed="false">
      <c r="A278" s="9" t="n">
        <v>277</v>
      </c>
      <c r="B278" s="9" t="s">
        <v>598</v>
      </c>
      <c r="C278" s="9" t="s">
        <v>599</v>
      </c>
      <c r="D278" s="9" t="str">
        <f aca="false">REPLACE(C278,2,1,"*")</f>
        <v>李*方</v>
      </c>
      <c r="E278" s="9" t="n">
        <v>226</v>
      </c>
      <c r="F278" s="9" t="n">
        <v>38.3</v>
      </c>
      <c r="G278" s="9" t="s">
        <v>20</v>
      </c>
      <c r="H278" s="10" t="n">
        <v>126000</v>
      </c>
      <c r="I278" s="9"/>
      <c r="J278" s="9"/>
      <c r="K278" s="9" t="n">
        <v>92</v>
      </c>
      <c r="L278" s="10"/>
      <c r="M278" s="10"/>
      <c r="N278" s="10" t="n">
        <f aca="false">H278/2/138*46</f>
        <v>21000</v>
      </c>
      <c r="O278" s="10"/>
      <c r="P278" s="10"/>
      <c r="Q278" s="10"/>
      <c r="R278" s="10" t="n">
        <f aca="false">H278-L278-M278-N278-O278-P278-Q278</f>
        <v>105000</v>
      </c>
      <c r="S278" s="9" t="s">
        <v>69</v>
      </c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  <c r="HH278" s="15"/>
      <c r="HI278" s="15"/>
      <c r="HJ278" s="15"/>
      <c r="HK278" s="15"/>
      <c r="HL278" s="15"/>
      <c r="HM278" s="15"/>
      <c r="HN278" s="15"/>
      <c r="HO278" s="15"/>
      <c r="HP278" s="15"/>
      <c r="HQ278" s="15"/>
      <c r="HR278" s="15"/>
      <c r="HS278" s="15"/>
      <c r="HT278" s="15"/>
      <c r="HU278" s="15"/>
      <c r="HV278" s="15"/>
      <c r="HW278" s="15"/>
      <c r="HX278" s="15"/>
      <c r="HY278" s="15"/>
      <c r="HZ278" s="15"/>
      <c r="IA278" s="15"/>
      <c r="IB278" s="15"/>
      <c r="IC278" s="15"/>
      <c r="ID278" s="15"/>
      <c r="IE278" s="15"/>
      <c r="IF278" s="15"/>
      <c r="IG278" s="15"/>
      <c r="IH278" s="15"/>
      <c r="II278" s="15"/>
      <c r="IJ278" s="15"/>
      <c r="IK278" s="15"/>
      <c r="IL278" s="15"/>
      <c r="IM278" s="15"/>
      <c r="IN278" s="15"/>
      <c r="IO278" s="15"/>
      <c r="IP278" s="15"/>
      <c r="IQ278" s="15"/>
    </row>
    <row r="279" s="8" customFormat="true" ht="16" hidden="false" customHeight="true" outlineLevel="0" collapsed="false">
      <c r="A279" s="9" t="n">
        <v>278</v>
      </c>
      <c r="B279" s="9" t="s">
        <v>600</v>
      </c>
      <c r="C279" s="9" t="s">
        <v>601</v>
      </c>
      <c r="D279" s="9" t="str">
        <f aca="false">REPLACE(C279,2,1,"*")</f>
        <v>任*格</v>
      </c>
      <c r="E279" s="9" t="n">
        <v>220</v>
      </c>
      <c r="F279" s="9" t="n">
        <v>36.63</v>
      </c>
      <c r="G279" s="9" t="s">
        <v>20</v>
      </c>
      <c r="H279" s="10" t="n">
        <v>126000</v>
      </c>
      <c r="I279" s="9"/>
      <c r="J279" s="9"/>
      <c r="K279" s="9" t="n">
        <v>2</v>
      </c>
      <c r="L279" s="10"/>
      <c r="M279" s="10"/>
      <c r="N279" s="10" t="n">
        <f aca="false">H279/2/138*46</f>
        <v>21000</v>
      </c>
      <c r="O279" s="10"/>
      <c r="P279" s="10" t="n">
        <f aca="false">H279/2/4.5*2</f>
        <v>28000</v>
      </c>
      <c r="Q279" s="10" t="n">
        <f aca="false">H279/2/7.5*4</f>
        <v>33600</v>
      </c>
      <c r="R279" s="10" t="n">
        <f aca="false">H279-L279-M279-N279-O279-P279-Q279</f>
        <v>43400</v>
      </c>
      <c r="S279" s="9" t="s">
        <v>69</v>
      </c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  <c r="HH279" s="15"/>
      <c r="HI279" s="15"/>
      <c r="HJ279" s="15"/>
      <c r="HK279" s="15"/>
      <c r="HL279" s="15"/>
      <c r="HM279" s="15"/>
      <c r="HN279" s="15"/>
      <c r="HO279" s="15"/>
      <c r="HP279" s="15"/>
      <c r="HQ279" s="15"/>
      <c r="HR279" s="15"/>
      <c r="HS279" s="15"/>
      <c r="HT279" s="15"/>
      <c r="HU279" s="15"/>
      <c r="HV279" s="15"/>
      <c r="HW279" s="15"/>
      <c r="HX279" s="15"/>
      <c r="HY279" s="15"/>
      <c r="HZ279" s="15"/>
      <c r="IA279" s="15"/>
      <c r="IB279" s="15"/>
      <c r="IC279" s="15"/>
      <c r="ID279" s="15"/>
      <c r="IE279" s="15"/>
      <c r="IF279" s="15"/>
      <c r="IG279" s="15"/>
      <c r="IH279" s="15"/>
      <c r="II279" s="15"/>
      <c r="IJ279" s="15"/>
      <c r="IK279" s="15"/>
      <c r="IL279" s="15"/>
      <c r="IM279" s="15"/>
      <c r="IN279" s="15"/>
      <c r="IO279" s="15"/>
      <c r="IP279" s="15"/>
      <c r="IQ279" s="15"/>
    </row>
    <row r="280" s="8" customFormat="true" ht="16" hidden="false" customHeight="true" outlineLevel="0" collapsed="false">
      <c r="A280" s="9" t="n">
        <v>279</v>
      </c>
      <c r="B280" s="9" t="s">
        <v>602</v>
      </c>
      <c r="C280" s="9" t="s">
        <v>603</v>
      </c>
      <c r="D280" s="9" t="str">
        <f aca="false">REPLACE(C280,2,1,"*")</f>
        <v>祁*</v>
      </c>
      <c r="E280" s="9" t="n">
        <v>205</v>
      </c>
      <c r="F280" s="9" t="n">
        <v>34.37</v>
      </c>
      <c r="G280" s="9" t="s">
        <v>20</v>
      </c>
      <c r="H280" s="10" t="n">
        <v>94000</v>
      </c>
      <c r="I280" s="9"/>
      <c r="J280" s="9"/>
      <c r="K280" s="9" t="n">
        <v>3</v>
      </c>
      <c r="L280" s="10"/>
      <c r="M280" s="10"/>
      <c r="N280" s="10" t="n">
        <f aca="false">H280/2/138*46</f>
        <v>15666.6666666667</v>
      </c>
      <c r="O280" s="10"/>
      <c r="P280" s="10" t="n">
        <f aca="false">H280/2/4.5*2</f>
        <v>20888.8888888889</v>
      </c>
      <c r="Q280" s="10" t="n">
        <f aca="false">H280/2/7.5*4</f>
        <v>25066.6666666667</v>
      </c>
      <c r="R280" s="10" t="n">
        <f aca="false">H280-L280-M280-N280-O280-P280-Q280</f>
        <v>32377.7777777778</v>
      </c>
      <c r="S280" s="9" t="s">
        <v>69</v>
      </c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  <c r="HH280" s="15"/>
      <c r="HI280" s="15"/>
      <c r="HJ280" s="15"/>
      <c r="HK280" s="15"/>
      <c r="HL280" s="15"/>
      <c r="HM280" s="15"/>
      <c r="HN280" s="15"/>
      <c r="HO280" s="15"/>
      <c r="HP280" s="15"/>
      <c r="HQ280" s="15"/>
      <c r="HR280" s="15"/>
      <c r="HS280" s="15"/>
      <c r="HT280" s="15"/>
      <c r="HU280" s="15"/>
      <c r="HV280" s="15"/>
      <c r="HW280" s="15"/>
      <c r="HX280" s="15"/>
      <c r="HY280" s="15"/>
      <c r="HZ280" s="15"/>
      <c r="IA280" s="15"/>
      <c r="IB280" s="15"/>
      <c r="IC280" s="15"/>
      <c r="ID280" s="15"/>
      <c r="IE280" s="15"/>
      <c r="IF280" s="15"/>
      <c r="IG280" s="15"/>
      <c r="IH280" s="15"/>
      <c r="II280" s="15"/>
      <c r="IJ280" s="15"/>
      <c r="IK280" s="15"/>
      <c r="IL280" s="15"/>
      <c r="IM280" s="15"/>
      <c r="IN280" s="15"/>
      <c r="IO280" s="15"/>
      <c r="IP280" s="15"/>
      <c r="IQ280" s="15"/>
    </row>
    <row r="281" s="8" customFormat="true" ht="16" hidden="false" customHeight="true" outlineLevel="0" collapsed="false">
      <c r="A281" s="9" t="n">
        <v>280</v>
      </c>
      <c r="B281" s="9" t="s">
        <v>604</v>
      </c>
      <c r="C281" s="9" t="s">
        <v>605</v>
      </c>
      <c r="D281" s="9" t="str">
        <f aca="false">REPLACE(C281,2,1,"*")</f>
        <v>杨*超</v>
      </c>
      <c r="E281" s="9" t="n">
        <v>235</v>
      </c>
      <c r="F281" s="9" t="n">
        <v>37.45</v>
      </c>
      <c r="G281" s="9" t="s">
        <v>20</v>
      </c>
      <c r="H281" s="10" t="n">
        <v>126000</v>
      </c>
      <c r="I281" s="9"/>
      <c r="J281" s="9"/>
      <c r="K281" s="9" t="n">
        <v>92</v>
      </c>
      <c r="L281" s="10"/>
      <c r="M281" s="10"/>
      <c r="N281" s="10" t="n">
        <f aca="false">H281/2/138*46</f>
        <v>21000</v>
      </c>
      <c r="O281" s="10"/>
      <c r="P281" s="10"/>
      <c r="Q281" s="10"/>
      <c r="R281" s="10" t="n">
        <f aca="false">H281-L281-M281-N281-O281-P281-Q281</f>
        <v>105000</v>
      </c>
      <c r="S281" s="9" t="s">
        <v>69</v>
      </c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</row>
    <row r="282" s="8" customFormat="true" ht="16" hidden="false" customHeight="true" outlineLevel="0" collapsed="false">
      <c r="A282" s="9" t="n">
        <v>281</v>
      </c>
      <c r="B282" s="9" t="s">
        <v>606</v>
      </c>
      <c r="C282" s="9" t="s">
        <v>607</v>
      </c>
      <c r="D282" s="9" t="str">
        <f aca="false">REPLACE(C282,2,1,"*")</f>
        <v>胡*良</v>
      </c>
      <c r="E282" s="9" t="n">
        <v>220</v>
      </c>
      <c r="F282" s="9" t="n">
        <v>36.63</v>
      </c>
      <c r="G282" s="9" t="s">
        <v>20</v>
      </c>
      <c r="H282" s="10" t="n">
        <v>126000</v>
      </c>
      <c r="I282" s="9"/>
      <c r="J282" s="9"/>
      <c r="K282" s="9" t="n">
        <v>92</v>
      </c>
      <c r="L282" s="10"/>
      <c r="M282" s="10"/>
      <c r="N282" s="10" t="n">
        <f aca="false">H282/2/138*46</f>
        <v>21000</v>
      </c>
      <c r="O282" s="10"/>
      <c r="P282" s="10"/>
      <c r="Q282" s="10"/>
      <c r="R282" s="10" t="n">
        <f aca="false">H282-L282-M282-N282-O282-P282-Q282</f>
        <v>105000</v>
      </c>
      <c r="S282" s="9" t="s">
        <v>69</v>
      </c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  <c r="HH282" s="15"/>
      <c r="HI282" s="15"/>
      <c r="HJ282" s="15"/>
      <c r="HK282" s="15"/>
      <c r="HL282" s="15"/>
      <c r="HM282" s="15"/>
      <c r="HN282" s="15"/>
      <c r="HO282" s="15"/>
      <c r="HP282" s="15"/>
      <c r="HQ282" s="15"/>
      <c r="HR282" s="15"/>
      <c r="HS282" s="15"/>
      <c r="HT282" s="15"/>
      <c r="HU282" s="15"/>
      <c r="HV282" s="15"/>
      <c r="HW282" s="15"/>
      <c r="HX282" s="15"/>
      <c r="HY282" s="15"/>
      <c r="HZ282" s="15"/>
      <c r="IA282" s="15"/>
      <c r="IB282" s="15"/>
      <c r="IC282" s="15"/>
      <c r="ID282" s="15"/>
      <c r="IE282" s="15"/>
      <c r="IF282" s="15"/>
      <c r="IG282" s="15"/>
      <c r="IH282" s="15"/>
      <c r="II282" s="15"/>
      <c r="IJ282" s="15"/>
      <c r="IK282" s="15"/>
      <c r="IL282" s="15"/>
      <c r="IM282" s="15"/>
      <c r="IN282" s="15"/>
      <c r="IO282" s="15"/>
      <c r="IP282" s="15"/>
      <c r="IQ282" s="15"/>
    </row>
    <row r="283" s="8" customFormat="true" ht="16" hidden="false" customHeight="true" outlineLevel="0" collapsed="false">
      <c r="A283" s="9" t="n">
        <v>282</v>
      </c>
      <c r="B283" s="9" t="s">
        <v>608</v>
      </c>
      <c r="C283" s="9" t="s">
        <v>609</v>
      </c>
      <c r="D283" s="9" t="str">
        <f aca="false">REPLACE(C283,2,1,"*")</f>
        <v>李*</v>
      </c>
      <c r="E283" s="9" t="n">
        <v>220</v>
      </c>
      <c r="F283" s="9" t="n">
        <v>34.67</v>
      </c>
      <c r="G283" s="9" t="s">
        <v>20</v>
      </c>
      <c r="H283" s="10" t="n">
        <v>94000</v>
      </c>
      <c r="I283" s="9"/>
      <c r="J283" s="9"/>
      <c r="K283" s="9" t="n">
        <v>92</v>
      </c>
      <c r="L283" s="10"/>
      <c r="M283" s="10"/>
      <c r="N283" s="10" t="n">
        <f aca="false">H283/2/138*46</f>
        <v>15666.6666666667</v>
      </c>
      <c r="O283" s="10"/>
      <c r="P283" s="10"/>
      <c r="Q283" s="10"/>
      <c r="R283" s="10" t="n">
        <f aca="false">H283-L283-M283-N283-O283-P283-Q283</f>
        <v>78333.3333333333</v>
      </c>
      <c r="S283" s="9" t="s">
        <v>69</v>
      </c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</row>
    <row r="284" s="8" customFormat="true" ht="16" hidden="false" customHeight="true" outlineLevel="0" collapsed="false">
      <c r="A284" s="9" t="n">
        <v>283</v>
      </c>
      <c r="B284" s="9" t="s">
        <v>610</v>
      </c>
      <c r="C284" s="9" t="s">
        <v>611</v>
      </c>
      <c r="D284" s="9" t="str">
        <f aca="false">REPLACE(C284,2,1,"*")</f>
        <v>居*</v>
      </c>
      <c r="E284" s="9" t="n">
        <v>201</v>
      </c>
      <c r="F284" s="9" t="n">
        <v>33.59</v>
      </c>
      <c r="G284" s="9" t="s">
        <v>20</v>
      </c>
      <c r="H284" s="10" t="n">
        <v>94000</v>
      </c>
      <c r="I284" s="9"/>
      <c r="J284" s="9"/>
      <c r="K284" s="9" t="n">
        <v>92</v>
      </c>
      <c r="L284" s="10"/>
      <c r="M284" s="10"/>
      <c r="N284" s="10" t="n">
        <f aca="false">H284/2/138*46</f>
        <v>15666.6666666667</v>
      </c>
      <c r="O284" s="10"/>
      <c r="P284" s="10"/>
      <c r="Q284" s="10"/>
      <c r="R284" s="10" t="n">
        <f aca="false">H284-L284-M284-N284-O284-P284-Q284</f>
        <v>78333.3333333333</v>
      </c>
      <c r="S284" s="9" t="s">
        <v>69</v>
      </c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</row>
    <row r="285" s="8" customFormat="true" ht="16" hidden="false" customHeight="true" outlineLevel="0" collapsed="false">
      <c r="A285" s="9" t="n">
        <v>284</v>
      </c>
      <c r="B285" s="9" t="s">
        <v>612</v>
      </c>
      <c r="C285" s="9" t="s">
        <v>613</v>
      </c>
      <c r="D285" s="9" t="str">
        <f aca="false">REPLACE(C285,2,1,"*")</f>
        <v>张*波</v>
      </c>
      <c r="E285" s="9" t="n">
        <v>224</v>
      </c>
      <c r="F285" s="9" t="n">
        <v>34.67</v>
      </c>
      <c r="G285" s="9" t="s">
        <v>20</v>
      </c>
      <c r="H285" s="10" t="n">
        <v>94000</v>
      </c>
      <c r="I285" s="9"/>
      <c r="J285" s="9"/>
      <c r="K285" s="9" t="n">
        <v>92</v>
      </c>
      <c r="L285" s="10"/>
      <c r="M285" s="10"/>
      <c r="N285" s="10" t="n">
        <f aca="false">H285/2/138*46</f>
        <v>15666.6666666667</v>
      </c>
      <c r="O285" s="10"/>
      <c r="P285" s="10" t="n">
        <f aca="false">H285/2/4.5</f>
        <v>10444.4444444444</v>
      </c>
      <c r="Q285" s="10"/>
      <c r="R285" s="10" t="n">
        <f aca="false">H285-L285-M285-N285-O285-P285-Q285</f>
        <v>67888.8888888889</v>
      </c>
      <c r="S285" s="9" t="s">
        <v>69</v>
      </c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</row>
    <row r="286" s="8" customFormat="true" ht="16" hidden="false" customHeight="true" outlineLevel="0" collapsed="false">
      <c r="A286" s="9" t="n">
        <v>285</v>
      </c>
      <c r="B286" s="9" t="s">
        <v>614</v>
      </c>
      <c r="C286" s="9" t="s">
        <v>615</v>
      </c>
      <c r="D286" s="9" t="str">
        <f aca="false">REPLACE(C286,2,1,"*")</f>
        <v>刘*</v>
      </c>
      <c r="E286" s="9" t="n">
        <v>223</v>
      </c>
      <c r="F286" s="9" t="n">
        <v>37.45</v>
      </c>
      <c r="G286" s="9" t="s">
        <v>20</v>
      </c>
      <c r="H286" s="10" t="n">
        <v>126000</v>
      </c>
      <c r="I286" s="9"/>
      <c r="J286" s="9"/>
      <c r="K286" s="9" t="n">
        <v>92</v>
      </c>
      <c r="L286" s="10"/>
      <c r="M286" s="10"/>
      <c r="N286" s="10" t="n">
        <f aca="false">H286/2/138*46</f>
        <v>21000</v>
      </c>
      <c r="O286" s="10"/>
      <c r="P286" s="10"/>
      <c r="Q286" s="10"/>
      <c r="R286" s="10" t="n">
        <f aca="false">H286-L286-M286-N286-O286-P286-Q286</f>
        <v>105000</v>
      </c>
      <c r="S286" s="9" t="s">
        <v>69</v>
      </c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  <c r="HH286" s="15"/>
      <c r="HI286" s="15"/>
      <c r="HJ286" s="15"/>
      <c r="HK286" s="15"/>
      <c r="HL286" s="15"/>
      <c r="HM286" s="15"/>
      <c r="HN286" s="15"/>
      <c r="HO286" s="15"/>
      <c r="HP286" s="15"/>
      <c r="HQ286" s="15"/>
      <c r="HR286" s="15"/>
      <c r="HS286" s="15"/>
      <c r="HT286" s="15"/>
      <c r="HU286" s="15"/>
      <c r="HV286" s="15"/>
      <c r="HW286" s="15"/>
      <c r="HX286" s="15"/>
      <c r="HY286" s="15"/>
      <c r="HZ286" s="15"/>
      <c r="IA286" s="15"/>
      <c r="IB286" s="15"/>
      <c r="IC286" s="15"/>
      <c r="ID286" s="15"/>
      <c r="IE286" s="15"/>
      <c r="IF286" s="15"/>
      <c r="IG286" s="15"/>
      <c r="IH286" s="15"/>
      <c r="II286" s="15"/>
      <c r="IJ286" s="15"/>
      <c r="IK286" s="15"/>
      <c r="IL286" s="15"/>
      <c r="IM286" s="15"/>
      <c r="IN286" s="15"/>
      <c r="IO286" s="15"/>
      <c r="IP286" s="15"/>
      <c r="IQ286" s="15"/>
    </row>
    <row r="287" s="8" customFormat="true" ht="16" hidden="false" customHeight="true" outlineLevel="0" collapsed="false">
      <c r="A287" s="9" t="n">
        <v>286</v>
      </c>
      <c r="B287" s="9" t="s">
        <v>616</v>
      </c>
      <c r="C287" s="9" t="s">
        <v>546</v>
      </c>
      <c r="D287" s="9" t="str">
        <f aca="false">REPLACE(C287,2,1,"*")</f>
        <v>张*祝</v>
      </c>
      <c r="E287" s="9" t="n">
        <v>224</v>
      </c>
      <c r="F287" s="9" t="n">
        <v>35.42</v>
      </c>
      <c r="G287" s="9" t="s">
        <v>20</v>
      </c>
      <c r="H287" s="10" t="n">
        <v>126000</v>
      </c>
      <c r="I287" s="9"/>
      <c r="J287" s="9"/>
      <c r="K287" s="9" t="n">
        <v>92</v>
      </c>
      <c r="L287" s="10"/>
      <c r="M287" s="10"/>
      <c r="N287" s="10" t="n">
        <f aca="false">H287/2/138*46</f>
        <v>21000</v>
      </c>
      <c r="O287" s="10"/>
      <c r="P287" s="10"/>
      <c r="Q287" s="10"/>
      <c r="R287" s="10" t="n">
        <f aca="false">H287-L287-M287-N287-O287-P287-Q287</f>
        <v>105000</v>
      </c>
      <c r="S287" s="9" t="s">
        <v>69</v>
      </c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  <c r="HH287" s="15"/>
      <c r="HI287" s="15"/>
      <c r="HJ287" s="15"/>
      <c r="HK287" s="15"/>
      <c r="HL287" s="15"/>
      <c r="HM287" s="15"/>
      <c r="HN287" s="15"/>
      <c r="HO287" s="15"/>
      <c r="HP287" s="15"/>
      <c r="HQ287" s="15"/>
      <c r="HR287" s="15"/>
      <c r="HS287" s="15"/>
      <c r="HT287" s="15"/>
      <c r="HU287" s="15"/>
      <c r="HV287" s="15"/>
      <c r="HW287" s="15"/>
      <c r="HX287" s="15"/>
      <c r="HY287" s="15"/>
      <c r="HZ287" s="15"/>
      <c r="IA287" s="15"/>
      <c r="IB287" s="15"/>
      <c r="IC287" s="15"/>
      <c r="ID287" s="15"/>
      <c r="IE287" s="15"/>
      <c r="IF287" s="15"/>
      <c r="IG287" s="15"/>
      <c r="IH287" s="15"/>
      <c r="II287" s="15"/>
      <c r="IJ287" s="15"/>
      <c r="IK287" s="15"/>
      <c r="IL287" s="15"/>
      <c r="IM287" s="15"/>
      <c r="IN287" s="15"/>
      <c r="IO287" s="15"/>
      <c r="IP287" s="15"/>
      <c r="IQ287" s="15"/>
    </row>
    <row r="288" s="8" customFormat="true" ht="16" hidden="false" customHeight="true" outlineLevel="0" collapsed="false">
      <c r="A288" s="9" t="n">
        <v>287</v>
      </c>
      <c r="B288" s="9" t="s">
        <v>617</v>
      </c>
      <c r="C288" s="9" t="s">
        <v>618</v>
      </c>
      <c r="D288" s="9" t="str">
        <f aca="false">REPLACE(C288,2,1,"*")</f>
        <v>张*艳</v>
      </c>
      <c r="E288" s="9" t="n">
        <v>200</v>
      </c>
      <c r="F288" s="9" t="n">
        <v>29.9</v>
      </c>
      <c r="G288" s="9" t="s">
        <v>20</v>
      </c>
      <c r="H288" s="10" t="n">
        <v>72000</v>
      </c>
      <c r="I288" s="9"/>
      <c r="J288" s="9"/>
      <c r="K288" s="9" t="n">
        <v>92</v>
      </c>
      <c r="L288" s="10"/>
      <c r="M288" s="10"/>
      <c r="N288" s="10" t="n">
        <f aca="false">H288/2/138*46</f>
        <v>12000</v>
      </c>
      <c r="O288" s="10"/>
      <c r="P288" s="10"/>
      <c r="Q288" s="10"/>
      <c r="R288" s="10" t="n">
        <f aca="false">H288-L288-M288-N288-O288-P288-Q288</f>
        <v>60000</v>
      </c>
      <c r="S288" s="9" t="s">
        <v>69</v>
      </c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  <c r="HH288" s="15"/>
      <c r="HI288" s="15"/>
      <c r="HJ288" s="15"/>
      <c r="HK288" s="15"/>
      <c r="HL288" s="15"/>
      <c r="HM288" s="15"/>
      <c r="HN288" s="15"/>
      <c r="HO288" s="15"/>
      <c r="HP288" s="15"/>
      <c r="HQ288" s="15"/>
      <c r="HR288" s="15"/>
      <c r="HS288" s="15"/>
      <c r="HT288" s="15"/>
      <c r="HU288" s="15"/>
      <c r="HV288" s="15"/>
      <c r="HW288" s="15"/>
      <c r="HX288" s="15"/>
      <c r="HY288" s="15"/>
      <c r="HZ288" s="15"/>
      <c r="IA288" s="15"/>
      <c r="IB288" s="15"/>
      <c r="IC288" s="15"/>
      <c r="ID288" s="15"/>
      <c r="IE288" s="15"/>
      <c r="IF288" s="15"/>
      <c r="IG288" s="15"/>
      <c r="IH288" s="15"/>
      <c r="II288" s="15"/>
      <c r="IJ288" s="15"/>
      <c r="IK288" s="15"/>
      <c r="IL288" s="15"/>
      <c r="IM288" s="15"/>
      <c r="IN288" s="15"/>
      <c r="IO288" s="15"/>
      <c r="IP288" s="15"/>
      <c r="IQ288" s="15"/>
    </row>
    <row r="289" s="8" customFormat="true" ht="16" hidden="false" customHeight="true" outlineLevel="0" collapsed="false">
      <c r="A289" s="9" t="n">
        <v>288</v>
      </c>
      <c r="B289" s="9" t="s">
        <v>619</v>
      </c>
      <c r="C289" s="9" t="s">
        <v>620</v>
      </c>
      <c r="D289" s="9" t="str">
        <f aca="false">REPLACE(C289,2,1,"*")</f>
        <v>柏*婷</v>
      </c>
      <c r="E289" s="9" t="n">
        <v>199</v>
      </c>
      <c r="F289" s="9" t="n">
        <v>32.6</v>
      </c>
      <c r="G289" s="9" t="s">
        <v>20</v>
      </c>
      <c r="H289" s="10" t="n">
        <v>94000</v>
      </c>
      <c r="I289" s="9"/>
      <c r="J289" s="9"/>
      <c r="K289" s="9" t="n">
        <v>92</v>
      </c>
      <c r="L289" s="10"/>
      <c r="M289" s="10"/>
      <c r="N289" s="10" t="n">
        <f aca="false">H289/2/138*46</f>
        <v>15666.6666666667</v>
      </c>
      <c r="O289" s="10"/>
      <c r="P289" s="10"/>
      <c r="Q289" s="10"/>
      <c r="R289" s="10" t="n">
        <f aca="false">H289-L289-M289-N289-O289-P289-Q289</f>
        <v>78333.3333333333</v>
      </c>
      <c r="S289" s="9" t="s">
        <v>69</v>
      </c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</row>
    <row r="290" s="8" customFormat="true" ht="16" hidden="false" customHeight="true" outlineLevel="0" collapsed="false">
      <c r="A290" s="9" t="n">
        <v>289</v>
      </c>
      <c r="B290" s="9" t="s">
        <v>621</v>
      </c>
      <c r="C290" s="9" t="s">
        <v>622</v>
      </c>
      <c r="D290" s="9" t="str">
        <f aca="false">REPLACE(C290,2,1,"*")</f>
        <v>姜*</v>
      </c>
      <c r="E290" s="9" t="n">
        <v>171</v>
      </c>
      <c r="F290" s="9" t="n">
        <v>29.9</v>
      </c>
      <c r="G290" s="9" t="s">
        <v>20</v>
      </c>
      <c r="H290" s="10" t="n">
        <v>72000</v>
      </c>
      <c r="I290" s="9"/>
      <c r="J290" s="9"/>
      <c r="K290" s="9" t="n">
        <v>92</v>
      </c>
      <c r="L290" s="10"/>
      <c r="M290" s="10"/>
      <c r="N290" s="10" t="n">
        <f aca="false">H290/2/138*46</f>
        <v>12000</v>
      </c>
      <c r="O290" s="10"/>
      <c r="P290" s="10"/>
      <c r="Q290" s="10"/>
      <c r="R290" s="10" t="n">
        <f aca="false">H290-L290-M290-N290-O290-P290-Q290</f>
        <v>60000</v>
      </c>
      <c r="S290" s="9" t="s">
        <v>69</v>
      </c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</row>
    <row r="291" s="8" customFormat="true" ht="16" hidden="false" customHeight="true" outlineLevel="0" collapsed="false">
      <c r="A291" s="9" t="n">
        <v>290</v>
      </c>
      <c r="B291" s="9" t="s">
        <v>623</v>
      </c>
      <c r="C291" s="9" t="s">
        <v>624</v>
      </c>
      <c r="D291" s="9" t="str">
        <f aca="false">REPLACE(C291,2,1,"*")</f>
        <v>万*利</v>
      </c>
      <c r="E291" s="9" t="n">
        <v>180</v>
      </c>
      <c r="F291" s="9" t="n">
        <v>33.14</v>
      </c>
      <c r="G291" s="9" t="s">
        <v>20</v>
      </c>
      <c r="H291" s="10" t="n">
        <v>94000</v>
      </c>
      <c r="I291" s="9"/>
      <c r="J291" s="9"/>
      <c r="K291" s="9" t="n">
        <v>92</v>
      </c>
      <c r="L291" s="10"/>
      <c r="M291" s="10"/>
      <c r="N291" s="10" t="n">
        <f aca="false">H291/2/138*46</f>
        <v>15666.6666666667</v>
      </c>
      <c r="O291" s="10"/>
      <c r="P291" s="10"/>
      <c r="Q291" s="10"/>
      <c r="R291" s="10" t="n">
        <f aca="false">H291-L291-M291-N291-O291-P291-Q291</f>
        <v>78333.3333333333</v>
      </c>
      <c r="S291" s="9" t="s">
        <v>69</v>
      </c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  <c r="HH291" s="15"/>
      <c r="HI291" s="15"/>
      <c r="HJ291" s="15"/>
      <c r="HK291" s="15"/>
      <c r="HL291" s="15"/>
      <c r="HM291" s="15"/>
      <c r="HN291" s="15"/>
      <c r="HO291" s="15"/>
      <c r="HP291" s="15"/>
      <c r="HQ291" s="15"/>
      <c r="HR291" s="15"/>
      <c r="HS291" s="15"/>
      <c r="HT291" s="15"/>
      <c r="HU291" s="15"/>
      <c r="HV291" s="15"/>
      <c r="HW291" s="15"/>
      <c r="HX291" s="15"/>
      <c r="HY291" s="15"/>
      <c r="HZ291" s="15"/>
      <c r="IA291" s="15"/>
      <c r="IB291" s="15"/>
      <c r="IC291" s="15"/>
      <c r="ID291" s="15"/>
      <c r="IE291" s="15"/>
      <c r="IF291" s="15"/>
      <c r="IG291" s="15"/>
      <c r="IH291" s="15"/>
      <c r="II291" s="15"/>
      <c r="IJ291" s="15"/>
      <c r="IK291" s="15"/>
      <c r="IL291" s="15"/>
      <c r="IM291" s="15"/>
      <c r="IN291" s="15"/>
      <c r="IO291" s="15"/>
      <c r="IP291" s="15"/>
      <c r="IQ291" s="15"/>
    </row>
    <row r="292" s="8" customFormat="true" ht="16" hidden="false" customHeight="true" outlineLevel="0" collapsed="false">
      <c r="A292" s="9" t="n">
        <v>291</v>
      </c>
      <c r="B292" s="9" t="s">
        <v>625</v>
      </c>
      <c r="C292" s="9" t="s">
        <v>626</v>
      </c>
      <c r="D292" s="9" t="str">
        <f aca="false">REPLACE(C292,2,1,"*")</f>
        <v>胡*民</v>
      </c>
      <c r="E292" s="9" t="n">
        <v>198</v>
      </c>
      <c r="F292" s="9" t="n">
        <v>32.6</v>
      </c>
      <c r="G292" s="9" t="s">
        <v>20</v>
      </c>
      <c r="H292" s="10" t="n">
        <v>94000</v>
      </c>
      <c r="I292" s="9"/>
      <c r="J292" s="9"/>
      <c r="K292" s="9" t="n">
        <v>92</v>
      </c>
      <c r="L292" s="10"/>
      <c r="M292" s="10"/>
      <c r="N292" s="10" t="n">
        <f aca="false">H292/2/138*46</f>
        <v>15666.6666666667</v>
      </c>
      <c r="O292" s="10"/>
      <c r="P292" s="10"/>
      <c r="Q292" s="10"/>
      <c r="R292" s="10" t="n">
        <f aca="false">H292-L292-M292-N292-O292-P292-Q292</f>
        <v>78333.3333333333</v>
      </c>
      <c r="S292" s="9" t="s">
        <v>69</v>
      </c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  <c r="HH292" s="15"/>
      <c r="HI292" s="15"/>
      <c r="HJ292" s="15"/>
      <c r="HK292" s="15"/>
      <c r="HL292" s="15"/>
      <c r="HM292" s="15"/>
      <c r="HN292" s="15"/>
      <c r="HO292" s="15"/>
      <c r="HP292" s="15"/>
      <c r="HQ292" s="15"/>
      <c r="HR292" s="15"/>
      <c r="HS292" s="15"/>
      <c r="HT292" s="15"/>
      <c r="HU292" s="15"/>
      <c r="HV292" s="15"/>
      <c r="HW292" s="15"/>
      <c r="HX292" s="15"/>
      <c r="HY292" s="15"/>
      <c r="HZ292" s="15"/>
      <c r="IA292" s="15"/>
      <c r="IB292" s="15"/>
      <c r="IC292" s="15"/>
      <c r="ID292" s="15"/>
      <c r="IE292" s="15"/>
      <c r="IF292" s="15"/>
      <c r="IG292" s="15"/>
      <c r="IH292" s="15"/>
      <c r="II292" s="15"/>
      <c r="IJ292" s="15"/>
      <c r="IK292" s="15"/>
      <c r="IL292" s="15"/>
      <c r="IM292" s="15"/>
      <c r="IN292" s="15"/>
      <c r="IO292" s="15"/>
      <c r="IP292" s="15"/>
      <c r="IQ292" s="15"/>
    </row>
    <row r="293" s="8" customFormat="true" ht="16" hidden="false" customHeight="true" outlineLevel="0" collapsed="false">
      <c r="A293" s="9" t="n">
        <v>292</v>
      </c>
      <c r="B293" s="9" t="s">
        <v>627</v>
      </c>
      <c r="C293" s="9" t="s">
        <v>628</v>
      </c>
      <c r="D293" s="9" t="str">
        <f aca="false">REPLACE(C293,2,1,"*")</f>
        <v>李*</v>
      </c>
      <c r="E293" s="9" t="n">
        <v>220</v>
      </c>
      <c r="F293" s="9" t="n">
        <v>36.63</v>
      </c>
      <c r="G293" s="9" t="s">
        <v>20</v>
      </c>
      <c r="H293" s="10" t="n">
        <v>126000</v>
      </c>
      <c r="I293" s="9"/>
      <c r="J293" s="9"/>
      <c r="K293" s="9" t="n">
        <v>92</v>
      </c>
      <c r="L293" s="10"/>
      <c r="M293" s="10"/>
      <c r="N293" s="10" t="n">
        <f aca="false">H293/2/138*46</f>
        <v>21000</v>
      </c>
      <c r="O293" s="10"/>
      <c r="P293" s="10"/>
      <c r="Q293" s="10"/>
      <c r="R293" s="10" t="n">
        <f aca="false">H293-L293-M293-N293-O293-P293-Q293</f>
        <v>105000</v>
      </c>
      <c r="S293" s="9" t="s">
        <v>69</v>
      </c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  <c r="HH293" s="15"/>
      <c r="HI293" s="15"/>
      <c r="HJ293" s="15"/>
      <c r="HK293" s="15"/>
      <c r="HL293" s="15"/>
      <c r="HM293" s="15"/>
      <c r="HN293" s="15"/>
      <c r="HO293" s="15"/>
      <c r="HP293" s="15"/>
      <c r="HQ293" s="15"/>
      <c r="HR293" s="15"/>
      <c r="HS293" s="15"/>
      <c r="HT293" s="15"/>
      <c r="HU293" s="15"/>
      <c r="HV293" s="15"/>
      <c r="HW293" s="15"/>
      <c r="HX293" s="15"/>
      <c r="HY293" s="15"/>
      <c r="HZ293" s="15"/>
      <c r="IA293" s="15"/>
      <c r="IB293" s="15"/>
      <c r="IC293" s="15"/>
      <c r="ID293" s="15"/>
      <c r="IE293" s="15"/>
      <c r="IF293" s="15"/>
      <c r="IG293" s="15"/>
      <c r="IH293" s="15"/>
      <c r="II293" s="15"/>
      <c r="IJ293" s="15"/>
      <c r="IK293" s="15"/>
      <c r="IL293" s="15"/>
      <c r="IM293" s="15"/>
      <c r="IN293" s="15"/>
      <c r="IO293" s="15"/>
      <c r="IP293" s="15"/>
      <c r="IQ293" s="15"/>
    </row>
    <row r="294" s="8" customFormat="true" ht="16" hidden="false" customHeight="true" outlineLevel="0" collapsed="false">
      <c r="A294" s="9" t="n">
        <v>293</v>
      </c>
      <c r="B294" s="9" t="s">
        <v>629</v>
      </c>
      <c r="C294" s="9" t="s">
        <v>328</v>
      </c>
      <c r="D294" s="9" t="str">
        <f aca="false">REPLACE(C294,2,1,"*")</f>
        <v>李*</v>
      </c>
      <c r="E294" s="9" t="n">
        <v>241.5</v>
      </c>
      <c r="F294" s="9" t="n">
        <v>38.3</v>
      </c>
      <c r="G294" s="9" t="s">
        <v>20</v>
      </c>
      <c r="H294" s="10" t="n">
        <v>126000</v>
      </c>
      <c r="I294" s="9"/>
      <c r="J294" s="9"/>
      <c r="K294" s="9" t="n">
        <v>92</v>
      </c>
      <c r="L294" s="10"/>
      <c r="M294" s="10"/>
      <c r="N294" s="10" t="n">
        <f aca="false">H294/2/138*46</f>
        <v>21000</v>
      </c>
      <c r="O294" s="10"/>
      <c r="P294" s="10"/>
      <c r="Q294" s="10"/>
      <c r="R294" s="10" t="n">
        <f aca="false">H294-L294-M294-N294-O294-P294-Q294</f>
        <v>105000</v>
      </c>
      <c r="S294" s="9" t="s">
        <v>69</v>
      </c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  <c r="HH294" s="15"/>
      <c r="HI294" s="15"/>
      <c r="HJ294" s="15"/>
      <c r="HK294" s="15"/>
      <c r="HL294" s="15"/>
      <c r="HM294" s="15"/>
      <c r="HN294" s="15"/>
      <c r="HO294" s="15"/>
      <c r="HP294" s="15"/>
      <c r="HQ294" s="15"/>
      <c r="HR294" s="15"/>
      <c r="HS294" s="15"/>
      <c r="HT294" s="15"/>
      <c r="HU294" s="15"/>
      <c r="HV294" s="15"/>
      <c r="HW294" s="15"/>
      <c r="HX294" s="15"/>
      <c r="HY294" s="15"/>
      <c r="HZ294" s="15"/>
      <c r="IA294" s="15"/>
      <c r="IB294" s="15"/>
      <c r="IC294" s="15"/>
      <c r="ID294" s="15"/>
      <c r="IE294" s="15"/>
      <c r="IF294" s="15"/>
      <c r="IG294" s="15"/>
      <c r="IH294" s="15"/>
      <c r="II294" s="15"/>
      <c r="IJ294" s="15"/>
      <c r="IK294" s="15"/>
      <c r="IL294" s="15"/>
      <c r="IM294" s="15"/>
      <c r="IN294" s="15"/>
      <c r="IO294" s="15"/>
      <c r="IP294" s="15"/>
      <c r="IQ294" s="15"/>
    </row>
    <row r="295" s="8" customFormat="true" ht="16" hidden="false" customHeight="true" outlineLevel="0" collapsed="false">
      <c r="A295" s="9" t="n">
        <v>294</v>
      </c>
      <c r="B295" s="9" t="s">
        <v>630</v>
      </c>
      <c r="C295" s="9" t="s">
        <v>631</v>
      </c>
      <c r="D295" s="9" t="str">
        <f aca="false">REPLACE(C295,2,1,"*")</f>
        <v>胡*红</v>
      </c>
      <c r="E295" s="9" t="n">
        <v>242.5</v>
      </c>
      <c r="F295" s="9" t="n">
        <v>38.3</v>
      </c>
      <c r="G295" s="9" t="s">
        <v>20</v>
      </c>
      <c r="H295" s="10" t="n">
        <v>126000</v>
      </c>
      <c r="I295" s="9"/>
      <c r="J295" s="9"/>
      <c r="K295" s="9" t="n">
        <v>92</v>
      </c>
      <c r="L295" s="10"/>
      <c r="M295" s="10"/>
      <c r="N295" s="10" t="n">
        <f aca="false">H295/2/138*46</f>
        <v>21000</v>
      </c>
      <c r="O295" s="10"/>
      <c r="P295" s="10"/>
      <c r="Q295" s="10"/>
      <c r="R295" s="10" t="n">
        <f aca="false">H295-L295-M295-N295-O295-P295-Q295</f>
        <v>105000</v>
      </c>
      <c r="S295" s="9" t="s">
        <v>69</v>
      </c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  <c r="HH295" s="15"/>
      <c r="HI295" s="15"/>
      <c r="HJ295" s="15"/>
      <c r="HK295" s="15"/>
      <c r="HL295" s="15"/>
      <c r="HM295" s="15"/>
      <c r="HN295" s="15"/>
      <c r="HO295" s="15"/>
      <c r="HP295" s="15"/>
      <c r="HQ295" s="15"/>
      <c r="HR295" s="15"/>
      <c r="HS295" s="15"/>
      <c r="HT295" s="15"/>
      <c r="HU295" s="15"/>
      <c r="HV295" s="15"/>
      <c r="HW295" s="15"/>
      <c r="HX295" s="15"/>
      <c r="HY295" s="15"/>
      <c r="HZ295" s="15"/>
      <c r="IA295" s="15"/>
      <c r="IB295" s="15"/>
      <c r="IC295" s="15"/>
      <c r="ID295" s="15"/>
      <c r="IE295" s="15"/>
      <c r="IF295" s="15"/>
      <c r="IG295" s="15"/>
      <c r="IH295" s="15"/>
      <c r="II295" s="15"/>
      <c r="IJ295" s="15"/>
      <c r="IK295" s="15"/>
      <c r="IL295" s="15"/>
      <c r="IM295" s="15"/>
      <c r="IN295" s="15"/>
      <c r="IO295" s="15"/>
      <c r="IP295" s="15"/>
      <c r="IQ295" s="15"/>
    </row>
    <row r="296" s="8" customFormat="true" ht="16" hidden="false" customHeight="true" outlineLevel="0" collapsed="false">
      <c r="A296" s="9" t="n">
        <v>295</v>
      </c>
      <c r="B296" s="9" t="s">
        <v>632</v>
      </c>
      <c r="C296" s="9" t="s">
        <v>633</v>
      </c>
      <c r="D296" s="9" t="str">
        <f aca="false">REPLACE(C296,2,1,"*")</f>
        <v>宋*园</v>
      </c>
      <c r="E296" s="9" t="n">
        <v>198</v>
      </c>
      <c r="F296" s="9" t="n">
        <v>34.64</v>
      </c>
      <c r="G296" s="9" t="s">
        <v>20</v>
      </c>
      <c r="H296" s="10" t="n">
        <v>94000</v>
      </c>
      <c r="I296" s="9"/>
      <c r="J296" s="9"/>
      <c r="K296" s="9" t="n">
        <v>92</v>
      </c>
      <c r="L296" s="10"/>
      <c r="M296" s="10"/>
      <c r="N296" s="10" t="n">
        <f aca="false">H296/2/138*46</f>
        <v>15666.6666666667</v>
      </c>
      <c r="O296" s="10"/>
      <c r="P296" s="10"/>
      <c r="Q296" s="10"/>
      <c r="R296" s="10" t="n">
        <f aca="false">H296-L296-M296-N296-O296-P296-Q296</f>
        <v>78333.3333333333</v>
      </c>
      <c r="S296" s="9" t="s">
        <v>69</v>
      </c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  <c r="HH296" s="15"/>
      <c r="HI296" s="15"/>
      <c r="HJ296" s="15"/>
      <c r="HK296" s="15"/>
      <c r="HL296" s="15"/>
      <c r="HM296" s="15"/>
      <c r="HN296" s="15"/>
      <c r="HO296" s="15"/>
      <c r="HP296" s="15"/>
      <c r="HQ296" s="15"/>
      <c r="HR296" s="15"/>
      <c r="HS296" s="15"/>
      <c r="HT296" s="15"/>
      <c r="HU296" s="15"/>
      <c r="HV296" s="15"/>
      <c r="HW296" s="15"/>
      <c r="HX296" s="15"/>
      <c r="HY296" s="15"/>
      <c r="HZ296" s="15"/>
      <c r="IA296" s="15"/>
      <c r="IB296" s="15"/>
      <c r="IC296" s="15"/>
      <c r="ID296" s="15"/>
      <c r="IE296" s="15"/>
      <c r="IF296" s="15"/>
      <c r="IG296" s="15"/>
      <c r="IH296" s="15"/>
      <c r="II296" s="15"/>
      <c r="IJ296" s="15"/>
      <c r="IK296" s="15"/>
      <c r="IL296" s="15"/>
      <c r="IM296" s="15"/>
      <c r="IN296" s="15"/>
      <c r="IO296" s="15"/>
      <c r="IP296" s="15"/>
      <c r="IQ296" s="15"/>
    </row>
    <row r="297" s="8" customFormat="true" ht="16" hidden="false" customHeight="true" outlineLevel="0" collapsed="false">
      <c r="A297" s="9" t="n">
        <v>296</v>
      </c>
      <c r="B297" s="9" t="s">
        <v>634</v>
      </c>
      <c r="C297" s="9" t="s">
        <v>635</v>
      </c>
      <c r="D297" s="9" t="str">
        <f aca="false">REPLACE(C297,2,1,"*")</f>
        <v>杨*亮</v>
      </c>
      <c r="E297" s="9" t="n">
        <v>198</v>
      </c>
      <c r="F297" s="9" t="n">
        <v>33.59</v>
      </c>
      <c r="G297" s="9" t="s">
        <v>20</v>
      </c>
      <c r="H297" s="10" t="n">
        <v>94000</v>
      </c>
      <c r="I297" s="9"/>
      <c r="J297" s="9"/>
      <c r="K297" s="9" t="n">
        <v>92</v>
      </c>
      <c r="L297" s="10"/>
      <c r="M297" s="10"/>
      <c r="N297" s="10" t="n">
        <f aca="false">H297/2/138*46</f>
        <v>15666.6666666667</v>
      </c>
      <c r="O297" s="10"/>
      <c r="P297" s="10"/>
      <c r="Q297" s="10"/>
      <c r="R297" s="10" t="n">
        <f aca="false">H297-L297-M297-N297-O297-P297-Q297</f>
        <v>78333.3333333333</v>
      </c>
      <c r="S297" s="9" t="s">
        <v>69</v>
      </c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  <c r="HH297" s="15"/>
      <c r="HI297" s="15"/>
      <c r="HJ297" s="15"/>
      <c r="HK297" s="15"/>
      <c r="HL297" s="15"/>
      <c r="HM297" s="15"/>
      <c r="HN297" s="15"/>
      <c r="HO297" s="15"/>
      <c r="HP297" s="15"/>
      <c r="HQ297" s="15"/>
      <c r="HR297" s="15"/>
      <c r="HS297" s="15"/>
      <c r="HT297" s="15"/>
      <c r="HU297" s="15"/>
      <c r="HV297" s="15"/>
      <c r="HW297" s="15"/>
      <c r="HX297" s="15"/>
      <c r="HY297" s="15"/>
      <c r="HZ297" s="15"/>
      <c r="IA297" s="15"/>
      <c r="IB297" s="15"/>
      <c r="IC297" s="15"/>
      <c r="ID297" s="15"/>
      <c r="IE297" s="15"/>
      <c r="IF297" s="15"/>
      <c r="IG297" s="15"/>
      <c r="IH297" s="15"/>
      <c r="II297" s="15"/>
      <c r="IJ297" s="15"/>
      <c r="IK297" s="15"/>
      <c r="IL297" s="15"/>
      <c r="IM297" s="15"/>
      <c r="IN297" s="15"/>
      <c r="IO297" s="15"/>
      <c r="IP297" s="15"/>
      <c r="IQ297" s="15"/>
    </row>
    <row r="298" s="8" customFormat="true" ht="16" hidden="false" customHeight="true" outlineLevel="0" collapsed="false">
      <c r="A298" s="9" t="n">
        <v>297</v>
      </c>
      <c r="B298" s="9" t="s">
        <v>636</v>
      </c>
      <c r="C298" s="9" t="s">
        <v>637</v>
      </c>
      <c r="D298" s="9" t="str">
        <f aca="false">REPLACE(C298,2,1,"*")</f>
        <v>孙*青</v>
      </c>
      <c r="E298" s="9" t="n">
        <v>198</v>
      </c>
      <c r="F298" s="9" t="n">
        <v>34.64</v>
      </c>
      <c r="G298" s="9" t="s">
        <v>20</v>
      </c>
      <c r="H298" s="10" t="n">
        <v>94000</v>
      </c>
      <c r="I298" s="9"/>
      <c r="J298" s="9"/>
      <c r="K298" s="9" t="n">
        <v>92</v>
      </c>
      <c r="L298" s="10"/>
      <c r="M298" s="10"/>
      <c r="N298" s="10" t="n">
        <f aca="false">H298/2/138*46</f>
        <v>15666.6666666667</v>
      </c>
      <c r="O298" s="10"/>
      <c r="P298" s="10"/>
      <c r="Q298" s="10"/>
      <c r="R298" s="10" t="n">
        <f aca="false">H298-L298-M298-N298-O298-P298-Q298</f>
        <v>78333.3333333333</v>
      </c>
      <c r="S298" s="9" t="s">
        <v>69</v>
      </c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  <c r="HH298" s="15"/>
      <c r="HI298" s="15"/>
      <c r="HJ298" s="15"/>
      <c r="HK298" s="15"/>
      <c r="HL298" s="15"/>
      <c r="HM298" s="15"/>
      <c r="HN298" s="15"/>
      <c r="HO298" s="15"/>
      <c r="HP298" s="15"/>
      <c r="HQ298" s="15"/>
      <c r="HR298" s="15"/>
      <c r="HS298" s="15"/>
      <c r="HT298" s="15"/>
      <c r="HU298" s="15"/>
      <c r="HV298" s="15"/>
      <c r="HW298" s="15"/>
      <c r="HX298" s="15"/>
      <c r="HY298" s="15"/>
      <c r="HZ298" s="15"/>
      <c r="IA298" s="15"/>
      <c r="IB298" s="15"/>
      <c r="IC298" s="15"/>
      <c r="ID298" s="15"/>
      <c r="IE298" s="15"/>
      <c r="IF298" s="15"/>
      <c r="IG298" s="15"/>
      <c r="IH298" s="15"/>
      <c r="II298" s="15"/>
      <c r="IJ298" s="15"/>
      <c r="IK298" s="15"/>
      <c r="IL298" s="15"/>
      <c r="IM298" s="15"/>
      <c r="IN298" s="15"/>
      <c r="IO298" s="15"/>
      <c r="IP298" s="15"/>
      <c r="IQ298" s="15"/>
    </row>
    <row r="299" s="8" customFormat="true" ht="16" hidden="false" customHeight="true" outlineLevel="0" collapsed="false">
      <c r="A299" s="9" t="n">
        <v>298</v>
      </c>
      <c r="B299" s="9" t="s">
        <v>638</v>
      </c>
      <c r="C299" s="9" t="s">
        <v>639</v>
      </c>
      <c r="D299" s="9" t="str">
        <f aca="false">REPLACE(C299,2,1,"*")</f>
        <v>胡*缎</v>
      </c>
      <c r="E299" s="9" t="n">
        <v>228</v>
      </c>
      <c r="F299" s="9" t="n">
        <v>36.67</v>
      </c>
      <c r="G299" s="9" t="s">
        <v>20</v>
      </c>
      <c r="H299" s="10" t="n">
        <v>126000</v>
      </c>
      <c r="I299" s="9"/>
      <c r="J299" s="9"/>
      <c r="K299" s="9" t="n">
        <v>92</v>
      </c>
      <c r="L299" s="10"/>
      <c r="M299" s="10"/>
      <c r="N299" s="10" t="n">
        <f aca="false">H299/2/138*46</f>
        <v>21000</v>
      </c>
      <c r="O299" s="10"/>
      <c r="P299" s="10"/>
      <c r="Q299" s="10"/>
      <c r="R299" s="10" t="n">
        <f aca="false">H299-L299-M299-N299-O299-P299-Q299</f>
        <v>105000</v>
      </c>
      <c r="S299" s="9" t="s">
        <v>69</v>
      </c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  <c r="HH299" s="15"/>
      <c r="HI299" s="15"/>
      <c r="HJ299" s="15"/>
      <c r="HK299" s="15"/>
      <c r="HL299" s="15"/>
      <c r="HM299" s="15"/>
      <c r="HN299" s="15"/>
      <c r="HO299" s="15"/>
      <c r="HP299" s="15"/>
      <c r="HQ299" s="15"/>
      <c r="HR299" s="15"/>
      <c r="HS299" s="15"/>
      <c r="HT299" s="15"/>
      <c r="HU299" s="15"/>
      <c r="HV299" s="15"/>
      <c r="HW299" s="15"/>
      <c r="HX299" s="15"/>
      <c r="HY299" s="15"/>
      <c r="HZ299" s="15"/>
      <c r="IA299" s="15"/>
      <c r="IB299" s="15"/>
      <c r="IC299" s="15"/>
      <c r="ID299" s="15"/>
      <c r="IE299" s="15"/>
      <c r="IF299" s="15"/>
      <c r="IG299" s="15"/>
      <c r="IH299" s="15"/>
      <c r="II299" s="15"/>
      <c r="IJ299" s="15"/>
      <c r="IK299" s="15"/>
      <c r="IL299" s="15"/>
      <c r="IM299" s="15"/>
      <c r="IN299" s="15"/>
      <c r="IO299" s="15"/>
      <c r="IP299" s="15"/>
      <c r="IQ299" s="15"/>
    </row>
    <row r="300" s="20" customFormat="true" ht="16" hidden="false" customHeight="true" outlineLevel="0" collapsed="false">
      <c r="A300" s="9" t="n">
        <v>299</v>
      </c>
      <c r="B300" s="9" t="s">
        <v>640</v>
      </c>
      <c r="C300" s="9" t="s">
        <v>641</v>
      </c>
      <c r="D300" s="9" t="str">
        <f aca="false">REPLACE(C300,2,1,"*")</f>
        <v>宋*颖</v>
      </c>
      <c r="E300" s="9" t="n">
        <v>240</v>
      </c>
      <c r="F300" s="9" t="n">
        <v>38.16</v>
      </c>
      <c r="G300" s="9" t="s">
        <v>20</v>
      </c>
      <c r="H300" s="10" t="n">
        <v>126000</v>
      </c>
      <c r="I300" s="9"/>
      <c r="J300" s="9"/>
      <c r="K300" s="9" t="n">
        <v>10</v>
      </c>
      <c r="L300" s="10"/>
      <c r="M300" s="10"/>
      <c r="N300" s="10" t="n">
        <f aca="false">H300/2/138*46</f>
        <v>21000</v>
      </c>
      <c r="O300" s="10"/>
      <c r="P300" s="10" t="n">
        <f aca="false">H300/2/4.5*2</f>
        <v>28000</v>
      </c>
      <c r="Q300" s="10" t="n">
        <f aca="false">H300/2/7.5*4</f>
        <v>33600</v>
      </c>
      <c r="R300" s="10" t="n">
        <f aca="false">H300-L300-M300-N300-O300-P300-Q300</f>
        <v>43400</v>
      </c>
      <c r="S300" s="9" t="s">
        <v>69</v>
      </c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  <c r="HH300" s="15"/>
      <c r="HI300" s="15"/>
      <c r="HJ300" s="15"/>
      <c r="HK300" s="15"/>
      <c r="HL300" s="15"/>
      <c r="HM300" s="15"/>
      <c r="HN300" s="15"/>
      <c r="HO300" s="15"/>
      <c r="HP300" s="15"/>
      <c r="HQ300" s="15"/>
      <c r="HR300" s="15"/>
      <c r="HS300" s="15"/>
      <c r="HT300" s="15"/>
      <c r="HU300" s="15"/>
      <c r="HV300" s="15"/>
      <c r="HW300" s="15"/>
      <c r="HX300" s="15"/>
      <c r="HY300" s="15"/>
      <c r="HZ300" s="15"/>
      <c r="IA300" s="15"/>
      <c r="IB300" s="15"/>
      <c r="IC300" s="15"/>
      <c r="ID300" s="15"/>
      <c r="IE300" s="15"/>
      <c r="IF300" s="15"/>
      <c r="IG300" s="15"/>
      <c r="IH300" s="15"/>
      <c r="II300" s="15"/>
      <c r="IJ300" s="15"/>
      <c r="IK300" s="15"/>
      <c r="IL300" s="15"/>
      <c r="IM300" s="15"/>
      <c r="IN300" s="15"/>
      <c r="IO300" s="15"/>
      <c r="IP300" s="15"/>
      <c r="IQ300" s="15"/>
    </row>
    <row r="301" s="8" customFormat="true" ht="16" hidden="false" customHeight="true" outlineLevel="0" collapsed="false">
      <c r="A301" s="9" t="n">
        <v>300</v>
      </c>
      <c r="B301" s="9" t="s">
        <v>642</v>
      </c>
      <c r="C301" s="9" t="s">
        <v>643</v>
      </c>
      <c r="D301" s="9" t="str">
        <f aca="false">REPLACE(C301,2,1,"*")</f>
        <v>仲*芬</v>
      </c>
      <c r="E301" s="9" t="n">
        <v>198</v>
      </c>
      <c r="F301" s="9" t="n">
        <v>34.67</v>
      </c>
      <c r="G301" s="9" t="s">
        <v>20</v>
      </c>
      <c r="H301" s="10" t="n">
        <v>94000</v>
      </c>
      <c r="I301" s="9" t="n">
        <v>1</v>
      </c>
      <c r="J301" s="9"/>
      <c r="K301" s="9" t="n">
        <v>92</v>
      </c>
      <c r="L301" s="10" t="n">
        <v>11750</v>
      </c>
      <c r="M301" s="10"/>
      <c r="N301" s="10" t="n">
        <f aca="false">H301/2/138*46</f>
        <v>15666.6666666667</v>
      </c>
      <c r="O301" s="10"/>
      <c r="P301" s="10"/>
      <c r="Q301" s="10" t="n">
        <f aca="false">H301/2/7.5*2</f>
        <v>12533.3333333333</v>
      </c>
      <c r="R301" s="10" t="n">
        <f aca="false">H301-L301-M301-N301-O301-P301-Q301</f>
        <v>54050</v>
      </c>
      <c r="S301" s="9" t="s">
        <v>69</v>
      </c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  <c r="HH301" s="15"/>
      <c r="HI301" s="15"/>
      <c r="HJ301" s="15"/>
      <c r="HK301" s="15"/>
      <c r="HL301" s="15"/>
      <c r="HM301" s="15"/>
      <c r="HN301" s="15"/>
      <c r="HO301" s="15"/>
      <c r="HP301" s="15"/>
      <c r="HQ301" s="15"/>
      <c r="HR301" s="15"/>
      <c r="HS301" s="15"/>
      <c r="HT301" s="15"/>
      <c r="HU301" s="15"/>
      <c r="HV301" s="15"/>
      <c r="HW301" s="15"/>
      <c r="HX301" s="15"/>
      <c r="HY301" s="15"/>
      <c r="HZ301" s="15"/>
      <c r="IA301" s="15"/>
      <c r="IB301" s="15"/>
      <c r="IC301" s="15"/>
      <c r="ID301" s="15"/>
      <c r="IE301" s="15"/>
      <c r="IF301" s="15"/>
      <c r="IG301" s="15"/>
      <c r="IH301" s="15"/>
      <c r="II301" s="15"/>
      <c r="IJ301" s="15"/>
      <c r="IK301" s="15"/>
      <c r="IL301" s="15"/>
      <c r="IM301" s="15"/>
      <c r="IN301" s="15"/>
      <c r="IO301" s="15"/>
      <c r="IP301" s="15"/>
      <c r="IQ301" s="15"/>
    </row>
    <row r="302" s="8" customFormat="true" ht="16" hidden="false" customHeight="true" outlineLevel="0" collapsed="false">
      <c r="A302" s="9" t="n">
        <v>301</v>
      </c>
      <c r="B302" s="9" t="s">
        <v>644</v>
      </c>
      <c r="C302" s="9" t="s">
        <v>645</v>
      </c>
      <c r="D302" s="9" t="str">
        <f aca="false">REPLACE(C302,2,1,"*")</f>
        <v>侍*军</v>
      </c>
      <c r="E302" s="9" t="n">
        <v>190</v>
      </c>
      <c r="F302" s="9" t="n">
        <v>32.6</v>
      </c>
      <c r="G302" s="9" t="s">
        <v>20</v>
      </c>
      <c r="H302" s="10" t="n">
        <v>94000</v>
      </c>
      <c r="I302" s="9"/>
      <c r="J302" s="9"/>
      <c r="K302" s="9" t="n">
        <v>92</v>
      </c>
      <c r="L302" s="10"/>
      <c r="M302" s="10"/>
      <c r="N302" s="10" t="n">
        <f aca="false">H302/2/138*46</f>
        <v>15666.6666666667</v>
      </c>
      <c r="O302" s="10" t="n">
        <v>4700</v>
      </c>
      <c r="P302" s="10"/>
      <c r="Q302" s="10"/>
      <c r="R302" s="10" t="n">
        <f aca="false">H302-L302-M302-N302-O302-P302-Q302</f>
        <v>73633.3333333333</v>
      </c>
      <c r="S302" s="9" t="s">
        <v>69</v>
      </c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  <c r="HD302" s="15"/>
      <c r="HE302" s="15"/>
      <c r="HF302" s="15"/>
      <c r="HG302" s="15"/>
      <c r="HH302" s="15"/>
      <c r="HI302" s="15"/>
      <c r="HJ302" s="15"/>
      <c r="HK302" s="15"/>
      <c r="HL302" s="15"/>
      <c r="HM302" s="15"/>
      <c r="HN302" s="15"/>
      <c r="HO302" s="15"/>
      <c r="HP302" s="15"/>
      <c r="HQ302" s="15"/>
      <c r="HR302" s="15"/>
      <c r="HS302" s="15"/>
      <c r="HT302" s="15"/>
      <c r="HU302" s="15"/>
      <c r="HV302" s="15"/>
      <c r="HW302" s="15"/>
      <c r="HX302" s="15"/>
      <c r="HY302" s="15"/>
      <c r="HZ302" s="15"/>
      <c r="IA302" s="15"/>
      <c r="IB302" s="15"/>
      <c r="IC302" s="15"/>
      <c r="ID302" s="15"/>
      <c r="IE302" s="15"/>
      <c r="IF302" s="15"/>
      <c r="IG302" s="15"/>
      <c r="IH302" s="15"/>
      <c r="II302" s="15"/>
      <c r="IJ302" s="15"/>
      <c r="IK302" s="15"/>
      <c r="IL302" s="15"/>
      <c r="IM302" s="15"/>
      <c r="IN302" s="15"/>
      <c r="IO302" s="15"/>
      <c r="IP302" s="15"/>
      <c r="IQ302" s="15"/>
    </row>
    <row r="303" s="19" customFormat="true" ht="16" hidden="false" customHeight="true" outlineLevel="0" collapsed="false">
      <c r="A303" s="9" t="n">
        <v>302</v>
      </c>
      <c r="B303" s="9" t="s">
        <v>646</v>
      </c>
      <c r="C303" s="9" t="s">
        <v>647</v>
      </c>
      <c r="D303" s="9" t="str">
        <f aca="false">REPLACE(C303,2,1,"*")</f>
        <v>李*</v>
      </c>
      <c r="E303" s="9" t="n">
        <v>198</v>
      </c>
      <c r="F303" s="9" t="n">
        <v>34.64</v>
      </c>
      <c r="G303" s="9" t="s">
        <v>20</v>
      </c>
      <c r="H303" s="10" t="n">
        <v>94000</v>
      </c>
      <c r="I303" s="9"/>
      <c r="J303" s="9"/>
      <c r="K303" s="9" t="n">
        <v>92</v>
      </c>
      <c r="L303" s="10"/>
      <c r="M303" s="10"/>
      <c r="N303" s="10" t="n">
        <f aca="false">H303/2/138*46</f>
        <v>15666.6666666667</v>
      </c>
      <c r="O303" s="10"/>
      <c r="P303" s="10"/>
      <c r="Q303" s="10"/>
      <c r="R303" s="10" t="n">
        <f aca="false">H303-L303-M303-N303-O303-P303-Q303</f>
        <v>78333.3333333333</v>
      </c>
      <c r="S303" s="9" t="s">
        <v>69</v>
      </c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  <c r="HD303" s="15"/>
      <c r="HE303" s="15"/>
      <c r="HF303" s="15"/>
      <c r="HG303" s="15"/>
      <c r="HH303" s="15"/>
      <c r="HI303" s="15"/>
      <c r="HJ303" s="15"/>
      <c r="HK303" s="15"/>
      <c r="HL303" s="15"/>
      <c r="HM303" s="15"/>
      <c r="HN303" s="15"/>
      <c r="HO303" s="15"/>
      <c r="HP303" s="15"/>
      <c r="HQ303" s="15"/>
      <c r="HR303" s="15"/>
      <c r="HS303" s="15"/>
      <c r="HT303" s="15"/>
      <c r="HU303" s="15"/>
      <c r="HV303" s="15"/>
      <c r="HW303" s="15"/>
      <c r="HX303" s="15"/>
      <c r="HY303" s="15"/>
      <c r="HZ303" s="15"/>
      <c r="IA303" s="15"/>
      <c r="IB303" s="15"/>
      <c r="IC303" s="15"/>
      <c r="ID303" s="15"/>
      <c r="IE303" s="15"/>
      <c r="IF303" s="15"/>
      <c r="IG303" s="15"/>
      <c r="IH303" s="15"/>
      <c r="II303" s="15"/>
      <c r="IJ303" s="15"/>
      <c r="IK303" s="15"/>
      <c r="IL303" s="15"/>
      <c r="IM303" s="15"/>
      <c r="IN303" s="15"/>
      <c r="IO303" s="15"/>
      <c r="IP303" s="15"/>
      <c r="IQ303" s="15"/>
    </row>
    <row r="304" s="8" customFormat="true" ht="16" hidden="false" customHeight="true" outlineLevel="0" collapsed="false">
      <c r="A304" s="9" t="n">
        <v>303</v>
      </c>
      <c r="B304" s="9" t="s">
        <v>648</v>
      </c>
      <c r="C304" s="9" t="s">
        <v>649</v>
      </c>
      <c r="D304" s="9" t="str">
        <f aca="false">REPLACE(C304,2,1,"*")</f>
        <v>王*</v>
      </c>
      <c r="E304" s="9" t="n">
        <v>205</v>
      </c>
      <c r="F304" s="9" t="n">
        <v>29.9</v>
      </c>
      <c r="G304" s="9" t="s">
        <v>20</v>
      </c>
      <c r="H304" s="10" t="n">
        <v>72000</v>
      </c>
      <c r="I304" s="9"/>
      <c r="J304" s="9"/>
      <c r="K304" s="9" t="n">
        <v>92</v>
      </c>
      <c r="L304" s="10"/>
      <c r="M304" s="10"/>
      <c r="N304" s="10" t="n">
        <f aca="false">H304/2/138*46</f>
        <v>12000</v>
      </c>
      <c r="O304" s="10"/>
      <c r="P304" s="10"/>
      <c r="Q304" s="10"/>
      <c r="R304" s="10" t="n">
        <f aca="false">H304-L304-M304-N304-O304-P304-Q304</f>
        <v>60000</v>
      </c>
      <c r="S304" s="9" t="s">
        <v>69</v>
      </c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5"/>
      <c r="GK304" s="15"/>
      <c r="GL304" s="15"/>
      <c r="GM304" s="15"/>
      <c r="GN304" s="15"/>
      <c r="GO304" s="15"/>
      <c r="GP304" s="15"/>
      <c r="GQ304" s="15"/>
      <c r="GR304" s="15"/>
      <c r="GS304" s="15"/>
      <c r="GT304" s="15"/>
      <c r="GU304" s="15"/>
      <c r="GV304" s="15"/>
      <c r="GW304" s="15"/>
      <c r="GX304" s="15"/>
      <c r="GY304" s="15"/>
      <c r="GZ304" s="15"/>
      <c r="HA304" s="15"/>
      <c r="HB304" s="15"/>
      <c r="HC304" s="15"/>
      <c r="HD304" s="15"/>
      <c r="HE304" s="15"/>
      <c r="HF304" s="15"/>
      <c r="HG304" s="15"/>
      <c r="HH304" s="15"/>
      <c r="HI304" s="15"/>
      <c r="HJ304" s="15"/>
      <c r="HK304" s="15"/>
      <c r="HL304" s="15"/>
      <c r="HM304" s="15"/>
      <c r="HN304" s="15"/>
      <c r="HO304" s="15"/>
      <c r="HP304" s="15"/>
      <c r="HQ304" s="15"/>
      <c r="HR304" s="15"/>
      <c r="HS304" s="15"/>
      <c r="HT304" s="15"/>
      <c r="HU304" s="15"/>
      <c r="HV304" s="15"/>
      <c r="HW304" s="15"/>
      <c r="HX304" s="15"/>
      <c r="HY304" s="15"/>
      <c r="HZ304" s="15"/>
      <c r="IA304" s="15"/>
      <c r="IB304" s="15"/>
      <c r="IC304" s="15"/>
      <c r="ID304" s="15"/>
      <c r="IE304" s="15"/>
      <c r="IF304" s="15"/>
      <c r="IG304" s="15"/>
      <c r="IH304" s="15"/>
      <c r="II304" s="15"/>
      <c r="IJ304" s="15"/>
      <c r="IK304" s="15"/>
      <c r="IL304" s="15"/>
      <c r="IM304" s="15"/>
      <c r="IN304" s="15"/>
      <c r="IO304" s="15"/>
      <c r="IP304" s="15"/>
      <c r="IQ304" s="15"/>
    </row>
    <row r="305" s="8" customFormat="true" ht="16" hidden="false" customHeight="true" outlineLevel="0" collapsed="false">
      <c r="A305" s="9" t="n">
        <v>304</v>
      </c>
      <c r="B305" s="9" t="s">
        <v>650</v>
      </c>
      <c r="C305" s="9" t="s">
        <v>651</v>
      </c>
      <c r="D305" s="9" t="str">
        <f aca="false">REPLACE(C305,2,1,"*")</f>
        <v>王*强</v>
      </c>
      <c r="E305" s="9" t="n">
        <v>220</v>
      </c>
      <c r="F305" s="9" t="n">
        <v>32.1</v>
      </c>
      <c r="G305" s="9" t="s">
        <v>20</v>
      </c>
      <c r="H305" s="10" t="n">
        <v>94000</v>
      </c>
      <c r="I305" s="9"/>
      <c r="J305" s="9"/>
      <c r="K305" s="9" t="n">
        <v>92</v>
      </c>
      <c r="L305" s="10"/>
      <c r="M305" s="10"/>
      <c r="N305" s="10" t="n">
        <f aca="false">H305/2/138*46</f>
        <v>15666.6666666667</v>
      </c>
      <c r="O305" s="10"/>
      <c r="P305" s="10"/>
      <c r="Q305" s="10"/>
      <c r="R305" s="10" t="n">
        <f aca="false">H305-L305-M305-N305-O305-P305-Q305</f>
        <v>78333.3333333333</v>
      </c>
      <c r="S305" s="9" t="s">
        <v>69</v>
      </c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  <c r="HH305" s="15"/>
      <c r="HI305" s="15"/>
      <c r="HJ305" s="15"/>
      <c r="HK305" s="15"/>
      <c r="HL305" s="15"/>
      <c r="HM305" s="15"/>
      <c r="HN305" s="15"/>
      <c r="HO305" s="15"/>
      <c r="HP305" s="15"/>
      <c r="HQ305" s="15"/>
      <c r="HR305" s="15"/>
      <c r="HS305" s="15"/>
      <c r="HT305" s="15"/>
      <c r="HU305" s="15"/>
      <c r="HV305" s="15"/>
      <c r="HW305" s="15"/>
      <c r="HX305" s="15"/>
      <c r="HY305" s="15"/>
      <c r="HZ305" s="15"/>
      <c r="IA305" s="15"/>
      <c r="IB305" s="15"/>
      <c r="IC305" s="15"/>
      <c r="ID305" s="15"/>
      <c r="IE305" s="15"/>
      <c r="IF305" s="15"/>
      <c r="IG305" s="15"/>
      <c r="IH305" s="15"/>
      <c r="II305" s="15"/>
      <c r="IJ305" s="15"/>
      <c r="IK305" s="15"/>
      <c r="IL305" s="15"/>
      <c r="IM305" s="15"/>
      <c r="IN305" s="15"/>
      <c r="IO305" s="15"/>
      <c r="IP305" s="15"/>
      <c r="IQ305" s="15"/>
    </row>
    <row r="306" s="8" customFormat="true" ht="16" hidden="false" customHeight="true" outlineLevel="0" collapsed="false">
      <c r="A306" s="9" t="n">
        <v>305</v>
      </c>
      <c r="B306" s="9" t="s">
        <v>652</v>
      </c>
      <c r="C306" s="9" t="s">
        <v>653</v>
      </c>
      <c r="D306" s="9" t="str">
        <f aca="false">REPLACE(C306,2,1,"*")</f>
        <v>韦*</v>
      </c>
      <c r="E306" s="9" t="n">
        <v>259</v>
      </c>
      <c r="F306" s="9" t="n">
        <v>37.83</v>
      </c>
      <c r="G306" s="9" t="s">
        <v>20</v>
      </c>
      <c r="H306" s="10" t="n">
        <v>126000</v>
      </c>
      <c r="I306" s="9" t="n">
        <v>1</v>
      </c>
      <c r="J306" s="9"/>
      <c r="K306" s="9" t="n">
        <v>92</v>
      </c>
      <c r="L306" s="10" t="n">
        <f aca="false">H306/2*0.25</f>
        <v>15750</v>
      </c>
      <c r="M306" s="10"/>
      <c r="N306" s="10" t="n">
        <f aca="false">H306/2/138*46</f>
        <v>21000</v>
      </c>
      <c r="O306" s="10"/>
      <c r="P306" s="10"/>
      <c r="Q306" s="10"/>
      <c r="R306" s="10" t="n">
        <f aca="false">H306-L306-M306-N306-O306-P306-Q306</f>
        <v>89250</v>
      </c>
      <c r="S306" s="9" t="s">
        <v>69</v>
      </c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  <c r="HH306" s="15"/>
      <c r="HI306" s="15"/>
      <c r="HJ306" s="15"/>
      <c r="HK306" s="15"/>
      <c r="HL306" s="15"/>
      <c r="HM306" s="15"/>
      <c r="HN306" s="15"/>
      <c r="HO306" s="15"/>
      <c r="HP306" s="15"/>
      <c r="HQ306" s="15"/>
      <c r="HR306" s="15"/>
      <c r="HS306" s="15"/>
      <c r="HT306" s="15"/>
      <c r="HU306" s="15"/>
      <c r="HV306" s="15"/>
      <c r="HW306" s="15"/>
      <c r="HX306" s="15"/>
      <c r="HY306" s="15"/>
      <c r="HZ306" s="15"/>
      <c r="IA306" s="15"/>
      <c r="IB306" s="15"/>
      <c r="IC306" s="15"/>
      <c r="ID306" s="15"/>
      <c r="IE306" s="15"/>
      <c r="IF306" s="15"/>
      <c r="IG306" s="15"/>
      <c r="IH306" s="15"/>
      <c r="II306" s="15"/>
      <c r="IJ306" s="15"/>
      <c r="IK306" s="15"/>
      <c r="IL306" s="15"/>
      <c r="IM306" s="15"/>
      <c r="IN306" s="15"/>
      <c r="IO306" s="15"/>
      <c r="IP306" s="15"/>
      <c r="IQ306" s="15"/>
    </row>
    <row r="307" s="8" customFormat="true" ht="16" hidden="false" customHeight="true" outlineLevel="0" collapsed="false">
      <c r="A307" s="9" t="n">
        <v>306</v>
      </c>
      <c r="B307" s="9" t="s">
        <v>654</v>
      </c>
      <c r="C307" s="9" t="s">
        <v>655</v>
      </c>
      <c r="D307" s="9" t="str">
        <f aca="false">REPLACE(C307,2,1,"*")</f>
        <v>孙*立</v>
      </c>
      <c r="E307" s="9" t="n">
        <v>258</v>
      </c>
      <c r="F307" s="9" t="n">
        <v>36.67</v>
      </c>
      <c r="G307" s="9" t="s">
        <v>20</v>
      </c>
      <c r="H307" s="10" t="n">
        <v>126000</v>
      </c>
      <c r="I307" s="9"/>
      <c r="J307" s="9"/>
      <c r="K307" s="9" t="n">
        <v>92</v>
      </c>
      <c r="L307" s="10"/>
      <c r="M307" s="10"/>
      <c r="N307" s="10" t="n">
        <f aca="false">H307/2/138*46</f>
        <v>21000</v>
      </c>
      <c r="O307" s="10"/>
      <c r="P307" s="10"/>
      <c r="Q307" s="10"/>
      <c r="R307" s="10" t="n">
        <f aca="false">H307-L307-M307-N307-O307-P307-Q307</f>
        <v>105000</v>
      </c>
      <c r="S307" s="9" t="s">
        <v>69</v>
      </c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5"/>
      <c r="GK307" s="15"/>
      <c r="GL307" s="15"/>
      <c r="GM307" s="15"/>
      <c r="GN307" s="15"/>
      <c r="GO307" s="15"/>
      <c r="GP307" s="15"/>
      <c r="GQ307" s="15"/>
      <c r="GR307" s="15"/>
      <c r="GS307" s="15"/>
      <c r="GT307" s="15"/>
      <c r="GU307" s="15"/>
      <c r="GV307" s="15"/>
      <c r="GW307" s="15"/>
      <c r="GX307" s="15"/>
      <c r="GY307" s="15"/>
      <c r="GZ307" s="15"/>
      <c r="HA307" s="15"/>
      <c r="HB307" s="15"/>
      <c r="HC307" s="15"/>
      <c r="HD307" s="15"/>
      <c r="HE307" s="15"/>
      <c r="HF307" s="15"/>
      <c r="HG307" s="15"/>
      <c r="HH307" s="15"/>
      <c r="HI307" s="15"/>
      <c r="HJ307" s="15"/>
      <c r="HK307" s="15"/>
      <c r="HL307" s="15"/>
      <c r="HM307" s="15"/>
      <c r="HN307" s="15"/>
      <c r="HO307" s="15"/>
      <c r="HP307" s="15"/>
      <c r="HQ307" s="15"/>
      <c r="HR307" s="15"/>
      <c r="HS307" s="15"/>
      <c r="HT307" s="15"/>
      <c r="HU307" s="15"/>
      <c r="HV307" s="15"/>
      <c r="HW307" s="15"/>
      <c r="HX307" s="15"/>
      <c r="HY307" s="15"/>
      <c r="HZ307" s="15"/>
      <c r="IA307" s="15"/>
      <c r="IB307" s="15"/>
      <c r="IC307" s="15"/>
      <c r="ID307" s="15"/>
      <c r="IE307" s="15"/>
      <c r="IF307" s="15"/>
      <c r="IG307" s="15"/>
      <c r="IH307" s="15"/>
      <c r="II307" s="15"/>
      <c r="IJ307" s="15"/>
      <c r="IK307" s="15"/>
      <c r="IL307" s="15"/>
      <c r="IM307" s="15"/>
      <c r="IN307" s="15"/>
      <c r="IO307" s="15"/>
      <c r="IP307" s="15"/>
      <c r="IQ307" s="15"/>
    </row>
    <row r="308" s="8" customFormat="true" ht="16" hidden="false" customHeight="true" outlineLevel="0" collapsed="false">
      <c r="A308" s="9" t="n">
        <v>307</v>
      </c>
      <c r="B308" s="9" t="s">
        <v>656</v>
      </c>
      <c r="C308" s="9" t="s">
        <v>657</v>
      </c>
      <c r="D308" s="9" t="str">
        <f aca="false">REPLACE(C308,2,1,"*")</f>
        <v>张*伟</v>
      </c>
      <c r="E308" s="9" t="n">
        <v>180</v>
      </c>
      <c r="F308" s="9" t="n">
        <v>29.9</v>
      </c>
      <c r="G308" s="9" t="s">
        <v>20</v>
      </c>
      <c r="H308" s="10" t="n">
        <v>72000</v>
      </c>
      <c r="I308" s="9"/>
      <c r="J308" s="9"/>
      <c r="K308" s="9" t="n">
        <v>92</v>
      </c>
      <c r="L308" s="10"/>
      <c r="M308" s="10"/>
      <c r="N308" s="10" t="n">
        <f aca="false">H308/2/138*46</f>
        <v>12000</v>
      </c>
      <c r="O308" s="10"/>
      <c r="P308" s="10"/>
      <c r="Q308" s="10"/>
      <c r="R308" s="10" t="n">
        <f aca="false">H308-L308-M308-N308-O308-P308-Q308</f>
        <v>60000</v>
      </c>
      <c r="S308" s="9" t="s">
        <v>69</v>
      </c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5"/>
      <c r="GK308" s="15"/>
      <c r="GL308" s="15"/>
      <c r="GM308" s="15"/>
      <c r="GN308" s="15"/>
      <c r="GO308" s="15"/>
      <c r="GP308" s="15"/>
      <c r="GQ308" s="15"/>
      <c r="GR308" s="15"/>
      <c r="GS308" s="15"/>
      <c r="GT308" s="15"/>
      <c r="GU308" s="15"/>
      <c r="GV308" s="15"/>
      <c r="GW308" s="15"/>
      <c r="GX308" s="15"/>
      <c r="GY308" s="15"/>
      <c r="GZ308" s="15"/>
      <c r="HA308" s="15"/>
      <c r="HB308" s="15"/>
      <c r="HC308" s="15"/>
      <c r="HD308" s="15"/>
      <c r="HE308" s="15"/>
      <c r="HF308" s="15"/>
      <c r="HG308" s="15"/>
      <c r="HH308" s="15"/>
      <c r="HI308" s="15"/>
      <c r="HJ308" s="15"/>
      <c r="HK308" s="15"/>
      <c r="HL308" s="15"/>
      <c r="HM308" s="15"/>
      <c r="HN308" s="15"/>
      <c r="HO308" s="15"/>
      <c r="HP308" s="15"/>
      <c r="HQ308" s="15"/>
      <c r="HR308" s="15"/>
      <c r="HS308" s="15"/>
      <c r="HT308" s="15"/>
      <c r="HU308" s="15"/>
      <c r="HV308" s="15"/>
      <c r="HW308" s="15"/>
      <c r="HX308" s="15"/>
      <c r="HY308" s="15"/>
      <c r="HZ308" s="15"/>
      <c r="IA308" s="15"/>
      <c r="IB308" s="15"/>
      <c r="IC308" s="15"/>
      <c r="ID308" s="15"/>
      <c r="IE308" s="15"/>
      <c r="IF308" s="15"/>
      <c r="IG308" s="15"/>
      <c r="IH308" s="15"/>
      <c r="II308" s="15"/>
      <c r="IJ308" s="15"/>
      <c r="IK308" s="15"/>
      <c r="IL308" s="15"/>
      <c r="IM308" s="15"/>
      <c r="IN308" s="15"/>
      <c r="IO308" s="15"/>
      <c r="IP308" s="15"/>
      <c r="IQ308" s="15"/>
    </row>
    <row r="309" s="8" customFormat="true" ht="16" hidden="false" customHeight="true" outlineLevel="0" collapsed="false">
      <c r="A309" s="9" t="n">
        <v>308</v>
      </c>
      <c r="B309" s="9" t="s">
        <v>658</v>
      </c>
      <c r="C309" s="9" t="s">
        <v>141</v>
      </c>
      <c r="D309" s="9" t="str">
        <f aca="false">REPLACE(C309,2,1,"*")</f>
        <v>李*奇</v>
      </c>
      <c r="E309" s="9" t="n">
        <v>200</v>
      </c>
      <c r="F309" s="9" t="n">
        <v>34.02</v>
      </c>
      <c r="G309" s="9" t="s">
        <v>20</v>
      </c>
      <c r="H309" s="10" t="n">
        <v>94000</v>
      </c>
      <c r="I309" s="9"/>
      <c r="J309" s="9"/>
      <c r="K309" s="9" t="n">
        <v>9</v>
      </c>
      <c r="L309" s="10"/>
      <c r="M309" s="10"/>
      <c r="N309" s="10" t="n">
        <f aca="false">H309/2/138*46</f>
        <v>15666.6666666667</v>
      </c>
      <c r="O309" s="10"/>
      <c r="P309" s="10" t="n">
        <f aca="false">H309/2/4.5*2</f>
        <v>20888.8888888889</v>
      </c>
      <c r="Q309" s="10" t="n">
        <f aca="false">H309/2/7.5*4</f>
        <v>25066.6666666667</v>
      </c>
      <c r="R309" s="10" t="n">
        <f aca="false">H309-L309-M309-N309-O309-P309-Q309</f>
        <v>32377.7777777778</v>
      </c>
      <c r="S309" s="9" t="s">
        <v>69</v>
      </c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  <c r="HH309" s="15"/>
      <c r="HI309" s="15"/>
      <c r="HJ309" s="15"/>
      <c r="HK309" s="15"/>
      <c r="HL309" s="15"/>
      <c r="HM309" s="15"/>
      <c r="HN309" s="15"/>
      <c r="HO309" s="15"/>
      <c r="HP309" s="15"/>
      <c r="HQ309" s="15"/>
      <c r="HR309" s="15"/>
      <c r="HS309" s="15"/>
      <c r="HT309" s="15"/>
      <c r="HU309" s="15"/>
      <c r="HV309" s="15"/>
      <c r="HW309" s="15"/>
      <c r="HX309" s="15"/>
      <c r="HY309" s="15"/>
      <c r="HZ309" s="15"/>
      <c r="IA309" s="15"/>
      <c r="IB309" s="15"/>
      <c r="IC309" s="15"/>
      <c r="ID309" s="15"/>
      <c r="IE309" s="15"/>
      <c r="IF309" s="15"/>
      <c r="IG309" s="15"/>
      <c r="IH309" s="15"/>
      <c r="II309" s="15"/>
      <c r="IJ309" s="15"/>
      <c r="IK309" s="15"/>
      <c r="IL309" s="15"/>
      <c r="IM309" s="15"/>
      <c r="IN309" s="15"/>
      <c r="IO309" s="15"/>
      <c r="IP309" s="15"/>
      <c r="IQ309" s="15"/>
    </row>
    <row r="310" s="8" customFormat="true" ht="16" hidden="false" customHeight="true" outlineLevel="0" collapsed="false">
      <c r="A310" s="9" t="n">
        <v>309</v>
      </c>
      <c r="B310" s="9" t="s">
        <v>659</v>
      </c>
      <c r="C310" s="9" t="s">
        <v>660</v>
      </c>
      <c r="D310" s="9" t="str">
        <f aca="false">REPLACE(C310,2,1,"*")</f>
        <v>穆*</v>
      </c>
      <c r="E310" s="9" t="n">
        <v>184</v>
      </c>
      <c r="F310" s="9" t="n">
        <v>32.6</v>
      </c>
      <c r="G310" s="9" t="s">
        <v>20</v>
      </c>
      <c r="H310" s="10" t="n">
        <v>94000</v>
      </c>
      <c r="I310" s="9"/>
      <c r="J310" s="9"/>
      <c r="K310" s="9" t="n">
        <v>92</v>
      </c>
      <c r="L310" s="10"/>
      <c r="M310" s="10"/>
      <c r="N310" s="10" t="n">
        <f aca="false">H310/2/138*46</f>
        <v>15666.6666666667</v>
      </c>
      <c r="O310" s="10"/>
      <c r="P310" s="10"/>
      <c r="Q310" s="10"/>
      <c r="R310" s="10" t="n">
        <f aca="false">H310-L310-M310-N310-O310-P310-Q310</f>
        <v>78333.3333333333</v>
      </c>
      <c r="S310" s="9" t="s">
        <v>69</v>
      </c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5"/>
      <c r="GK310" s="15"/>
      <c r="GL310" s="15"/>
      <c r="GM310" s="15"/>
      <c r="GN310" s="15"/>
      <c r="GO310" s="15"/>
      <c r="GP310" s="15"/>
      <c r="GQ310" s="15"/>
      <c r="GR310" s="15"/>
      <c r="GS310" s="15"/>
      <c r="GT310" s="15"/>
      <c r="GU310" s="15"/>
      <c r="GV310" s="15"/>
      <c r="GW310" s="15"/>
      <c r="GX310" s="15"/>
      <c r="GY310" s="15"/>
      <c r="GZ310" s="15"/>
      <c r="HA310" s="15"/>
      <c r="HB310" s="15"/>
      <c r="HC310" s="15"/>
      <c r="HD310" s="15"/>
      <c r="HE310" s="15"/>
      <c r="HF310" s="15"/>
      <c r="HG310" s="15"/>
      <c r="HH310" s="15"/>
      <c r="HI310" s="15"/>
      <c r="HJ310" s="15"/>
      <c r="HK310" s="15"/>
      <c r="HL310" s="15"/>
      <c r="HM310" s="15"/>
      <c r="HN310" s="15"/>
      <c r="HO310" s="15"/>
      <c r="HP310" s="15"/>
      <c r="HQ310" s="15"/>
      <c r="HR310" s="15"/>
      <c r="HS310" s="15"/>
      <c r="HT310" s="15"/>
      <c r="HU310" s="15"/>
      <c r="HV310" s="15"/>
      <c r="HW310" s="15"/>
      <c r="HX310" s="15"/>
      <c r="HY310" s="15"/>
      <c r="HZ310" s="15"/>
      <c r="IA310" s="15"/>
      <c r="IB310" s="15"/>
      <c r="IC310" s="15"/>
      <c r="ID310" s="15"/>
      <c r="IE310" s="15"/>
      <c r="IF310" s="15"/>
      <c r="IG310" s="15"/>
      <c r="IH310" s="15"/>
      <c r="II310" s="15"/>
      <c r="IJ310" s="15"/>
      <c r="IK310" s="15"/>
      <c r="IL310" s="15"/>
      <c r="IM310" s="15"/>
      <c r="IN310" s="15"/>
      <c r="IO310" s="15"/>
      <c r="IP310" s="15"/>
      <c r="IQ310" s="15"/>
    </row>
    <row r="311" s="8" customFormat="true" ht="16" hidden="false" customHeight="true" outlineLevel="0" collapsed="false">
      <c r="A311" s="9" t="n">
        <v>310</v>
      </c>
      <c r="B311" s="9" t="s">
        <v>661</v>
      </c>
      <c r="C311" s="9" t="s">
        <v>662</v>
      </c>
      <c r="D311" s="9" t="str">
        <f aca="false">REPLACE(C311,2,1,"*")</f>
        <v>程*岗</v>
      </c>
      <c r="E311" s="9" t="n">
        <v>176</v>
      </c>
      <c r="F311" s="9" t="n">
        <v>33.59</v>
      </c>
      <c r="G311" s="9" t="s">
        <v>20</v>
      </c>
      <c r="H311" s="10" t="n">
        <v>72000</v>
      </c>
      <c r="I311" s="9"/>
      <c r="J311" s="9"/>
      <c r="K311" s="9" t="n">
        <v>92</v>
      </c>
      <c r="L311" s="10"/>
      <c r="M311" s="10"/>
      <c r="N311" s="10" t="n">
        <f aca="false">H311/2/138*46</f>
        <v>12000</v>
      </c>
      <c r="O311" s="10"/>
      <c r="P311" s="10"/>
      <c r="Q311" s="10"/>
      <c r="R311" s="10" t="n">
        <f aca="false">H311-L311-M311-N311-O311-P311-Q311</f>
        <v>60000</v>
      </c>
      <c r="S311" s="9" t="s">
        <v>69</v>
      </c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  <c r="HH311" s="15"/>
      <c r="HI311" s="15"/>
      <c r="HJ311" s="15"/>
      <c r="HK311" s="15"/>
      <c r="HL311" s="15"/>
      <c r="HM311" s="15"/>
      <c r="HN311" s="15"/>
      <c r="HO311" s="15"/>
      <c r="HP311" s="15"/>
      <c r="HQ311" s="15"/>
      <c r="HR311" s="15"/>
      <c r="HS311" s="15"/>
      <c r="HT311" s="15"/>
      <c r="HU311" s="15"/>
      <c r="HV311" s="15"/>
      <c r="HW311" s="15"/>
      <c r="HX311" s="15"/>
      <c r="HY311" s="15"/>
      <c r="HZ311" s="15"/>
      <c r="IA311" s="15"/>
      <c r="IB311" s="15"/>
      <c r="IC311" s="15"/>
      <c r="ID311" s="15"/>
      <c r="IE311" s="15"/>
      <c r="IF311" s="15"/>
      <c r="IG311" s="15"/>
      <c r="IH311" s="15"/>
      <c r="II311" s="15"/>
      <c r="IJ311" s="15"/>
      <c r="IK311" s="15"/>
      <c r="IL311" s="15"/>
      <c r="IM311" s="15"/>
      <c r="IN311" s="15"/>
      <c r="IO311" s="15"/>
      <c r="IP311" s="15"/>
      <c r="IQ311" s="15"/>
    </row>
    <row r="312" s="8" customFormat="true" ht="16" hidden="false" customHeight="true" outlineLevel="0" collapsed="false">
      <c r="A312" s="9" t="n">
        <v>311</v>
      </c>
      <c r="B312" s="9" t="s">
        <v>663</v>
      </c>
      <c r="C312" s="9" t="s">
        <v>664</v>
      </c>
      <c r="D312" s="9" t="str">
        <f aca="false">REPLACE(C312,2,1,"*")</f>
        <v>王*稳</v>
      </c>
      <c r="E312" s="9" t="n">
        <v>147</v>
      </c>
      <c r="F312" s="9" t="n">
        <v>29.9</v>
      </c>
      <c r="G312" s="9" t="s">
        <v>20</v>
      </c>
      <c r="H312" s="10" t="n">
        <v>72000</v>
      </c>
      <c r="I312" s="9"/>
      <c r="J312" s="9"/>
      <c r="K312" s="9" t="n">
        <v>92</v>
      </c>
      <c r="L312" s="10"/>
      <c r="M312" s="10"/>
      <c r="N312" s="10" t="n">
        <f aca="false">H312/2/138*46</f>
        <v>12000</v>
      </c>
      <c r="O312" s="10"/>
      <c r="P312" s="10"/>
      <c r="Q312" s="10"/>
      <c r="R312" s="10" t="n">
        <f aca="false">H312-L312-M312-N312-O312-P312-Q312</f>
        <v>60000</v>
      </c>
      <c r="S312" s="9" t="s">
        <v>69</v>
      </c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  <c r="HH312" s="15"/>
      <c r="HI312" s="15"/>
      <c r="HJ312" s="15"/>
      <c r="HK312" s="15"/>
      <c r="HL312" s="15"/>
      <c r="HM312" s="15"/>
      <c r="HN312" s="15"/>
      <c r="HO312" s="15"/>
      <c r="HP312" s="15"/>
      <c r="HQ312" s="15"/>
      <c r="HR312" s="15"/>
      <c r="HS312" s="15"/>
      <c r="HT312" s="15"/>
      <c r="HU312" s="15"/>
      <c r="HV312" s="15"/>
      <c r="HW312" s="15"/>
      <c r="HX312" s="15"/>
      <c r="HY312" s="15"/>
      <c r="HZ312" s="15"/>
      <c r="IA312" s="15"/>
      <c r="IB312" s="15"/>
      <c r="IC312" s="15"/>
      <c r="ID312" s="15"/>
      <c r="IE312" s="15"/>
      <c r="IF312" s="15"/>
      <c r="IG312" s="15"/>
      <c r="IH312" s="15"/>
      <c r="II312" s="15"/>
      <c r="IJ312" s="15"/>
      <c r="IK312" s="15"/>
      <c r="IL312" s="15"/>
      <c r="IM312" s="15"/>
      <c r="IN312" s="15"/>
      <c r="IO312" s="15"/>
      <c r="IP312" s="15"/>
      <c r="IQ312" s="15"/>
    </row>
    <row r="313" s="8" customFormat="true" ht="16" hidden="false" customHeight="true" outlineLevel="0" collapsed="false">
      <c r="A313" s="9" t="n">
        <v>312</v>
      </c>
      <c r="B313" s="9" t="s">
        <v>665</v>
      </c>
      <c r="C313" s="9" t="s">
        <v>666</v>
      </c>
      <c r="D313" s="9" t="str">
        <f aca="false">REPLACE(C313,2,1,"*")</f>
        <v>韦*芳</v>
      </c>
      <c r="E313" s="9" t="n">
        <v>246</v>
      </c>
      <c r="F313" s="9" t="n">
        <v>36.67</v>
      </c>
      <c r="G313" s="9" t="s">
        <v>20</v>
      </c>
      <c r="H313" s="10" t="n">
        <v>126000</v>
      </c>
      <c r="I313" s="9"/>
      <c r="J313" s="9"/>
      <c r="K313" s="9" t="n">
        <v>92</v>
      </c>
      <c r="L313" s="10"/>
      <c r="M313" s="10"/>
      <c r="N313" s="10" t="n">
        <f aca="false">H313/2/138*46</f>
        <v>21000</v>
      </c>
      <c r="O313" s="10"/>
      <c r="P313" s="10"/>
      <c r="Q313" s="10"/>
      <c r="R313" s="10" t="n">
        <f aca="false">H313-L313-M313-N313-O313-P313-Q313</f>
        <v>105000</v>
      </c>
      <c r="S313" s="9" t="s">
        <v>69</v>
      </c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  <c r="HH313" s="15"/>
      <c r="HI313" s="15"/>
      <c r="HJ313" s="15"/>
      <c r="HK313" s="15"/>
      <c r="HL313" s="15"/>
      <c r="HM313" s="15"/>
      <c r="HN313" s="15"/>
      <c r="HO313" s="15"/>
      <c r="HP313" s="15"/>
      <c r="HQ313" s="15"/>
      <c r="HR313" s="15"/>
      <c r="HS313" s="15"/>
      <c r="HT313" s="15"/>
      <c r="HU313" s="15"/>
      <c r="HV313" s="15"/>
      <c r="HW313" s="15"/>
      <c r="HX313" s="15"/>
      <c r="HY313" s="15"/>
      <c r="HZ313" s="15"/>
      <c r="IA313" s="15"/>
      <c r="IB313" s="15"/>
      <c r="IC313" s="15"/>
      <c r="ID313" s="15"/>
      <c r="IE313" s="15"/>
      <c r="IF313" s="15"/>
      <c r="IG313" s="15"/>
      <c r="IH313" s="15"/>
      <c r="II313" s="15"/>
      <c r="IJ313" s="15"/>
      <c r="IK313" s="15"/>
      <c r="IL313" s="15"/>
      <c r="IM313" s="15"/>
      <c r="IN313" s="15"/>
      <c r="IO313" s="15"/>
      <c r="IP313" s="15"/>
      <c r="IQ313" s="15"/>
    </row>
    <row r="314" s="8" customFormat="true" ht="16" hidden="false" customHeight="true" outlineLevel="0" collapsed="false">
      <c r="A314" s="9" t="n">
        <v>313</v>
      </c>
      <c r="B314" s="9" t="s">
        <v>667</v>
      </c>
      <c r="C314" s="9" t="s">
        <v>668</v>
      </c>
      <c r="D314" s="9" t="str">
        <f aca="false">REPLACE(C314,2,1,"*")</f>
        <v>杨*</v>
      </c>
      <c r="E314" s="9" t="n">
        <v>201</v>
      </c>
      <c r="F314" s="9" t="n">
        <v>33.59</v>
      </c>
      <c r="G314" s="9" t="s">
        <v>20</v>
      </c>
      <c r="H314" s="10" t="n">
        <v>94000</v>
      </c>
      <c r="I314" s="9"/>
      <c r="J314" s="9"/>
      <c r="K314" s="9" t="n">
        <v>92</v>
      </c>
      <c r="L314" s="10"/>
      <c r="M314" s="10"/>
      <c r="N314" s="10" t="n">
        <f aca="false">H314/2/138*46</f>
        <v>15666.6666666667</v>
      </c>
      <c r="O314" s="10"/>
      <c r="P314" s="10"/>
      <c r="Q314" s="10"/>
      <c r="R314" s="10" t="n">
        <f aca="false">H314-L314-M314-N314-O314-P314-Q314</f>
        <v>78333.3333333333</v>
      </c>
      <c r="S314" s="9" t="s">
        <v>69</v>
      </c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5"/>
      <c r="GK314" s="15"/>
      <c r="GL314" s="15"/>
      <c r="GM314" s="15"/>
      <c r="GN314" s="15"/>
      <c r="GO314" s="15"/>
      <c r="GP314" s="15"/>
      <c r="GQ314" s="15"/>
      <c r="GR314" s="15"/>
      <c r="GS314" s="15"/>
      <c r="GT314" s="15"/>
      <c r="GU314" s="15"/>
      <c r="GV314" s="15"/>
      <c r="GW314" s="15"/>
      <c r="GX314" s="15"/>
      <c r="GY314" s="15"/>
      <c r="GZ314" s="15"/>
      <c r="HA314" s="15"/>
      <c r="HB314" s="15"/>
      <c r="HC314" s="15"/>
      <c r="HD314" s="15"/>
      <c r="HE314" s="15"/>
      <c r="HF314" s="15"/>
      <c r="HG314" s="15"/>
      <c r="HH314" s="15"/>
      <c r="HI314" s="15"/>
      <c r="HJ314" s="15"/>
      <c r="HK314" s="15"/>
      <c r="HL314" s="15"/>
      <c r="HM314" s="15"/>
      <c r="HN314" s="15"/>
      <c r="HO314" s="15"/>
      <c r="HP314" s="15"/>
      <c r="HQ314" s="15"/>
      <c r="HR314" s="15"/>
      <c r="HS314" s="15"/>
      <c r="HT314" s="15"/>
      <c r="HU314" s="15"/>
      <c r="HV314" s="15"/>
      <c r="HW314" s="15"/>
      <c r="HX314" s="15"/>
      <c r="HY314" s="15"/>
      <c r="HZ314" s="15"/>
      <c r="IA314" s="15"/>
      <c r="IB314" s="15"/>
      <c r="IC314" s="15"/>
      <c r="ID314" s="15"/>
      <c r="IE314" s="15"/>
      <c r="IF314" s="15"/>
      <c r="IG314" s="15"/>
      <c r="IH314" s="15"/>
      <c r="II314" s="15"/>
      <c r="IJ314" s="15"/>
      <c r="IK314" s="15"/>
      <c r="IL314" s="15"/>
      <c r="IM314" s="15"/>
      <c r="IN314" s="15"/>
      <c r="IO314" s="15"/>
      <c r="IP314" s="15"/>
      <c r="IQ314" s="15"/>
    </row>
    <row r="315" s="8" customFormat="true" ht="16" hidden="false" customHeight="true" outlineLevel="0" collapsed="false">
      <c r="A315" s="9" t="n">
        <v>314</v>
      </c>
      <c r="B315" s="9" t="s">
        <v>669</v>
      </c>
      <c r="C315" s="9" t="s">
        <v>670</v>
      </c>
      <c r="D315" s="9" t="str">
        <f aca="false">REPLACE(C315,2,1,"*")</f>
        <v>宋*欢</v>
      </c>
      <c r="E315" s="9" t="n">
        <v>228</v>
      </c>
      <c r="F315" s="9" t="n">
        <v>38.3</v>
      </c>
      <c r="G315" s="9" t="s">
        <v>20</v>
      </c>
      <c r="H315" s="10" t="n">
        <v>126000</v>
      </c>
      <c r="I315" s="9"/>
      <c r="J315" s="9"/>
      <c r="K315" s="9" t="n">
        <v>92</v>
      </c>
      <c r="L315" s="10"/>
      <c r="M315" s="10"/>
      <c r="N315" s="10" t="n">
        <f aca="false">H315/2/138*46</f>
        <v>21000</v>
      </c>
      <c r="O315" s="10"/>
      <c r="P315" s="10" t="n">
        <f aca="false">H315/2/4.5</f>
        <v>14000</v>
      </c>
      <c r="Q315" s="10"/>
      <c r="R315" s="10" t="n">
        <f aca="false">H315-L315-M315-N315-O315-P315-Q315</f>
        <v>91000</v>
      </c>
      <c r="S315" s="9" t="s">
        <v>69</v>
      </c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  <c r="HH315" s="15"/>
      <c r="HI315" s="15"/>
      <c r="HJ315" s="15"/>
      <c r="HK315" s="15"/>
      <c r="HL315" s="15"/>
      <c r="HM315" s="15"/>
      <c r="HN315" s="15"/>
      <c r="HO315" s="15"/>
      <c r="HP315" s="15"/>
      <c r="HQ315" s="15"/>
      <c r="HR315" s="15"/>
      <c r="HS315" s="15"/>
      <c r="HT315" s="15"/>
      <c r="HU315" s="15"/>
      <c r="HV315" s="15"/>
      <c r="HW315" s="15"/>
      <c r="HX315" s="15"/>
      <c r="HY315" s="15"/>
      <c r="HZ315" s="15"/>
      <c r="IA315" s="15"/>
      <c r="IB315" s="15"/>
      <c r="IC315" s="15"/>
      <c r="ID315" s="15"/>
      <c r="IE315" s="15"/>
      <c r="IF315" s="15"/>
      <c r="IG315" s="15"/>
      <c r="IH315" s="15"/>
      <c r="II315" s="15"/>
      <c r="IJ315" s="15"/>
      <c r="IK315" s="15"/>
      <c r="IL315" s="15"/>
      <c r="IM315" s="15"/>
      <c r="IN315" s="15"/>
      <c r="IO315" s="15"/>
      <c r="IP315" s="15"/>
      <c r="IQ315" s="15"/>
    </row>
    <row r="316" s="8" customFormat="true" ht="16" hidden="false" customHeight="true" outlineLevel="0" collapsed="false">
      <c r="A316" s="9" t="n">
        <v>315</v>
      </c>
      <c r="B316" s="9" t="s">
        <v>671</v>
      </c>
      <c r="C316" s="9" t="s">
        <v>672</v>
      </c>
      <c r="D316" s="9" t="str">
        <f aca="false">REPLACE(C316,2,1,"*")</f>
        <v>杨*志</v>
      </c>
      <c r="E316" s="9" t="n">
        <v>220</v>
      </c>
      <c r="F316" s="9" t="n">
        <v>38.3</v>
      </c>
      <c r="G316" s="9" t="s">
        <v>20</v>
      </c>
      <c r="H316" s="10" t="n">
        <v>126000</v>
      </c>
      <c r="I316" s="9"/>
      <c r="J316" s="9"/>
      <c r="K316" s="9" t="n">
        <v>92</v>
      </c>
      <c r="L316" s="10"/>
      <c r="M316" s="10"/>
      <c r="N316" s="10" t="n">
        <f aca="false">H316/2/138*46</f>
        <v>21000</v>
      </c>
      <c r="O316" s="10"/>
      <c r="P316" s="10"/>
      <c r="Q316" s="10"/>
      <c r="R316" s="10" t="n">
        <f aca="false">H316-L316-M316-N316-O316-P316-Q316</f>
        <v>105000</v>
      </c>
      <c r="S316" s="9" t="s">
        <v>69</v>
      </c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  <c r="HH316" s="15"/>
      <c r="HI316" s="15"/>
      <c r="HJ316" s="15"/>
      <c r="HK316" s="15"/>
      <c r="HL316" s="15"/>
      <c r="HM316" s="15"/>
      <c r="HN316" s="15"/>
      <c r="HO316" s="15"/>
      <c r="HP316" s="15"/>
      <c r="HQ316" s="15"/>
      <c r="HR316" s="15"/>
      <c r="HS316" s="15"/>
      <c r="HT316" s="15"/>
      <c r="HU316" s="15"/>
      <c r="HV316" s="15"/>
      <c r="HW316" s="15"/>
      <c r="HX316" s="15"/>
      <c r="HY316" s="15"/>
      <c r="HZ316" s="15"/>
      <c r="IA316" s="15"/>
      <c r="IB316" s="15"/>
      <c r="IC316" s="15"/>
      <c r="ID316" s="15"/>
      <c r="IE316" s="15"/>
      <c r="IF316" s="15"/>
      <c r="IG316" s="15"/>
      <c r="IH316" s="15"/>
      <c r="II316" s="15"/>
      <c r="IJ316" s="15"/>
      <c r="IK316" s="15"/>
      <c r="IL316" s="15"/>
      <c r="IM316" s="15"/>
      <c r="IN316" s="15"/>
      <c r="IO316" s="15"/>
      <c r="IP316" s="15"/>
      <c r="IQ316" s="15"/>
    </row>
    <row r="317" s="19" customFormat="true" ht="16" hidden="false" customHeight="true" outlineLevel="0" collapsed="false">
      <c r="A317" s="9" t="n">
        <v>316</v>
      </c>
      <c r="B317" s="9" t="s">
        <v>673</v>
      </c>
      <c r="C317" s="9" t="s">
        <v>674</v>
      </c>
      <c r="D317" s="9" t="str">
        <f aca="false">REPLACE(C317,2,1,"*")</f>
        <v>王*波</v>
      </c>
      <c r="E317" s="9" t="n">
        <v>180</v>
      </c>
      <c r="F317" s="9" t="n">
        <v>33.59</v>
      </c>
      <c r="G317" s="9" t="s">
        <v>20</v>
      </c>
      <c r="H317" s="10" t="n">
        <v>94000</v>
      </c>
      <c r="I317" s="9"/>
      <c r="J317" s="9"/>
      <c r="K317" s="9" t="n">
        <v>92</v>
      </c>
      <c r="L317" s="10"/>
      <c r="M317" s="10"/>
      <c r="N317" s="10" t="n">
        <f aca="false">H317/2/138*46</f>
        <v>15666.6666666667</v>
      </c>
      <c r="O317" s="10"/>
      <c r="P317" s="10"/>
      <c r="Q317" s="10"/>
      <c r="R317" s="10" t="n">
        <f aca="false">H317-L317-M317-N317-O317-P317-Q317</f>
        <v>78333.3333333333</v>
      </c>
      <c r="S317" s="9" t="s">
        <v>69</v>
      </c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  <c r="GQ317" s="15"/>
      <c r="GR317" s="15"/>
      <c r="GS317" s="15"/>
      <c r="GT317" s="15"/>
      <c r="GU317" s="15"/>
      <c r="GV317" s="15"/>
      <c r="GW317" s="15"/>
      <c r="GX317" s="15"/>
      <c r="GY317" s="15"/>
      <c r="GZ317" s="15"/>
      <c r="HA317" s="15"/>
      <c r="HB317" s="15"/>
      <c r="HC317" s="15"/>
      <c r="HD317" s="15"/>
      <c r="HE317" s="15"/>
      <c r="HF317" s="15"/>
      <c r="HG317" s="15"/>
      <c r="HH317" s="15"/>
      <c r="HI317" s="15"/>
      <c r="HJ317" s="15"/>
      <c r="HK317" s="15"/>
      <c r="HL317" s="15"/>
      <c r="HM317" s="15"/>
      <c r="HN317" s="15"/>
      <c r="HO317" s="15"/>
      <c r="HP317" s="15"/>
      <c r="HQ317" s="15"/>
      <c r="HR317" s="15"/>
      <c r="HS317" s="15"/>
      <c r="HT317" s="15"/>
      <c r="HU317" s="15"/>
      <c r="HV317" s="15"/>
      <c r="HW317" s="15"/>
      <c r="HX317" s="15"/>
      <c r="HY317" s="15"/>
      <c r="HZ317" s="15"/>
      <c r="IA317" s="15"/>
      <c r="IB317" s="15"/>
      <c r="IC317" s="15"/>
      <c r="ID317" s="15"/>
      <c r="IE317" s="15"/>
      <c r="IF317" s="15"/>
      <c r="IG317" s="15"/>
      <c r="IH317" s="15"/>
      <c r="II317" s="15"/>
      <c r="IJ317" s="15"/>
      <c r="IK317" s="15"/>
      <c r="IL317" s="15"/>
      <c r="IM317" s="15"/>
      <c r="IN317" s="15"/>
      <c r="IO317" s="15"/>
      <c r="IP317" s="15"/>
      <c r="IQ317" s="15"/>
    </row>
    <row r="318" s="8" customFormat="true" ht="16" hidden="false" customHeight="true" outlineLevel="0" collapsed="false">
      <c r="A318" s="9" t="n">
        <v>317</v>
      </c>
      <c r="B318" s="9" t="s">
        <v>675</v>
      </c>
      <c r="C318" s="9" t="s">
        <v>676</v>
      </c>
      <c r="D318" s="9" t="str">
        <f aca="false">REPLACE(C318,2,1,"*")</f>
        <v>胡*震</v>
      </c>
      <c r="E318" s="9" t="n">
        <v>199</v>
      </c>
      <c r="F318" s="9" t="n">
        <v>33.59</v>
      </c>
      <c r="G318" s="9" t="s">
        <v>20</v>
      </c>
      <c r="H318" s="10" t="n">
        <v>94000</v>
      </c>
      <c r="I318" s="9"/>
      <c r="J318" s="9"/>
      <c r="K318" s="9" t="n">
        <v>92</v>
      </c>
      <c r="L318" s="10"/>
      <c r="M318" s="10"/>
      <c r="N318" s="10" t="n">
        <f aca="false">H318/2/138*46</f>
        <v>15666.6666666667</v>
      </c>
      <c r="O318" s="10"/>
      <c r="P318" s="10"/>
      <c r="Q318" s="10"/>
      <c r="R318" s="10" t="n">
        <f aca="false">H318-L318-M318-N318-O318-P318-Q318</f>
        <v>78333.3333333333</v>
      </c>
      <c r="S318" s="9" t="s">
        <v>69</v>
      </c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5"/>
      <c r="GK318" s="15"/>
      <c r="GL318" s="15"/>
      <c r="GM318" s="15"/>
      <c r="GN318" s="15"/>
      <c r="GO318" s="15"/>
      <c r="GP318" s="15"/>
      <c r="GQ318" s="15"/>
      <c r="GR318" s="15"/>
      <c r="GS318" s="15"/>
      <c r="GT318" s="15"/>
      <c r="GU318" s="15"/>
      <c r="GV318" s="15"/>
      <c r="GW318" s="15"/>
      <c r="GX318" s="15"/>
      <c r="GY318" s="15"/>
      <c r="GZ318" s="15"/>
      <c r="HA318" s="15"/>
      <c r="HB318" s="15"/>
      <c r="HC318" s="15"/>
      <c r="HD318" s="15"/>
      <c r="HE318" s="15"/>
      <c r="HF318" s="15"/>
      <c r="HG318" s="15"/>
      <c r="HH318" s="15"/>
      <c r="HI318" s="15"/>
      <c r="HJ318" s="15"/>
      <c r="HK318" s="15"/>
      <c r="HL318" s="15"/>
      <c r="HM318" s="15"/>
      <c r="HN318" s="15"/>
      <c r="HO318" s="15"/>
      <c r="HP318" s="15"/>
      <c r="HQ318" s="15"/>
      <c r="HR318" s="15"/>
      <c r="HS318" s="15"/>
      <c r="HT318" s="15"/>
      <c r="HU318" s="15"/>
      <c r="HV318" s="15"/>
      <c r="HW318" s="15"/>
      <c r="HX318" s="15"/>
      <c r="HY318" s="15"/>
      <c r="HZ318" s="15"/>
      <c r="IA318" s="15"/>
      <c r="IB318" s="15"/>
      <c r="IC318" s="15"/>
      <c r="ID318" s="15"/>
      <c r="IE318" s="15"/>
      <c r="IF318" s="15"/>
      <c r="IG318" s="15"/>
      <c r="IH318" s="15"/>
      <c r="II318" s="15"/>
      <c r="IJ318" s="15"/>
      <c r="IK318" s="15"/>
      <c r="IL318" s="15"/>
      <c r="IM318" s="15"/>
      <c r="IN318" s="15"/>
      <c r="IO318" s="15"/>
      <c r="IP318" s="15"/>
      <c r="IQ318" s="15"/>
    </row>
    <row r="319" s="8" customFormat="true" ht="16" hidden="false" customHeight="true" outlineLevel="0" collapsed="false">
      <c r="A319" s="9" t="n">
        <v>318</v>
      </c>
      <c r="B319" s="9" t="s">
        <v>677</v>
      </c>
      <c r="C319" s="9" t="s">
        <v>678</v>
      </c>
      <c r="D319" s="9" t="str">
        <f aca="false">REPLACE(C319,2,1,"*")</f>
        <v>宋*乐</v>
      </c>
      <c r="E319" s="9" t="n">
        <v>190</v>
      </c>
      <c r="F319" s="9" t="n">
        <v>33.75</v>
      </c>
      <c r="G319" s="9" t="s">
        <v>20</v>
      </c>
      <c r="H319" s="10" t="n">
        <v>94000</v>
      </c>
      <c r="I319" s="9"/>
      <c r="J319" s="9"/>
      <c r="K319" s="9" t="n">
        <v>92</v>
      </c>
      <c r="L319" s="10"/>
      <c r="M319" s="10"/>
      <c r="N319" s="10" t="n">
        <f aca="false">H319/2/138*46</f>
        <v>15666.6666666667</v>
      </c>
      <c r="O319" s="10"/>
      <c r="P319" s="10"/>
      <c r="Q319" s="10"/>
      <c r="R319" s="10" t="n">
        <f aca="false">H319-L319-M319-N319-O319-P319-Q319</f>
        <v>78333.3333333333</v>
      </c>
      <c r="S319" s="9" t="s">
        <v>69</v>
      </c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  <c r="HX319" s="15"/>
      <c r="HY319" s="15"/>
      <c r="HZ319" s="15"/>
      <c r="IA319" s="15"/>
      <c r="IB319" s="15"/>
      <c r="IC319" s="15"/>
      <c r="ID319" s="15"/>
      <c r="IE319" s="15"/>
      <c r="IF319" s="15"/>
      <c r="IG319" s="15"/>
      <c r="IH319" s="15"/>
      <c r="II319" s="15"/>
      <c r="IJ319" s="15"/>
      <c r="IK319" s="15"/>
      <c r="IL319" s="15"/>
      <c r="IM319" s="15"/>
      <c r="IN319" s="15"/>
      <c r="IO319" s="15"/>
      <c r="IP319" s="15"/>
      <c r="IQ319" s="15"/>
    </row>
    <row r="320" s="8" customFormat="true" ht="16" hidden="false" customHeight="true" outlineLevel="0" collapsed="false">
      <c r="A320" s="9" t="n">
        <v>319</v>
      </c>
      <c r="B320" s="9" t="s">
        <v>679</v>
      </c>
      <c r="C320" s="9" t="s">
        <v>680</v>
      </c>
      <c r="D320" s="9" t="str">
        <f aca="false">REPLACE(C320,2,1,"*")</f>
        <v>窦*洋</v>
      </c>
      <c r="E320" s="9" t="n">
        <v>242</v>
      </c>
      <c r="F320" s="9" t="n">
        <v>36.67</v>
      </c>
      <c r="G320" s="9" t="s">
        <v>20</v>
      </c>
      <c r="H320" s="10" t="n">
        <v>126000</v>
      </c>
      <c r="I320" s="9" t="n">
        <v>1</v>
      </c>
      <c r="J320" s="9"/>
      <c r="K320" s="9" t="n">
        <v>92</v>
      </c>
      <c r="L320" s="10" t="n">
        <v>15750</v>
      </c>
      <c r="M320" s="10"/>
      <c r="N320" s="10" t="n">
        <f aca="false">H320/2/138*46</f>
        <v>21000</v>
      </c>
      <c r="O320" s="10"/>
      <c r="P320" s="10"/>
      <c r="Q320" s="10"/>
      <c r="R320" s="10" t="n">
        <f aca="false">H320-L320-M320-N320-O320-P320-Q320</f>
        <v>89250</v>
      </c>
      <c r="S320" s="9" t="s">
        <v>69</v>
      </c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  <c r="HH320" s="15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  <c r="HX320" s="15"/>
      <c r="HY320" s="15"/>
      <c r="HZ320" s="15"/>
      <c r="IA320" s="15"/>
      <c r="IB320" s="15"/>
      <c r="IC320" s="15"/>
      <c r="ID320" s="15"/>
      <c r="IE320" s="15"/>
      <c r="IF320" s="15"/>
      <c r="IG320" s="15"/>
      <c r="IH320" s="15"/>
      <c r="II320" s="15"/>
      <c r="IJ320" s="15"/>
      <c r="IK320" s="15"/>
      <c r="IL320" s="15"/>
      <c r="IM320" s="15"/>
      <c r="IN320" s="15"/>
      <c r="IO320" s="15"/>
      <c r="IP320" s="15"/>
      <c r="IQ320" s="15"/>
    </row>
    <row r="321" s="8" customFormat="true" ht="16" hidden="false" customHeight="true" outlineLevel="0" collapsed="false">
      <c r="A321" s="9" t="n">
        <v>320</v>
      </c>
      <c r="B321" s="9" t="s">
        <v>681</v>
      </c>
      <c r="C321" s="9" t="s">
        <v>682</v>
      </c>
      <c r="D321" s="9" t="str">
        <f aca="false">REPLACE(C321,2,1,"*")</f>
        <v>宋*果</v>
      </c>
      <c r="E321" s="9" t="n">
        <v>221</v>
      </c>
      <c r="F321" s="9" t="n">
        <v>37.45</v>
      </c>
      <c r="G321" s="9" t="s">
        <v>20</v>
      </c>
      <c r="H321" s="10" t="n">
        <v>126000</v>
      </c>
      <c r="I321" s="9"/>
      <c r="J321" s="9"/>
      <c r="K321" s="9" t="n">
        <v>92</v>
      </c>
      <c r="L321" s="10"/>
      <c r="M321" s="10"/>
      <c r="N321" s="10" t="n">
        <f aca="false">H321/2/138*46</f>
        <v>21000</v>
      </c>
      <c r="O321" s="10"/>
      <c r="P321" s="10"/>
      <c r="Q321" s="10"/>
      <c r="R321" s="10" t="n">
        <f aca="false">H321-L321-M321-N321-O321-P321-Q321</f>
        <v>105000</v>
      </c>
      <c r="S321" s="9" t="s">
        <v>69</v>
      </c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  <c r="HH321" s="15"/>
      <c r="HI321" s="15"/>
      <c r="HJ321" s="15"/>
      <c r="HK321" s="15"/>
      <c r="HL321" s="15"/>
      <c r="HM321" s="15"/>
      <c r="HN321" s="15"/>
      <c r="HO321" s="15"/>
      <c r="HP321" s="15"/>
      <c r="HQ321" s="15"/>
      <c r="HR321" s="15"/>
      <c r="HS321" s="15"/>
      <c r="HT321" s="15"/>
      <c r="HU321" s="15"/>
      <c r="HV321" s="15"/>
      <c r="HW321" s="15"/>
      <c r="HX321" s="15"/>
      <c r="HY321" s="15"/>
      <c r="HZ321" s="15"/>
      <c r="IA321" s="15"/>
      <c r="IB321" s="15"/>
      <c r="IC321" s="15"/>
      <c r="ID321" s="15"/>
      <c r="IE321" s="15"/>
      <c r="IF321" s="15"/>
      <c r="IG321" s="15"/>
      <c r="IH321" s="15"/>
      <c r="II321" s="15"/>
      <c r="IJ321" s="15"/>
      <c r="IK321" s="15"/>
      <c r="IL321" s="15"/>
      <c r="IM321" s="15"/>
      <c r="IN321" s="15"/>
      <c r="IO321" s="15"/>
      <c r="IP321" s="15"/>
      <c r="IQ321" s="15"/>
    </row>
    <row r="322" s="8" customFormat="true" ht="16" hidden="false" customHeight="true" outlineLevel="0" collapsed="false">
      <c r="A322" s="9" t="n">
        <v>321</v>
      </c>
      <c r="B322" s="9" t="s">
        <v>683</v>
      </c>
      <c r="C322" s="9" t="s">
        <v>684</v>
      </c>
      <c r="D322" s="9" t="str">
        <f aca="false">REPLACE(C322,2,1,"*")</f>
        <v>周*星</v>
      </c>
      <c r="E322" s="9" t="n">
        <v>240</v>
      </c>
      <c r="F322" s="9" t="n">
        <v>37.83</v>
      </c>
      <c r="G322" s="9" t="s">
        <v>20</v>
      </c>
      <c r="H322" s="10" t="n">
        <v>126000</v>
      </c>
      <c r="I322" s="9"/>
      <c r="J322" s="9"/>
      <c r="K322" s="9" t="n">
        <v>92</v>
      </c>
      <c r="L322" s="10"/>
      <c r="M322" s="10"/>
      <c r="N322" s="10" t="n">
        <f aca="false">H322/2/138*46</f>
        <v>21000</v>
      </c>
      <c r="O322" s="10" t="n">
        <v>71667</v>
      </c>
      <c r="P322" s="10"/>
      <c r="Q322" s="10"/>
      <c r="R322" s="10" t="n">
        <f aca="false">H322-L322-M322-N322-O322-P322-Q322</f>
        <v>33333</v>
      </c>
      <c r="S322" s="9" t="s">
        <v>69</v>
      </c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  <c r="HH322" s="15"/>
      <c r="HI322" s="15"/>
      <c r="HJ322" s="15"/>
      <c r="HK322" s="15"/>
      <c r="HL322" s="15"/>
      <c r="HM322" s="15"/>
      <c r="HN322" s="15"/>
      <c r="HO322" s="15"/>
      <c r="HP322" s="15"/>
      <c r="HQ322" s="15"/>
      <c r="HR322" s="15"/>
      <c r="HS322" s="15"/>
      <c r="HT322" s="15"/>
      <c r="HU322" s="15"/>
      <c r="HV322" s="15"/>
      <c r="HW322" s="15"/>
      <c r="HX322" s="15"/>
      <c r="HY322" s="15"/>
      <c r="HZ322" s="15"/>
      <c r="IA322" s="15"/>
      <c r="IB322" s="15"/>
      <c r="IC322" s="15"/>
      <c r="ID322" s="15"/>
      <c r="IE322" s="15"/>
      <c r="IF322" s="15"/>
      <c r="IG322" s="15"/>
      <c r="IH322" s="15"/>
      <c r="II322" s="15"/>
      <c r="IJ322" s="15"/>
      <c r="IK322" s="15"/>
      <c r="IL322" s="15"/>
      <c r="IM322" s="15"/>
      <c r="IN322" s="15"/>
      <c r="IO322" s="15"/>
      <c r="IP322" s="15"/>
      <c r="IQ322" s="15"/>
    </row>
    <row r="323" s="8" customFormat="true" ht="16" hidden="false" customHeight="true" outlineLevel="0" collapsed="false">
      <c r="A323" s="9" t="n">
        <v>322</v>
      </c>
      <c r="B323" s="9" t="s">
        <v>685</v>
      </c>
      <c r="C323" s="9" t="s">
        <v>686</v>
      </c>
      <c r="D323" s="9" t="str">
        <f aca="false">REPLACE(C323,2,1,"*")</f>
        <v>宋*</v>
      </c>
      <c r="E323" s="9" t="n">
        <v>224</v>
      </c>
      <c r="F323" s="9" t="n">
        <v>33.76</v>
      </c>
      <c r="G323" s="9" t="s">
        <v>20</v>
      </c>
      <c r="H323" s="10" t="n">
        <v>94000</v>
      </c>
      <c r="I323" s="9"/>
      <c r="J323" s="9"/>
      <c r="K323" s="9" t="n">
        <v>92</v>
      </c>
      <c r="L323" s="10"/>
      <c r="M323" s="10"/>
      <c r="N323" s="10" t="n">
        <f aca="false">H323/2/138*46</f>
        <v>15666.6666666667</v>
      </c>
      <c r="O323" s="10"/>
      <c r="P323" s="10"/>
      <c r="Q323" s="10"/>
      <c r="R323" s="10" t="n">
        <f aca="false">H323-L323-M323-N323-O323-P323-Q323</f>
        <v>78333.3333333333</v>
      </c>
      <c r="S323" s="9" t="s">
        <v>69</v>
      </c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5"/>
      <c r="GK323" s="15"/>
      <c r="GL323" s="15"/>
      <c r="GM323" s="15"/>
      <c r="GN323" s="15"/>
      <c r="GO323" s="15"/>
      <c r="GP323" s="15"/>
      <c r="GQ323" s="15"/>
      <c r="GR323" s="15"/>
      <c r="GS323" s="15"/>
      <c r="GT323" s="15"/>
      <c r="GU323" s="15"/>
      <c r="GV323" s="15"/>
      <c r="GW323" s="15"/>
      <c r="GX323" s="15"/>
      <c r="GY323" s="15"/>
      <c r="GZ323" s="15"/>
      <c r="HA323" s="15"/>
      <c r="HB323" s="15"/>
      <c r="HC323" s="15"/>
      <c r="HD323" s="15"/>
      <c r="HE323" s="15"/>
      <c r="HF323" s="15"/>
      <c r="HG323" s="15"/>
      <c r="HH323" s="15"/>
      <c r="HI323" s="15"/>
      <c r="HJ323" s="15"/>
      <c r="HK323" s="15"/>
      <c r="HL323" s="15"/>
      <c r="HM323" s="15"/>
      <c r="HN323" s="15"/>
      <c r="HO323" s="15"/>
      <c r="HP323" s="15"/>
      <c r="HQ323" s="15"/>
      <c r="HR323" s="15"/>
      <c r="HS323" s="15"/>
      <c r="HT323" s="15"/>
      <c r="HU323" s="15"/>
      <c r="HV323" s="15"/>
      <c r="HW323" s="15"/>
      <c r="HX323" s="15"/>
      <c r="HY323" s="15"/>
      <c r="HZ323" s="15"/>
      <c r="IA323" s="15"/>
      <c r="IB323" s="15"/>
      <c r="IC323" s="15"/>
      <c r="ID323" s="15"/>
      <c r="IE323" s="15"/>
      <c r="IF323" s="15"/>
      <c r="IG323" s="15"/>
      <c r="IH323" s="15"/>
      <c r="II323" s="15"/>
      <c r="IJ323" s="15"/>
      <c r="IK323" s="15"/>
      <c r="IL323" s="15"/>
      <c r="IM323" s="15"/>
      <c r="IN323" s="15"/>
      <c r="IO323" s="15"/>
      <c r="IP323" s="15"/>
      <c r="IQ323" s="15"/>
    </row>
    <row r="324" s="8" customFormat="true" ht="16" hidden="false" customHeight="true" outlineLevel="0" collapsed="false">
      <c r="A324" s="9" t="n">
        <v>323</v>
      </c>
      <c r="B324" s="9" t="s">
        <v>687</v>
      </c>
      <c r="C324" s="9" t="s">
        <v>688</v>
      </c>
      <c r="D324" s="9" t="str">
        <f aca="false">REPLACE(C324,2,1,"*")</f>
        <v>庄*</v>
      </c>
      <c r="E324" s="9" t="n">
        <v>198</v>
      </c>
      <c r="F324" s="9" t="n">
        <v>29.9</v>
      </c>
      <c r="G324" s="9" t="s">
        <v>20</v>
      </c>
      <c r="H324" s="10" t="n">
        <v>72000</v>
      </c>
      <c r="I324" s="9"/>
      <c r="J324" s="9"/>
      <c r="K324" s="9" t="n">
        <v>92</v>
      </c>
      <c r="L324" s="10"/>
      <c r="M324" s="10"/>
      <c r="N324" s="10" t="n">
        <f aca="false">H324/2/138*46</f>
        <v>12000</v>
      </c>
      <c r="O324" s="10"/>
      <c r="P324" s="10"/>
      <c r="Q324" s="10"/>
      <c r="R324" s="10" t="n">
        <f aca="false">H324-L324-M324-N324-O324-P324-Q324</f>
        <v>60000</v>
      </c>
      <c r="S324" s="9" t="s">
        <v>69</v>
      </c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  <c r="GF324" s="15"/>
      <c r="GG324" s="15"/>
      <c r="GH324" s="15"/>
      <c r="GI324" s="15"/>
      <c r="GJ324" s="15"/>
      <c r="GK324" s="15"/>
      <c r="GL324" s="15"/>
      <c r="GM324" s="15"/>
      <c r="GN324" s="15"/>
      <c r="GO324" s="15"/>
      <c r="GP324" s="15"/>
      <c r="GQ324" s="15"/>
      <c r="GR324" s="15"/>
      <c r="GS324" s="15"/>
      <c r="GT324" s="15"/>
      <c r="GU324" s="15"/>
      <c r="GV324" s="15"/>
      <c r="GW324" s="15"/>
      <c r="GX324" s="15"/>
      <c r="GY324" s="15"/>
      <c r="GZ324" s="15"/>
      <c r="HA324" s="15"/>
      <c r="HB324" s="15"/>
      <c r="HC324" s="15"/>
      <c r="HD324" s="15"/>
      <c r="HE324" s="15"/>
      <c r="HF324" s="15"/>
      <c r="HG324" s="15"/>
      <c r="HH324" s="15"/>
      <c r="HI324" s="15"/>
      <c r="HJ324" s="15"/>
      <c r="HK324" s="15"/>
      <c r="HL324" s="15"/>
      <c r="HM324" s="15"/>
      <c r="HN324" s="15"/>
      <c r="HO324" s="15"/>
      <c r="HP324" s="15"/>
      <c r="HQ324" s="15"/>
      <c r="HR324" s="15"/>
      <c r="HS324" s="15"/>
      <c r="HT324" s="15"/>
      <c r="HU324" s="15"/>
      <c r="HV324" s="15"/>
      <c r="HW324" s="15"/>
      <c r="HX324" s="15"/>
      <c r="HY324" s="15"/>
      <c r="HZ324" s="15"/>
      <c r="IA324" s="15"/>
      <c r="IB324" s="15"/>
      <c r="IC324" s="15"/>
      <c r="ID324" s="15"/>
      <c r="IE324" s="15"/>
      <c r="IF324" s="15"/>
      <c r="IG324" s="15"/>
      <c r="IH324" s="15"/>
      <c r="II324" s="15"/>
      <c r="IJ324" s="15"/>
      <c r="IK324" s="15"/>
      <c r="IL324" s="15"/>
      <c r="IM324" s="15"/>
      <c r="IN324" s="15"/>
      <c r="IO324" s="15"/>
      <c r="IP324" s="15"/>
      <c r="IQ324" s="15"/>
    </row>
    <row r="325" s="8" customFormat="true" ht="16" hidden="false" customHeight="true" outlineLevel="0" collapsed="false">
      <c r="A325" s="9" t="n">
        <v>324</v>
      </c>
      <c r="B325" s="9" t="s">
        <v>689</v>
      </c>
      <c r="C325" s="9" t="s">
        <v>690</v>
      </c>
      <c r="D325" s="9" t="str">
        <f aca="false">REPLACE(C325,2,1,"*")</f>
        <v>张*丹</v>
      </c>
      <c r="E325" s="9" t="n">
        <v>235</v>
      </c>
      <c r="F325" s="9" t="n">
        <v>38</v>
      </c>
      <c r="G325" s="9" t="s">
        <v>20</v>
      </c>
      <c r="H325" s="10" t="n">
        <v>126000</v>
      </c>
      <c r="I325" s="9"/>
      <c r="J325" s="9"/>
      <c r="K325" s="9" t="n">
        <v>92</v>
      </c>
      <c r="L325" s="10"/>
      <c r="M325" s="10"/>
      <c r="N325" s="10" t="n">
        <f aca="false">H325/2/138*46</f>
        <v>21000</v>
      </c>
      <c r="O325" s="10"/>
      <c r="P325" s="10"/>
      <c r="Q325" s="10"/>
      <c r="R325" s="10" t="n">
        <f aca="false">H325-L325-M325-N325-O325-P325-Q325</f>
        <v>105000</v>
      </c>
      <c r="S325" s="9" t="s">
        <v>69</v>
      </c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  <c r="GF325" s="15"/>
      <c r="GG325" s="15"/>
      <c r="GH325" s="15"/>
      <c r="GI325" s="15"/>
      <c r="GJ325" s="15"/>
      <c r="GK325" s="15"/>
      <c r="GL325" s="15"/>
      <c r="GM325" s="15"/>
      <c r="GN325" s="15"/>
      <c r="GO325" s="15"/>
      <c r="GP325" s="15"/>
      <c r="GQ325" s="15"/>
      <c r="GR325" s="15"/>
      <c r="GS325" s="15"/>
      <c r="GT325" s="15"/>
      <c r="GU325" s="15"/>
      <c r="GV325" s="15"/>
      <c r="GW325" s="15"/>
      <c r="GX325" s="15"/>
      <c r="GY325" s="15"/>
      <c r="GZ325" s="15"/>
      <c r="HA325" s="15"/>
      <c r="HB325" s="15"/>
      <c r="HC325" s="15"/>
      <c r="HD325" s="15"/>
      <c r="HE325" s="15"/>
      <c r="HF325" s="15"/>
      <c r="HG325" s="15"/>
      <c r="HH325" s="15"/>
      <c r="HI325" s="15"/>
      <c r="HJ325" s="15"/>
      <c r="HK325" s="15"/>
      <c r="HL325" s="15"/>
      <c r="HM325" s="15"/>
      <c r="HN325" s="15"/>
      <c r="HO325" s="15"/>
      <c r="HP325" s="15"/>
      <c r="HQ325" s="15"/>
      <c r="HR325" s="15"/>
      <c r="HS325" s="15"/>
      <c r="HT325" s="15"/>
      <c r="HU325" s="15"/>
      <c r="HV325" s="15"/>
      <c r="HW325" s="15"/>
      <c r="HX325" s="15"/>
      <c r="HY325" s="15"/>
      <c r="HZ325" s="15"/>
      <c r="IA325" s="15"/>
      <c r="IB325" s="15"/>
      <c r="IC325" s="15"/>
      <c r="ID325" s="15"/>
      <c r="IE325" s="15"/>
      <c r="IF325" s="15"/>
      <c r="IG325" s="15"/>
      <c r="IH325" s="15"/>
      <c r="II325" s="15"/>
      <c r="IJ325" s="15"/>
      <c r="IK325" s="15"/>
      <c r="IL325" s="15"/>
      <c r="IM325" s="15"/>
      <c r="IN325" s="15"/>
      <c r="IO325" s="15"/>
      <c r="IP325" s="15"/>
      <c r="IQ325" s="15"/>
    </row>
    <row r="326" s="19" customFormat="true" ht="16" hidden="false" customHeight="true" outlineLevel="0" collapsed="false">
      <c r="A326" s="9" t="n">
        <v>325</v>
      </c>
      <c r="B326" s="9" t="s">
        <v>691</v>
      </c>
      <c r="C326" s="9" t="s">
        <v>692</v>
      </c>
      <c r="D326" s="9" t="str">
        <f aca="false">REPLACE(C326,2,1,"*")</f>
        <v>杨*</v>
      </c>
      <c r="E326" s="9" t="n">
        <v>240</v>
      </c>
      <c r="F326" s="9" t="n">
        <v>38.16</v>
      </c>
      <c r="G326" s="9" t="s">
        <v>20</v>
      </c>
      <c r="H326" s="10" t="n">
        <v>126000</v>
      </c>
      <c r="I326" s="9"/>
      <c r="J326" s="9"/>
      <c r="K326" s="9" t="n">
        <v>92</v>
      </c>
      <c r="L326" s="10"/>
      <c r="M326" s="10"/>
      <c r="N326" s="10" t="n">
        <f aca="false">H326/2/138*46</f>
        <v>21000</v>
      </c>
      <c r="O326" s="10"/>
      <c r="P326" s="10"/>
      <c r="Q326" s="10"/>
      <c r="R326" s="10" t="n">
        <f aca="false">H326-L326-M326-N326-O326-P326-Q326</f>
        <v>105000</v>
      </c>
      <c r="S326" s="9" t="s">
        <v>69</v>
      </c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  <c r="HH326" s="15"/>
      <c r="HI326" s="15"/>
      <c r="HJ326" s="15"/>
      <c r="HK326" s="15"/>
      <c r="HL326" s="15"/>
      <c r="HM326" s="15"/>
      <c r="HN326" s="15"/>
      <c r="HO326" s="15"/>
      <c r="HP326" s="15"/>
      <c r="HQ326" s="15"/>
      <c r="HR326" s="15"/>
      <c r="HS326" s="15"/>
      <c r="HT326" s="15"/>
      <c r="HU326" s="15"/>
      <c r="HV326" s="15"/>
      <c r="HW326" s="15"/>
      <c r="HX326" s="15"/>
      <c r="HY326" s="15"/>
      <c r="HZ326" s="15"/>
      <c r="IA326" s="15"/>
      <c r="IB326" s="15"/>
      <c r="IC326" s="15"/>
      <c r="ID326" s="15"/>
      <c r="IE326" s="15"/>
      <c r="IF326" s="15"/>
      <c r="IG326" s="15"/>
      <c r="IH326" s="15"/>
      <c r="II326" s="15"/>
      <c r="IJ326" s="15"/>
      <c r="IK326" s="15"/>
      <c r="IL326" s="15"/>
      <c r="IM326" s="15"/>
      <c r="IN326" s="15"/>
      <c r="IO326" s="15"/>
      <c r="IP326" s="15"/>
      <c r="IQ326" s="15"/>
    </row>
    <row r="327" s="8" customFormat="true" ht="16" hidden="false" customHeight="true" outlineLevel="0" collapsed="false">
      <c r="A327" s="9" t="n">
        <v>326</v>
      </c>
      <c r="B327" s="9" t="s">
        <v>693</v>
      </c>
      <c r="C327" s="9" t="s">
        <v>71</v>
      </c>
      <c r="D327" s="9" t="str">
        <f aca="false">REPLACE(C327,2,1,"*")</f>
        <v>杜*婷</v>
      </c>
      <c r="E327" s="9" t="n">
        <v>240</v>
      </c>
      <c r="F327" s="9" t="n">
        <v>38.16</v>
      </c>
      <c r="G327" s="9" t="s">
        <v>20</v>
      </c>
      <c r="H327" s="10" t="n">
        <v>126000</v>
      </c>
      <c r="I327" s="9"/>
      <c r="J327" s="9"/>
      <c r="K327" s="9" t="n">
        <v>15</v>
      </c>
      <c r="L327" s="10"/>
      <c r="M327" s="10"/>
      <c r="N327" s="10" t="n">
        <f aca="false">H327/2/138*46</f>
        <v>21000</v>
      </c>
      <c r="O327" s="10"/>
      <c r="P327" s="10" t="n">
        <f aca="false">H327/2/4.5*2</f>
        <v>28000</v>
      </c>
      <c r="Q327" s="10" t="n">
        <f aca="false">H327/2/7.5*4</f>
        <v>33600</v>
      </c>
      <c r="R327" s="10" t="n">
        <f aca="false">H327-L327-M327-N327-O327-P327-Q327</f>
        <v>43400</v>
      </c>
      <c r="S327" s="9" t="s">
        <v>69</v>
      </c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  <c r="GF327" s="15"/>
      <c r="GG327" s="15"/>
      <c r="GH327" s="15"/>
      <c r="GI327" s="15"/>
      <c r="GJ327" s="15"/>
      <c r="GK327" s="15"/>
      <c r="GL327" s="15"/>
      <c r="GM327" s="15"/>
      <c r="GN327" s="15"/>
      <c r="GO327" s="15"/>
      <c r="GP327" s="15"/>
      <c r="GQ327" s="15"/>
      <c r="GR327" s="15"/>
      <c r="GS327" s="15"/>
      <c r="GT327" s="15"/>
      <c r="GU327" s="15"/>
      <c r="GV327" s="15"/>
      <c r="GW327" s="15"/>
      <c r="GX327" s="15"/>
      <c r="GY327" s="15"/>
      <c r="GZ327" s="15"/>
      <c r="HA327" s="15"/>
      <c r="HB327" s="15"/>
      <c r="HC327" s="15"/>
      <c r="HD327" s="15"/>
      <c r="HE327" s="15"/>
      <c r="HF327" s="15"/>
      <c r="HG327" s="15"/>
      <c r="HH327" s="15"/>
      <c r="HI327" s="15"/>
      <c r="HJ327" s="15"/>
      <c r="HK327" s="15"/>
      <c r="HL327" s="15"/>
      <c r="HM327" s="15"/>
      <c r="HN327" s="15"/>
      <c r="HO327" s="15"/>
      <c r="HP327" s="15"/>
      <c r="HQ327" s="15"/>
      <c r="HR327" s="15"/>
      <c r="HS327" s="15"/>
      <c r="HT327" s="15"/>
      <c r="HU327" s="15"/>
      <c r="HV327" s="15"/>
      <c r="HW327" s="15"/>
      <c r="HX327" s="15"/>
      <c r="HY327" s="15"/>
      <c r="HZ327" s="15"/>
      <c r="IA327" s="15"/>
      <c r="IB327" s="15"/>
      <c r="IC327" s="15"/>
      <c r="ID327" s="15"/>
      <c r="IE327" s="15"/>
      <c r="IF327" s="15"/>
      <c r="IG327" s="15"/>
      <c r="IH327" s="15"/>
      <c r="II327" s="15"/>
      <c r="IJ327" s="15"/>
      <c r="IK327" s="15"/>
      <c r="IL327" s="15"/>
      <c r="IM327" s="15"/>
      <c r="IN327" s="15"/>
      <c r="IO327" s="15"/>
      <c r="IP327" s="15"/>
      <c r="IQ327" s="15"/>
    </row>
    <row r="328" s="8" customFormat="true" ht="16" hidden="false" customHeight="true" outlineLevel="0" collapsed="false">
      <c r="A328" s="9" t="n">
        <v>327</v>
      </c>
      <c r="B328" s="9" t="s">
        <v>694</v>
      </c>
      <c r="C328" s="9" t="s">
        <v>695</v>
      </c>
      <c r="D328" s="9" t="str">
        <f aca="false">REPLACE(C328,2,1,"*")</f>
        <v>庄*</v>
      </c>
      <c r="E328" s="9" t="n">
        <v>220</v>
      </c>
      <c r="F328" s="9" t="n">
        <v>36.63</v>
      </c>
      <c r="G328" s="9" t="s">
        <v>20</v>
      </c>
      <c r="H328" s="10" t="n">
        <v>126000</v>
      </c>
      <c r="I328" s="9"/>
      <c r="J328" s="9"/>
      <c r="K328" s="9" t="n">
        <v>31</v>
      </c>
      <c r="L328" s="10"/>
      <c r="M328" s="10"/>
      <c r="N328" s="10" t="n">
        <f aca="false">H328/2/138*46</f>
        <v>21000</v>
      </c>
      <c r="O328" s="10"/>
      <c r="P328" s="10" t="n">
        <f aca="false">H328/2/4.5*2</f>
        <v>28000</v>
      </c>
      <c r="Q328" s="10" t="n">
        <f aca="false">H328/2/7.5*4</f>
        <v>33600</v>
      </c>
      <c r="R328" s="10" t="n">
        <f aca="false">H328-L328-M328-N328-O328-P328-Q328</f>
        <v>43400</v>
      </c>
      <c r="S328" s="9" t="s">
        <v>69</v>
      </c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  <c r="FQ328" s="15"/>
      <c r="FR328" s="15"/>
      <c r="FS328" s="15"/>
      <c r="FT328" s="15"/>
      <c r="FU328" s="15"/>
      <c r="FV328" s="15"/>
      <c r="FW328" s="15"/>
      <c r="FX328" s="15"/>
      <c r="FY328" s="15"/>
      <c r="FZ328" s="15"/>
      <c r="GA328" s="15"/>
      <c r="GB328" s="15"/>
      <c r="GC328" s="15"/>
      <c r="GD328" s="15"/>
      <c r="GE328" s="15"/>
      <c r="GF328" s="15"/>
      <c r="GG328" s="15"/>
      <c r="GH328" s="15"/>
      <c r="GI328" s="15"/>
      <c r="GJ328" s="15"/>
      <c r="GK328" s="15"/>
      <c r="GL328" s="15"/>
      <c r="GM328" s="15"/>
      <c r="GN328" s="15"/>
      <c r="GO328" s="15"/>
      <c r="GP328" s="15"/>
      <c r="GQ328" s="15"/>
      <c r="GR328" s="15"/>
      <c r="GS328" s="15"/>
      <c r="GT328" s="15"/>
      <c r="GU328" s="15"/>
      <c r="GV328" s="15"/>
      <c r="GW328" s="15"/>
      <c r="GX328" s="15"/>
      <c r="GY328" s="15"/>
      <c r="GZ328" s="15"/>
      <c r="HA328" s="15"/>
      <c r="HB328" s="15"/>
      <c r="HC328" s="15"/>
      <c r="HD328" s="15"/>
      <c r="HE328" s="15"/>
      <c r="HF328" s="15"/>
      <c r="HG328" s="15"/>
      <c r="HH328" s="15"/>
      <c r="HI328" s="15"/>
      <c r="HJ328" s="15"/>
      <c r="HK328" s="15"/>
      <c r="HL328" s="15"/>
      <c r="HM328" s="15"/>
      <c r="HN328" s="15"/>
      <c r="HO328" s="15"/>
      <c r="HP328" s="15"/>
      <c r="HQ328" s="15"/>
      <c r="HR328" s="15"/>
      <c r="HS328" s="15"/>
      <c r="HT328" s="15"/>
      <c r="HU328" s="15"/>
      <c r="HV328" s="15"/>
      <c r="HW328" s="15"/>
      <c r="HX328" s="15"/>
      <c r="HY328" s="15"/>
      <c r="HZ328" s="15"/>
      <c r="IA328" s="15"/>
      <c r="IB328" s="15"/>
      <c r="IC328" s="15"/>
      <c r="ID328" s="15"/>
      <c r="IE328" s="15"/>
      <c r="IF328" s="15"/>
      <c r="IG328" s="15"/>
      <c r="IH328" s="15"/>
      <c r="II328" s="15"/>
      <c r="IJ328" s="15"/>
      <c r="IK328" s="15"/>
      <c r="IL328" s="15"/>
      <c r="IM328" s="15"/>
      <c r="IN328" s="15"/>
      <c r="IO328" s="15"/>
      <c r="IP328" s="15"/>
      <c r="IQ328" s="15"/>
    </row>
    <row r="329" s="8" customFormat="true" ht="16" hidden="false" customHeight="true" outlineLevel="0" collapsed="false">
      <c r="A329" s="9" t="n">
        <v>328</v>
      </c>
      <c r="B329" s="9" t="s">
        <v>696</v>
      </c>
      <c r="C329" s="9" t="s">
        <v>697</v>
      </c>
      <c r="D329" s="9" t="str">
        <f aca="false">REPLACE(C329,2,1,"*")</f>
        <v>李*珠</v>
      </c>
      <c r="E329" s="9" t="n">
        <v>205</v>
      </c>
      <c r="F329" s="9" t="n">
        <v>34.64</v>
      </c>
      <c r="G329" s="9" t="s">
        <v>20</v>
      </c>
      <c r="H329" s="10" t="n">
        <v>94000</v>
      </c>
      <c r="I329" s="9"/>
      <c r="J329" s="9"/>
      <c r="K329" s="9" t="n">
        <v>92</v>
      </c>
      <c r="L329" s="10"/>
      <c r="M329" s="10"/>
      <c r="N329" s="10" t="n">
        <f aca="false">H329/2/138*46</f>
        <v>15666.6666666667</v>
      </c>
      <c r="O329" s="10"/>
      <c r="P329" s="10"/>
      <c r="Q329" s="10"/>
      <c r="R329" s="10" t="n">
        <f aca="false">H329-L329-M329-N329-O329-P329-Q329</f>
        <v>78333.3333333333</v>
      </c>
      <c r="S329" s="9" t="s">
        <v>69</v>
      </c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  <c r="FQ329" s="15"/>
      <c r="FR329" s="15"/>
      <c r="FS329" s="15"/>
      <c r="FT329" s="15"/>
      <c r="FU329" s="15"/>
      <c r="FV329" s="15"/>
      <c r="FW329" s="15"/>
      <c r="FX329" s="15"/>
      <c r="FY329" s="15"/>
      <c r="FZ329" s="15"/>
      <c r="GA329" s="15"/>
      <c r="GB329" s="15"/>
      <c r="GC329" s="15"/>
      <c r="GD329" s="15"/>
      <c r="GE329" s="15"/>
      <c r="GF329" s="15"/>
      <c r="GG329" s="15"/>
      <c r="GH329" s="15"/>
      <c r="GI329" s="15"/>
      <c r="GJ329" s="15"/>
      <c r="GK329" s="15"/>
      <c r="GL329" s="15"/>
      <c r="GM329" s="15"/>
      <c r="GN329" s="15"/>
      <c r="GO329" s="15"/>
      <c r="GP329" s="15"/>
      <c r="GQ329" s="15"/>
      <c r="GR329" s="15"/>
      <c r="GS329" s="15"/>
      <c r="GT329" s="15"/>
      <c r="GU329" s="15"/>
      <c r="GV329" s="15"/>
      <c r="GW329" s="15"/>
      <c r="GX329" s="15"/>
      <c r="GY329" s="15"/>
      <c r="GZ329" s="15"/>
      <c r="HA329" s="15"/>
      <c r="HB329" s="15"/>
      <c r="HC329" s="15"/>
      <c r="HD329" s="15"/>
      <c r="HE329" s="15"/>
      <c r="HF329" s="15"/>
      <c r="HG329" s="15"/>
      <c r="HH329" s="15"/>
      <c r="HI329" s="15"/>
      <c r="HJ329" s="15"/>
      <c r="HK329" s="15"/>
      <c r="HL329" s="15"/>
      <c r="HM329" s="15"/>
      <c r="HN329" s="15"/>
      <c r="HO329" s="15"/>
      <c r="HP329" s="15"/>
      <c r="HQ329" s="15"/>
      <c r="HR329" s="15"/>
      <c r="HS329" s="15"/>
      <c r="HT329" s="15"/>
      <c r="HU329" s="15"/>
      <c r="HV329" s="15"/>
      <c r="HW329" s="15"/>
      <c r="HX329" s="15"/>
      <c r="HY329" s="15"/>
      <c r="HZ329" s="15"/>
      <c r="IA329" s="15"/>
      <c r="IB329" s="15"/>
      <c r="IC329" s="15"/>
      <c r="ID329" s="15"/>
      <c r="IE329" s="15"/>
      <c r="IF329" s="15"/>
      <c r="IG329" s="15"/>
      <c r="IH329" s="15"/>
      <c r="II329" s="15"/>
      <c r="IJ329" s="15"/>
      <c r="IK329" s="15"/>
      <c r="IL329" s="15"/>
      <c r="IM329" s="15"/>
      <c r="IN329" s="15"/>
      <c r="IO329" s="15"/>
      <c r="IP329" s="15"/>
      <c r="IQ329" s="15"/>
    </row>
    <row r="330" s="8" customFormat="true" ht="16" hidden="false" customHeight="true" outlineLevel="0" collapsed="false">
      <c r="A330" s="9" t="n">
        <v>329</v>
      </c>
      <c r="B330" s="9" t="s">
        <v>698</v>
      </c>
      <c r="C330" s="9" t="s">
        <v>699</v>
      </c>
      <c r="D330" s="9" t="str">
        <f aca="false">REPLACE(C330,2,1,"*")</f>
        <v>王*晓</v>
      </c>
      <c r="E330" s="9" t="n">
        <v>206</v>
      </c>
      <c r="F330" s="9" t="n">
        <v>33.59</v>
      </c>
      <c r="G330" s="9" t="s">
        <v>20</v>
      </c>
      <c r="H330" s="10" t="n">
        <v>94000</v>
      </c>
      <c r="I330" s="9"/>
      <c r="J330" s="9"/>
      <c r="K330" s="9" t="n">
        <v>92</v>
      </c>
      <c r="L330" s="10"/>
      <c r="M330" s="10"/>
      <c r="N330" s="10" t="n">
        <f aca="false">H330/2/138*46</f>
        <v>15666.6666666667</v>
      </c>
      <c r="O330" s="10"/>
      <c r="P330" s="10"/>
      <c r="Q330" s="10"/>
      <c r="R330" s="10" t="n">
        <f aca="false">H330-L330-M330-N330-O330-P330-Q330</f>
        <v>78333.3333333333</v>
      </c>
      <c r="S330" s="9" t="s">
        <v>69</v>
      </c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5"/>
      <c r="EH330" s="15"/>
      <c r="EI330" s="15"/>
      <c r="EJ330" s="15"/>
      <c r="EK330" s="15"/>
      <c r="EL330" s="15"/>
      <c r="EM330" s="15"/>
      <c r="EN330" s="15"/>
      <c r="EO330" s="15"/>
      <c r="EP330" s="15"/>
      <c r="EQ330" s="15"/>
      <c r="ER330" s="15"/>
      <c r="ES330" s="15"/>
      <c r="ET330" s="15"/>
      <c r="EU330" s="15"/>
      <c r="EV330" s="15"/>
      <c r="EW330" s="15"/>
      <c r="EX330" s="15"/>
      <c r="EY330" s="15"/>
      <c r="EZ330" s="15"/>
      <c r="FA330" s="15"/>
      <c r="FB330" s="15"/>
      <c r="FC330" s="15"/>
      <c r="FD330" s="15"/>
      <c r="FE330" s="15"/>
      <c r="FF330" s="15"/>
      <c r="FG330" s="15"/>
      <c r="FH330" s="15"/>
      <c r="FI330" s="15"/>
      <c r="FJ330" s="15"/>
      <c r="FK330" s="15"/>
      <c r="FL330" s="15"/>
      <c r="FM330" s="15"/>
      <c r="FN330" s="15"/>
      <c r="FO330" s="15"/>
      <c r="FP330" s="15"/>
      <c r="FQ330" s="15"/>
      <c r="FR330" s="15"/>
      <c r="FS330" s="15"/>
      <c r="FT330" s="15"/>
      <c r="FU330" s="15"/>
      <c r="FV330" s="15"/>
      <c r="FW330" s="15"/>
      <c r="FX330" s="15"/>
      <c r="FY330" s="15"/>
      <c r="FZ330" s="15"/>
      <c r="GA330" s="15"/>
      <c r="GB330" s="15"/>
      <c r="GC330" s="15"/>
      <c r="GD330" s="15"/>
      <c r="GE330" s="15"/>
      <c r="GF330" s="15"/>
      <c r="GG330" s="15"/>
      <c r="GH330" s="15"/>
      <c r="GI330" s="15"/>
      <c r="GJ330" s="15"/>
      <c r="GK330" s="15"/>
      <c r="GL330" s="15"/>
      <c r="GM330" s="15"/>
      <c r="GN330" s="15"/>
      <c r="GO330" s="15"/>
      <c r="GP330" s="15"/>
      <c r="GQ330" s="15"/>
      <c r="GR330" s="15"/>
      <c r="GS330" s="15"/>
      <c r="GT330" s="15"/>
      <c r="GU330" s="15"/>
      <c r="GV330" s="15"/>
      <c r="GW330" s="15"/>
      <c r="GX330" s="15"/>
      <c r="GY330" s="15"/>
      <c r="GZ330" s="15"/>
      <c r="HA330" s="15"/>
      <c r="HB330" s="15"/>
      <c r="HC330" s="15"/>
      <c r="HD330" s="15"/>
      <c r="HE330" s="15"/>
      <c r="HF330" s="15"/>
      <c r="HG330" s="15"/>
      <c r="HH330" s="15"/>
      <c r="HI330" s="15"/>
      <c r="HJ330" s="15"/>
      <c r="HK330" s="15"/>
      <c r="HL330" s="15"/>
      <c r="HM330" s="15"/>
      <c r="HN330" s="15"/>
      <c r="HO330" s="15"/>
      <c r="HP330" s="15"/>
      <c r="HQ330" s="15"/>
      <c r="HR330" s="15"/>
      <c r="HS330" s="15"/>
      <c r="HT330" s="15"/>
      <c r="HU330" s="15"/>
      <c r="HV330" s="15"/>
      <c r="HW330" s="15"/>
      <c r="HX330" s="15"/>
      <c r="HY330" s="15"/>
      <c r="HZ330" s="15"/>
      <c r="IA330" s="15"/>
      <c r="IB330" s="15"/>
      <c r="IC330" s="15"/>
      <c r="ID330" s="15"/>
      <c r="IE330" s="15"/>
      <c r="IF330" s="15"/>
      <c r="IG330" s="15"/>
      <c r="IH330" s="15"/>
      <c r="II330" s="15"/>
      <c r="IJ330" s="15"/>
      <c r="IK330" s="15"/>
      <c r="IL330" s="15"/>
      <c r="IM330" s="15"/>
      <c r="IN330" s="15"/>
      <c r="IO330" s="15"/>
      <c r="IP330" s="15"/>
      <c r="IQ330" s="15"/>
    </row>
    <row r="331" s="8" customFormat="true" ht="16" hidden="false" customHeight="true" outlineLevel="0" collapsed="false">
      <c r="A331" s="9" t="n">
        <v>330</v>
      </c>
      <c r="B331" s="9" t="s">
        <v>700</v>
      </c>
      <c r="C331" s="9" t="s">
        <v>701</v>
      </c>
      <c r="D331" s="9" t="str">
        <f aca="false">REPLACE(C331,2,1,"*")</f>
        <v>秦*松</v>
      </c>
      <c r="E331" s="9" t="n">
        <v>220</v>
      </c>
      <c r="F331" s="9" t="n">
        <v>32.6</v>
      </c>
      <c r="G331" s="9" t="s">
        <v>20</v>
      </c>
      <c r="H331" s="10" t="n">
        <v>94000</v>
      </c>
      <c r="I331" s="9"/>
      <c r="J331" s="9"/>
      <c r="K331" s="9" t="n">
        <v>92</v>
      </c>
      <c r="L331" s="10"/>
      <c r="M331" s="10"/>
      <c r="N331" s="10" t="n">
        <f aca="false">H331/2/138*46</f>
        <v>15666.6666666667</v>
      </c>
      <c r="O331" s="10"/>
      <c r="P331" s="10"/>
      <c r="Q331" s="10" t="n">
        <f aca="false">H331/2/7.5</f>
        <v>6266.66666666667</v>
      </c>
      <c r="R331" s="10" t="n">
        <f aca="false">H331-L331-M331-N331-O331-P331-Q331</f>
        <v>72066.6666666667</v>
      </c>
      <c r="S331" s="9" t="s">
        <v>69</v>
      </c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  <c r="FQ331" s="15"/>
      <c r="FR331" s="15"/>
      <c r="FS331" s="15"/>
      <c r="FT331" s="15"/>
      <c r="FU331" s="15"/>
      <c r="FV331" s="15"/>
      <c r="FW331" s="15"/>
      <c r="FX331" s="15"/>
      <c r="FY331" s="15"/>
      <c r="FZ331" s="15"/>
      <c r="GA331" s="15"/>
      <c r="GB331" s="15"/>
      <c r="GC331" s="15"/>
      <c r="GD331" s="15"/>
      <c r="GE331" s="15"/>
      <c r="GF331" s="15"/>
      <c r="GG331" s="15"/>
      <c r="GH331" s="15"/>
      <c r="GI331" s="15"/>
      <c r="GJ331" s="15"/>
      <c r="GK331" s="15"/>
      <c r="GL331" s="15"/>
      <c r="GM331" s="15"/>
      <c r="GN331" s="15"/>
      <c r="GO331" s="15"/>
      <c r="GP331" s="15"/>
      <c r="GQ331" s="15"/>
      <c r="GR331" s="15"/>
      <c r="GS331" s="15"/>
      <c r="GT331" s="15"/>
      <c r="GU331" s="15"/>
      <c r="GV331" s="15"/>
      <c r="GW331" s="15"/>
      <c r="GX331" s="15"/>
      <c r="GY331" s="15"/>
      <c r="GZ331" s="15"/>
      <c r="HA331" s="15"/>
      <c r="HB331" s="15"/>
      <c r="HC331" s="15"/>
      <c r="HD331" s="15"/>
      <c r="HE331" s="15"/>
      <c r="HF331" s="15"/>
      <c r="HG331" s="15"/>
      <c r="HH331" s="15"/>
      <c r="HI331" s="15"/>
      <c r="HJ331" s="15"/>
      <c r="HK331" s="15"/>
      <c r="HL331" s="15"/>
      <c r="HM331" s="15"/>
      <c r="HN331" s="15"/>
      <c r="HO331" s="15"/>
      <c r="HP331" s="15"/>
      <c r="HQ331" s="15"/>
      <c r="HR331" s="15"/>
      <c r="HS331" s="15"/>
      <c r="HT331" s="15"/>
      <c r="HU331" s="15"/>
      <c r="HV331" s="15"/>
      <c r="HW331" s="15"/>
      <c r="HX331" s="15"/>
      <c r="HY331" s="15"/>
      <c r="HZ331" s="15"/>
      <c r="IA331" s="15"/>
      <c r="IB331" s="15"/>
      <c r="IC331" s="15"/>
      <c r="ID331" s="15"/>
      <c r="IE331" s="15"/>
      <c r="IF331" s="15"/>
      <c r="IG331" s="15"/>
      <c r="IH331" s="15"/>
      <c r="II331" s="15"/>
      <c r="IJ331" s="15"/>
      <c r="IK331" s="15"/>
      <c r="IL331" s="15"/>
      <c r="IM331" s="15"/>
      <c r="IN331" s="15"/>
      <c r="IO331" s="15"/>
      <c r="IP331" s="15"/>
      <c r="IQ331" s="15"/>
    </row>
    <row r="332" s="8" customFormat="true" ht="16" hidden="false" customHeight="true" outlineLevel="0" collapsed="false">
      <c r="A332" s="9" t="n">
        <v>331</v>
      </c>
      <c r="B332" s="9" t="s">
        <v>702</v>
      </c>
      <c r="C332" s="9" t="s">
        <v>703</v>
      </c>
      <c r="D332" s="9" t="str">
        <f aca="false">REPLACE(C332,2,1,"*")</f>
        <v>宋*</v>
      </c>
      <c r="E332" s="9" t="n">
        <v>176</v>
      </c>
      <c r="F332" s="9" t="n">
        <v>29.9</v>
      </c>
      <c r="G332" s="9" t="s">
        <v>20</v>
      </c>
      <c r="H332" s="10" t="n">
        <v>72000</v>
      </c>
      <c r="I332" s="9"/>
      <c r="J332" s="9"/>
      <c r="K332" s="9" t="n">
        <v>92</v>
      </c>
      <c r="L332" s="10"/>
      <c r="M332" s="10"/>
      <c r="N332" s="10" t="n">
        <f aca="false">H332/2/138*46</f>
        <v>12000</v>
      </c>
      <c r="O332" s="10"/>
      <c r="P332" s="10"/>
      <c r="Q332" s="10"/>
      <c r="R332" s="10" t="n">
        <f aca="false">H332-L332-M332-N332-O332-P332-Q332</f>
        <v>60000</v>
      </c>
      <c r="S332" s="9" t="s">
        <v>69</v>
      </c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  <c r="GF332" s="15"/>
      <c r="GG332" s="15"/>
      <c r="GH332" s="15"/>
      <c r="GI332" s="15"/>
      <c r="GJ332" s="15"/>
      <c r="GK332" s="15"/>
      <c r="GL332" s="15"/>
      <c r="GM332" s="15"/>
      <c r="GN332" s="15"/>
      <c r="GO332" s="15"/>
      <c r="GP332" s="15"/>
      <c r="GQ332" s="15"/>
      <c r="GR332" s="15"/>
      <c r="GS332" s="15"/>
      <c r="GT332" s="15"/>
      <c r="GU332" s="15"/>
      <c r="GV332" s="15"/>
      <c r="GW332" s="15"/>
      <c r="GX332" s="15"/>
      <c r="GY332" s="15"/>
      <c r="GZ332" s="15"/>
      <c r="HA332" s="15"/>
      <c r="HB332" s="15"/>
      <c r="HC332" s="15"/>
      <c r="HD332" s="15"/>
      <c r="HE332" s="15"/>
      <c r="HF332" s="15"/>
      <c r="HG332" s="15"/>
      <c r="HH332" s="15"/>
      <c r="HI332" s="15"/>
      <c r="HJ332" s="15"/>
      <c r="HK332" s="15"/>
      <c r="HL332" s="15"/>
      <c r="HM332" s="15"/>
      <c r="HN332" s="15"/>
      <c r="HO332" s="15"/>
      <c r="HP332" s="15"/>
      <c r="HQ332" s="15"/>
      <c r="HR332" s="15"/>
      <c r="HS332" s="15"/>
      <c r="HT332" s="15"/>
      <c r="HU332" s="15"/>
      <c r="HV332" s="15"/>
      <c r="HW332" s="15"/>
      <c r="HX332" s="15"/>
      <c r="HY332" s="15"/>
      <c r="HZ332" s="15"/>
      <c r="IA332" s="15"/>
      <c r="IB332" s="15"/>
      <c r="IC332" s="15"/>
      <c r="ID332" s="15"/>
      <c r="IE332" s="15"/>
      <c r="IF332" s="15"/>
      <c r="IG332" s="15"/>
      <c r="IH332" s="15"/>
      <c r="II332" s="15"/>
      <c r="IJ332" s="15"/>
      <c r="IK332" s="15"/>
      <c r="IL332" s="15"/>
      <c r="IM332" s="15"/>
      <c r="IN332" s="15"/>
      <c r="IO332" s="15"/>
      <c r="IP332" s="15"/>
      <c r="IQ332" s="15"/>
    </row>
    <row r="333" s="8" customFormat="true" ht="16" hidden="false" customHeight="true" outlineLevel="0" collapsed="false">
      <c r="A333" s="9" t="n">
        <v>332</v>
      </c>
      <c r="B333" s="9" t="s">
        <v>704</v>
      </c>
      <c r="C333" s="9" t="s">
        <v>705</v>
      </c>
      <c r="D333" s="9" t="str">
        <f aca="false">REPLACE(C333,2,1,"*")</f>
        <v>黄*园</v>
      </c>
      <c r="E333" s="9" t="n">
        <v>220</v>
      </c>
      <c r="F333" s="9" t="n">
        <v>36.63</v>
      </c>
      <c r="G333" s="9" t="s">
        <v>20</v>
      </c>
      <c r="H333" s="10" t="n">
        <v>126000</v>
      </c>
      <c r="I333" s="9"/>
      <c r="J333" s="9"/>
      <c r="K333" s="9" t="n">
        <v>92</v>
      </c>
      <c r="L333" s="10"/>
      <c r="M333" s="10"/>
      <c r="N333" s="10" t="n">
        <f aca="false">H333/2/138*46</f>
        <v>21000</v>
      </c>
      <c r="O333" s="10"/>
      <c r="P333" s="10"/>
      <c r="Q333" s="10"/>
      <c r="R333" s="10" t="n">
        <f aca="false">H333-L333-M333-N333-O333-P333-Q333</f>
        <v>105000</v>
      </c>
      <c r="S333" s="9" t="s">
        <v>69</v>
      </c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  <c r="DO333" s="15"/>
      <c r="DP333" s="15"/>
      <c r="DQ333" s="15"/>
      <c r="DR333" s="15"/>
      <c r="DS333" s="15"/>
      <c r="DT333" s="15"/>
      <c r="DU333" s="15"/>
      <c r="DV333" s="15"/>
      <c r="DW333" s="15"/>
      <c r="DX333" s="15"/>
      <c r="DY333" s="15"/>
      <c r="DZ333" s="15"/>
      <c r="EA333" s="15"/>
      <c r="EB333" s="15"/>
      <c r="EC333" s="15"/>
      <c r="ED333" s="15"/>
      <c r="EE333" s="15"/>
      <c r="EF333" s="15"/>
      <c r="EG333" s="15"/>
      <c r="EH333" s="15"/>
      <c r="EI333" s="15"/>
      <c r="EJ333" s="15"/>
      <c r="EK333" s="15"/>
      <c r="EL333" s="15"/>
      <c r="EM333" s="15"/>
      <c r="EN333" s="15"/>
      <c r="EO333" s="15"/>
      <c r="EP333" s="15"/>
      <c r="EQ333" s="15"/>
      <c r="ER333" s="15"/>
      <c r="ES333" s="15"/>
      <c r="ET333" s="15"/>
      <c r="EU333" s="15"/>
      <c r="EV333" s="15"/>
      <c r="EW333" s="15"/>
      <c r="EX333" s="15"/>
      <c r="EY333" s="15"/>
      <c r="EZ333" s="15"/>
      <c r="FA333" s="15"/>
      <c r="FB333" s="15"/>
      <c r="FC333" s="15"/>
      <c r="FD333" s="15"/>
      <c r="FE333" s="15"/>
      <c r="FF333" s="15"/>
      <c r="FG333" s="15"/>
      <c r="FH333" s="15"/>
      <c r="FI333" s="15"/>
      <c r="FJ333" s="15"/>
      <c r="FK333" s="15"/>
      <c r="FL333" s="15"/>
      <c r="FM333" s="15"/>
      <c r="FN333" s="15"/>
      <c r="FO333" s="15"/>
      <c r="FP333" s="15"/>
      <c r="FQ333" s="15"/>
      <c r="FR333" s="15"/>
      <c r="FS333" s="15"/>
      <c r="FT333" s="15"/>
      <c r="FU333" s="15"/>
      <c r="FV333" s="15"/>
      <c r="FW333" s="15"/>
      <c r="FX333" s="15"/>
      <c r="FY333" s="15"/>
      <c r="FZ333" s="15"/>
      <c r="GA333" s="15"/>
      <c r="GB333" s="15"/>
      <c r="GC333" s="15"/>
      <c r="GD333" s="15"/>
      <c r="GE333" s="15"/>
      <c r="GF333" s="15"/>
      <c r="GG333" s="15"/>
      <c r="GH333" s="15"/>
      <c r="GI333" s="15"/>
      <c r="GJ333" s="15"/>
      <c r="GK333" s="15"/>
      <c r="GL333" s="15"/>
      <c r="GM333" s="15"/>
      <c r="GN333" s="15"/>
      <c r="GO333" s="15"/>
      <c r="GP333" s="15"/>
      <c r="GQ333" s="15"/>
      <c r="GR333" s="15"/>
      <c r="GS333" s="15"/>
      <c r="GT333" s="15"/>
      <c r="GU333" s="15"/>
      <c r="GV333" s="15"/>
      <c r="GW333" s="15"/>
      <c r="GX333" s="15"/>
      <c r="GY333" s="15"/>
      <c r="GZ333" s="15"/>
      <c r="HA333" s="15"/>
      <c r="HB333" s="15"/>
      <c r="HC333" s="15"/>
      <c r="HD333" s="15"/>
      <c r="HE333" s="15"/>
      <c r="HF333" s="15"/>
      <c r="HG333" s="15"/>
      <c r="HH333" s="15"/>
      <c r="HI333" s="15"/>
      <c r="HJ333" s="15"/>
      <c r="HK333" s="15"/>
      <c r="HL333" s="15"/>
      <c r="HM333" s="15"/>
      <c r="HN333" s="15"/>
      <c r="HO333" s="15"/>
      <c r="HP333" s="15"/>
      <c r="HQ333" s="15"/>
      <c r="HR333" s="15"/>
      <c r="HS333" s="15"/>
      <c r="HT333" s="15"/>
      <c r="HU333" s="15"/>
      <c r="HV333" s="15"/>
      <c r="HW333" s="15"/>
      <c r="HX333" s="15"/>
      <c r="HY333" s="15"/>
      <c r="HZ333" s="15"/>
      <c r="IA333" s="15"/>
      <c r="IB333" s="15"/>
      <c r="IC333" s="15"/>
      <c r="ID333" s="15"/>
      <c r="IE333" s="15"/>
      <c r="IF333" s="15"/>
      <c r="IG333" s="15"/>
      <c r="IH333" s="15"/>
      <c r="II333" s="15"/>
      <c r="IJ333" s="15"/>
      <c r="IK333" s="15"/>
      <c r="IL333" s="15"/>
      <c r="IM333" s="15"/>
      <c r="IN333" s="15"/>
      <c r="IO333" s="15"/>
      <c r="IP333" s="15"/>
      <c r="IQ333" s="15"/>
    </row>
    <row r="334" s="8" customFormat="true" ht="16" hidden="false" customHeight="true" outlineLevel="0" collapsed="false">
      <c r="A334" s="9" t="n">
        <v>333</v>
      </c>
      <c r="B334" s="9" t="s">
        <v>706</v>
      </c>
      <c r="C334" s="9" t="s">
        <v>707</v>
      </c>
      <c r="D334" s="9" t="str">
        <f aca="false">REPLACE(C334,2,1,"*")</f>
        <v>王*金</v>
      </c>
      <c r="E334" s="9" t="n">
        <v>205</v>
      </c>
      <c r="F334" s="9" t="n">
        <v>34.64</v>
      </c>
      <c r="G334" s="9" t="s">
        <v>20</v>
      </c>
      <c r="H334" s="10" t="n">
        <v>94000</v>
      </c>
      <c r="I334" s="9"/>
      <c r="J334" s="9"/>
      <c r="K334" s="9" t="n">
        <v>92</v>
      </c>
      <c r="L334" s="10"/>
      <c r="M334" s="10"/>
      <c r="N334" s="10" t="n">
        <f aca="false">H334/2/138*46</f>
        <v>15666.6666666667</v>
      </c>
      <c r="O334" s="10"/>
      <c r="P334" s="10"/>
      <c r="Q334" s="10"/>
      <c r="R334" s="10" t="n">
        <f aca="false">H334-L334-M334-N334-O334-P334-Q334</f>
        <v>78333.3333333333</v>
      </c>
      <c r="S334" s="9" t="s">
        <v>69</v>
      </c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  <c r="FQ334" s="15"/>
      <c r="FR334" s="15"/>
      <c r="FS334" s="15"/>
      <c r="FT334" s="15"/>
      <c r="FU334" s="15"/>
      <c r="FV334" s="15"/>
      <c r="FW334" s="15"/>
      <c r="FX334" s="15"/>
      <c r="FY334" s="15"/>
      <c r="FZ334" s="15"/>
      <c r="GA334" s="15"/>
      <c r="GB334" s="15"/>
      <c r="GC334" s="15"/>
      <c r="GD334" s="15"/>
      <c r="GE334" s="15"/>
      <c r="GF334" s="15"/>
      <c r="GG334" s="15"/>
      <c r="GH334" s="15"/>
      <c r="GI334" s="15"/>
      <c r="GJ334" s="15"/>
      <c r="GK334" s="15"/>
      <c r="GL334" s="15"/>
      <c r="GM334" s="15"/>
      <c r="GN334" s="15"/>
      <c r="GO334" s="15"/>
      <c r="GP334" s="15"/>
      <c r="GQ334" s="15"/>
      <c r="GR334" s="15"/>
      <c r="GS334" s="15"/>
      <c r="GT334" s="15"/>
      <c r="GU334" s="15"/>
      <c r="GV334" s="15"/>
      <c r="GW334" s="15"/>
      <c r="GX334" s="15"/>
      <c r="GY334" s="15"/>
      <c r="GZ334" s="15"/>
      <c r="HA334" s="15"/>
      <c r="HB334" s="15"/>
      <c r="HC334" s="15"/>
      <c r="HD334" s="15"/>
      <c r="HE334" s="15"/>
      <c r="HF334" s="15"/>
      <c r="HG334" s="15"/>
      <c r="HH334" s="15"/>
      <c r="HI334" s="15"/>
      <c r="HJ334" s="15"/>
      <c r="HK334" s="15"/>
      <c r="HL334" s="15"/>
      <c r="HM334" s="15"/>
      <c r="HN334" s="15"/>
      <c r="HO334" s="15"/>
      <c r="HP334" s="15"/>
      <c r="HQ334" s="15"/>
      <c r="HR334" s="15"/>
      <c r="HS334" s="15"/>
      <c r="HT334" s="15"/>
      <c r="HU334" s="15"/>
      <c r="HV334" s="15"/>
      <c r="HW334" s="15"/>
      <c r="HX334" s="15"/>
      <c r="HY334" s="15"/>
      <c r="HZ334" s="15"/>
      <c r="IA334" s="15"/>
      <c r="IB334" s="15"/>
      <c r="IC334" s="15"/>
      <c r="ID334" s="15"/>
      <c r="IE334" s="15"/>
      <c r="IF334" s="15"/>
      <c r="IG334" s="15"/>
      <c r="IH334" s="15"/>
      <c r="II334" s="15"/>
      <c r="IJ334" s="15"/>
      <c r="IK334" s="15"/>
      <c r="IL334" s="15"/>
      <c r="IM334" s="15"/>
      <c r="IN334" s="15"/>
      <c r="IO334" s="15"/>
      <c r="IP334" s="15"/>
      <c r="IQ334" s="15"/>
    </row>
    <row r="335" s="19" customFormat="true" ht="16" hidden="false" customHeight="true" outlineLevel="0" collapsed="false">
      <c r="A335" s="9" t="n">
        <v>334</v>
      </c>
      <c r="B335" s="9" t="s">
        <v>708</v>
      </c>
      <c r="C335" s="9" t="s">
        <v>234</v>
      </c>
      <c r="D335" s="9" t="str">
        <f aca="false">REPLACE(C335,2,1,"*")</f>
        <v>刘*海</v>
      </c>
      <c r="E335" s="9" t="n">
        <v>225</v>
      </c>
      <c r="F335" s="9" t="n">
        <v>37.45</v>
      </c>
      <c r="G335" s="9" t="s">
        <v>20</v>
      </c>
      <c r="H335" s="10" t="n">
        <v>126000</v>
      </c>
      <c r="I335" s="9" t="n">
        <v>1</v>
      </c>
      <c r="J335" s="9"/>
      <c r="K335" s="9" t="n">
        <v>92</v>
      </c>
      <c r="L335" s="10" t="n">
        <v>15750</v>
      </c>
      <c r="M335" s="10"/>
      <c r="N335" s="10" t="n">
        <f aca="false">H335/2/138*46</f>
        <v>21000</v>
      </c>
      <c r="O335" s="10"/>
      <c r="P335" s="10"/>
      <c r="Q335" s="10"/>
      <c r="R335" s="10" t="n">
        <f aca="false">H335-L335-M335-N335-O335-P335-Q335</f>
        <v>89250</v>
      </c>
      <c r="S335" s="9" t="s">
        <v>69</v>
      </c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  <c r="FQ335" s="15"/>
      <c r="FR335" s="15"/>
      <c r="FS335" s="15"/>
      <c r="FT335" s="15"/>
      <c r="FU335" s="15"/>
      <c r="FV335" s="15"/>
      <c r="FW335" s="15"/>
      <c r="FX335" s="15"/>
      <c r="FY335" s="15"/>
      <c r="FZ335" s="15"/>
      <c r="GA335" s="15"/>
      <c r="GB335" s="15"/>
      <c r="GC335" s="15"/>
      <c r="GD335" s="15"/>
      <c r="GE335" s="15"/>
      <c r="GF335" s="15"/>
      <c r="GG335" s="15"/>
      <c r="GH335" s="15"/>
      <c r="GI335" s="15"/>
      <c r="GJ335" s="15"/>
      <c r="GK335" s="15"/>
      <c r="GL335" s="15"/>
      <c r="GM335" s="15"/>
      <c r="GN335" s="15"/>
      <c r="GO335" s="15"/>
      <c r="GP335" s="15"/>
      <c r="GQ335" s="15"/>
      <c r="GR335" s="15"/>
      <c r="GS335" s="15"/>
      <c r="GT335" s="15"/>
      <c r="GU335" s="15"/>
      <c r="GV335" s="15"/>
      <c r="GW335" s="15"/>
      <c r="GX335" s="15"/>
      <c r="GY335" s="15"/>
      <c r="GZ335" s="15"/>
      <c r="HA335" s="15"/>
      <c r="HB335" s="15"/>
      <c r="HC335" s="15"/>
      <c r="HD335" s="15"/>
      <c r="HE335" s="15"/>
      <c r="HF335" s="15"/>
      <c r="HG335" s="15"/>
      <c r="HH335" s="15"/>
      <c r="HI335" s="15"/>
      <c r="HJ335" s="15"/>
      <c r="HK335" s="15"/>
      <c r="HL335" s="15"/>
      <c r="HM335" s="15"/>
      <c r="HN335" s="15"/>
      <c r="HO335" s="15"/>
      <c r="HP335" s="15"/>
      <c r="HQ335" s="15"/>
      <c r="HR335" s="15"/>
      <c r="HS335" s="15"/>
      <c r="HT335" s="15"/>
      <c r="HU335" s="15"/>
      <c r="HV335" s="15"/>
      <c r="HW335" s="15"/>
      <c r="HX335" s="15"/>
      <c r="HY335" s="15"/>
      <c r="HZ335" s="15"/>
      <c r="IA335" s="15"/>
      <c r="IB335" s="15"/>
      <c r="IC335" s="15"/>
      <c r="ID335" s="15"/>
      <c r="IE335" s="15"/>
      <c r="IF335" s="15"/>
      <c r="IG335" s="15"/>
      <c r="IH335" s="15"/>
      <c r="II335" s="15"/>
      <c r="IJ335" s="15"/>
      <c r="IK335" s="15"/>
      <c r="IL335" s="15"/>
      <c r="IM335" s="15"/>
      <c r="IN335" s="15"/>
      <c r="IO335" s="15"/>
      <c r="IP335" s="15"/>
      <c r="IQ335" s="15"/>
    </row>
    <row r="336" s="8" customFormat="true" ht="16" hidden="false" customHeight="true" outlineLevel="0" collapsed="false">
      <c r="A336" s="9" t="n">
        <v>335</v>
      </c>
      <c r="B336" s="9" t="s">
        <v>709</v>
      </c>
      <c r="C336" s="9" t="s">
        <v>684</v>
      </c>
      <c r="D336" s="9" t="str">
        <f aca="false">REPLACE(C336,2,1,"*")</f>
        <v>周*星</v>
      </c>
      <c r="E336" s="9" t="n">
        <v>237</v>
      </c>
      <c r="F336" s="9" t="n">
        <v>37.83</v>
      </c>
      <c r="G336" s="9" t="s">
        <v>20</v>
      </c>
      <c r="H336" s="10" t="n">
        <v>126000</v>
      </c>
      <c r="I336" s="9"/>
      <c r="J336" s="9"/>
      <c r="K336" s="9" t="n">
        <v>92</v>
      </c>
      <c r="L336" s="10"/>
      <c r="M336" s="10"/>
      <c r="N336" s="10" t="n">
        <f aca="false">H336/2/138*46</f>
        <v>21000</v>
      </c>
      <c r="O336" s="10"/>
      <c r="P336" s="10"/>
      <c r="Q336" s="10"/>
      <c r="R336" s="10" t="n">
        <f aca="false">H336-L336-M336-N336-O336-P336-Q336</f>
        <v>105000</v>
      </c>
      <c r="S336" s="9" t="s">
        <v>69</v>
      </c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5"/>
      <c r="EH336" s="15"/>
      <c r="EI336" s="15"/>
      <c r="EJ336" s="15"/>
      <c r="EK336" s="15"/>
      <c r="EL336" s="15"/>
      <c r="EM336" s="15"/>
      <c r="EN336" s="15"/>
      <c r="EO336" s="15"/>
      <c r="EP336" s="15"/>
      <c r="EQ336" s="15"/>
      <c r="ER336" s="15"/>
      <c r="ES336" s="15"/>
      <c r="ET336" s="15"/>
      <c r="EU336" s="15"/>
      <c r="EV336" s="15"/>
      <c r="EW336" s="15"/>
      <c r="EX336" s="15"/>
      <c r="EY336" s="15"/>
      <c r="EZ336" s="15"/>
      <c r="FA336" s="15"/>
      <c r="FB336" s="15"/>
      <c r="FC336" s="15"/>
      <c r="FD336" s="15"/>
      <c r="FE336" s="15"/>
      <c r="FF336" s="15"/>
      <c r="FG336" s="15"/>
      <c r="FH336" s="15"/>
      <c r="FI336" s="15"/>
      <c r="FJ336" s="15"/>
      <c r="FK336" s="15"/>
      <c r="FL336" s="15"/>
      <c r="FM336" s="15"/>
      <c r="FN336" s="15"/>
      <c r="FO336" s="15"/>
      <c r="FP336" s="15"/>
      <c r="FQ336" s="15"/>
      <c r="FR336" s="15"/>
      <c r="FS336" s="15"/>
      <c r="FT336" s="15"/>
      <c r="FU336" s="15"/>
      <c r="FV336" s="15"/>
      <c r="FW336" s="15"/>
      <c r="FX336" s="15"/>
      <c r="FY336" s="15"/>
      <c r="FZ336" s="15"/>
      <c r="GA336" s="15"/>
      <c r="GB336" s="15"/>
      <c r="GC336" s="15"/>
      <c r="GD336" s="15"/>
      <c r="GE336" s="15"/>
      <c r="GF336" s="15"/>
      <c r="GG336" s="15"/>
      <c r="GH336" s="15"/>
      <c r="GI336" s="15"/>
      <c r="GJ336" s="15"/>
      <c r="GK336" s="15"/>
      <c r="GL336" s="15"/>
      <c r="GM336" s="15"/>
      <c r="GN336" s="15"/>
      <c r="GO336" s="15"/>
      <c r="GP336" s="15"/>
      <c r="GQ336" s="15"/>
      <c r="GR336" s="15"/>
      <c r="GS336" s="15"/>
      <c r="GT336" s="15"/>
      <c r="GU336" s="15"/>
      <c r="GV336" s="15"/>
      <c r="GW336" s="15"/>
      <c r="GX336" s="15"/>
      <c r="GY336" s="15"/>
      <c r="GZ336" s="15"/>
      <c r="HA336" s="15"/>
      <c r="HB336" s="15"/>
      <c r="HC336" s="15"/>
      <c r="HD336" s="15"/>
      <c r="HE336" s="15"/>
      <c r="HF336" s="15"/>
      <c r="HG336" s="15"/>
      <c r="HH336" s="15"/>
      <c r="HI336" s="15"/>
      <c r="HJ336" s="15"/>
      <c r="HK336" s="15"/>
      <c r="HL336" s="15"/>
      <c r="HM336" s="15"/>
      <c r="HN336" s="15"/>
      <c r="HO336" s="15"/>
      <c r="HP336" s="15"/>
      <c r="HQ336" s="15"/>
      <c r="HR336" s="15"/>
      <c r="HS336" s="15"/>
      <c r="HT336" s="15"/>
      <c r="HU336" s="15"/>
      <c r="HV336" s="15"/>
      <c r="HW336" s="15"/>
      <c r="HX336" s="15"/>
      <c r="HY336" s="15"/>
      <c r="HZ336" s="15"/>
      <c r="IA336" s="15"/>
      <c r="IB336" s="15"/>
      <c r="IC336" s="15"/>
      <c r="ID336" s="15"/>
      <c r="IE336" s="15"/>
      <c r="IF336" s="15"/>
      <c r="IG336" s="15"/>
      <c r="IH336" s="15"/>
      <c r="II336" s="15"/>
      <c r="IJ336" s="15"/>
      <c r="IK336" s="15"/>
      <c r="IL336" s="15"/>
      <c r="IM336" s="15"/>
      <c r="IN336" s="15"/>
      <c r="IO336" s="15"/>
      <c r="IP336" s="15"/>
      <c r="IQ336" s="15"/>
    </row>
    <row r="337" s="8" customFormat="true" ht="16" hidden="false" customHeight="true" outlineLevel="0" collapsed="false">
      <c r="A337" s="9" t="n">
        <v>336</v>
      </c>
      <c r="B337" s="9" t="s">
        <v>710</v>
      </c>
      <c r="C337" s="9" t="s">
        <v>711</v>
      </c>
      <c r="D337" s="9" t="str">
        <f aca="false">REPLACE(C337,2,1,"*")</f>
        <v>祁*艳</v>
      </c>
      <c r="E337" s="9" t="n">
        <v>198</v>
      </c>
      <c r="F337" s="9" t="n">
        <v>33.59</v>
      </c>
      <c r="G337" s="9" t="s">
        <v>20</v>
      </c>
      <c r="H337" s="10" t="n">
        <v>94000</v>
      </c>
      <c r="I337" s="9"/>
      <c r="J337" s="9"/>
      <c r="K337" s="9" t="n">
        <v>92</v>
      </c>
      <c r="L337" s="10"/>
      <c r="M337" s="10"/>
      <c r="N337" s="10" t="n">
        <f aca="false">H337/2/138*46</f>
        <v>15666.6666666667</v>
      </c>
      <c r="O337" s="10"/>
      <c r="P337" s="10"/>
      <c r="Q337" s="10"/>
      <c r="R337" s="10" t="n">
        <f aca="false">H337-L337-M337-N337-O337-P337-Q337</f>
        <v>78333.3333333333</v>
      </c>
      <c r="S337" s="9" t="s">
        <v>69</v>
      </c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5"/>
      <c r="EH337" s="15"/>
      <c r="EI337" s="15"/>
      <c r="EJ337" s="15"/>
      <c r="EK337" s="15"/>
      <c r="EL337" s="15"/>
      <c r="EM337" s="15"/>
      <c r="EN337" s="15"/>
      <c r="EO337" s="15"/>
      <c r="EP337" s="15"/>
      <c r="EQ337" s="15"/>
      <c r="ER337" s="15"/>
      <c r="ES337" s="15"/>
      <c r="ET337" s="15"/>
      <c r="EU337" s="15"/>
      <c r="EV337" s="15"/>
      <c r="EW337" s="15"/>
      <c r="EX337" s="15"/>
      <c r="EY337" s="15"/>
      <c r="EZ337" s="15"/>
      <c r="FA337" s="15"/>
      <c r="FB337" s="15"/>
      <c r="FC337" s="15"/>
      <c r="FD337" s="15"/>
      <c r="FE337" s="15"/>
      <c r="FF337" s="15"/>
      <c r="FG337" s="15"/>
      <c r="FH337" s="15"/>
      <c r="FI337" s="15"/>
      <c r="FJ337" s="15"/>
      <c r="FK337" s="15"/>
      <c r="FL337" s="15"/>
      <c r="FM337" s="15"/>
      <c r="FN337" s="15"/>
      <c r="FO337" s="15"/>
      <c r="FP337" s="15"/>
      <c r="FQ337" s="15"/>
      <c r="FR337" s="15"/>
      <c r="FS337" s="15"/>
      <c r="FT337" s="15"/>
      <c r="FU337" s="15"/>
      <c r="FV337" s="15"/>
      <c r="FW337" s="15"/>
      <c r="FX337" s="15"/>
      <c r="FY337" s="15"/>
      <c r="FZ337" s="15"/>
      <c r="GA337" s="15"/>
      <c r="GB337" s="15"/>
      <c r="GC337" s="15"/>
      <c r="GD337" s="15"/>
      <c r="GE337" s="15"/>
      <c r="GF337" s="15"/>
      <c r="GG337" s="15"/>
      <c r="GH337" s="15"/>
      <c r="GI337" s="15"/>
      <c r="GJ337" s="15"/>
      <c r="GK337" s="15"/>
      <c r="GL337" s="15"/>
      <c r="GM337" s="15"/>
      <c r="GN337" s="15"/>
      <c r="GO337" s="15"/>
      <c r="GP337" s="15"/>
      <c r="GQ337" s="15"/>
      <c r="GR337" s="15"/>
      <c r="GS337" s="15"/>
      <c r="GT337" s="15"/>
      <c r="GU337" s="15"/>
      <c r="GV337" s="15"/>
      <c r="GW337" s="15"/>
      <c r="GX337" s="15"/>
      <c r="GY337" s="15"/>
      <c r="GZ337" s="15"/>
      <c r="HA337" s="15"/>
      <c r="HB337" s="15"/>
      <c r="HC337" s="15"/>
      <c r="HD337" s="15"/>
      <c r="HE337" s="15"/>
      <c r="HF337" s="15"/>
      <c r="HG337" s="15"/>
      <c r="HH337" s="15"/>
      <c r="HI337" s="15"/>
      <c r="HJ337" s="15"/>
      <c r="HK337" s="15"/>
      <c r="HL337" s="15"/>
      <c r="HM337" s="15"/>
      <c r="HN337" s="15"/>
      <c r="HO337" s="15"/>
      <c r="HP337" s="15"/>
      <c r="HQ337" s="15"/>
      <c r="HR337" s="15"/>
      <c r="HS337" s="15"/>
      <c r="HT337" s="15"/>
      <c r="HU337" s="15"/>
      <c r="HV337" s="15"/>
      <c r="HW337" s="15"/>
      <c r="HX337" s="15"/>
      <c r="HY337" s="15"/>
      <c r="HZ337" s="15"/>
      <c r="IA337" s="15"/>
      <c r="IB337" s="15"/>
      <c r="IC337" s="15"/>
      <c r="ID337" s="15"/>
      <c r="IE337" s="15"/>
      <c r="IF337" s="15"/>
      <c r="IG337" s="15"/>
      <c r="IH337" s="15"/>
      <c r="II337" s="15"/>
      <c r="IJ337" s="15"/>
      <c r="IK337" s="15"/>
      <c r="IL337" s="15"/>
      <c r="IM337" s="15"/>
      <c r="IN337" s="15"/>
      <c r="IO337" s="15"/>
      <c r="IP337" s="15"/>
      <c r="IQ337" s="15"/>
    </row>
    <row r="338" s="8" customFormat="true" ht="16" hidden="false" customHeight="true" outlineLevel="0" collapsed="false">
      <c r="A338" s="9" t="n">
        <v>337</v>
      </c>
      <c r="B338" s="9" t="s">
        <v>712</v>
      </c>
      <c r="C338" s="9" t="s">
        <v>281</v>
      </c>
      <c r="D338" s="9" t="str">
        <f aca="false">REPLACE(C338,2,1,"*")</f>
        <v>王*凤</v>
      </c>
      <c r="E338" s="9" t="n">
        <v>202</v>
      </c>
      <c r="F338" s="9" t="n">
        <v>34.64</v>
      </c>
      <c r="G338" s="9" t="s">
        <v>20</v>
      </c>
      <c r="H338" s="10" t="n">
        <v>94000</v>
      </c>
      <c r="I338" s="9"/>
      <c r="J338" s="9"/>
      <c r="K338" s="9" t="n">
        <v>92</v>
      </c>
      <c r="L338" s="10"/>
      <c r="M338" s="10"/>
      <c r="N338" s="10" t="n">
        <f aca="false">H338/2/138*46</f>
        <v>15666.6666666667</v>
      </c>
      <c r="O338" s="10"/>
      <c r="P338" s="10"/>
      <c r="Q338" s="10"/>
      <c r="R338" s="10" t="n">
        <f aca="false">H338-L338-M338-N338-O338-P338-Q338</f>
        <v>78333.3333333333</v>
      </c>
      <c r="S338" s="9" t="s">
        <v>69</v>
      </c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  <c r="FQ338" s="15"/>
      <c r="FR338" s="15"/>
      <c r="FS338" s="15"/>
      <c r="FT338" s="15"/>
      <c r="FU338" s="15"/>
      <c r="FV338" s="15"/>
      <c r="FW338" s="15"/>
      <c r="FX338" s="15"/>
      <c r="FY338" s="15"/>
      <c r="FZ338" s="15"/>
      <c r="GA338" s="15"/>
      <c r="GB338" s="15"/>
      <c r="GC338" s="15"/>
      <c r="GD338" s="15"/>
      <c r="GE338" s="15"/>
      <c r="GF338" s="15"/>
      <c r="GG338" s="15"/>
      <c r="GH338" s="15"/>
      <c r="GI338" s="15"/>
      <c r="GJ338" s="15"/>
      <c r="GK338" s="15"/>
      <c r="GL338" s="15"/>
      <c r="GM338" s="15"/>
      <c r="GN338" s="15"/>
      <c r="GO338" s="15"/>
      <c r="GP338" s="15"/>
      <c r="GQ338" s="15"/>
      <c r="GR338" s="15"/>
      <c r="GS338" s="15"/>
      <c r="GT338" s="15"/>
      <c r="GU338" s="15"/>
      <c r="GV338" s="15"/>
      <c r="GW338" s="15"/>
      <c r="GX338" s="15"/>
      <c r="GY338" s="15"/>
      <c r="GZ338" s="15"/>
      <c r="HA338" s="15"/>
      <c r="HB338" s="15"/>
      <c r="HC338" s="15"/>
      <c r="HD338" s="15"/>
      <c r="HE338" s="15"/>
      <c r="HF338" s="15"/>
      <c r="HG338" s="15"/>
      <c r="HH338" s="15"/>
      <c r="HI338" s="15"/>
      <c r="HJ338" s="15"/>
      <c r="HK338" s="15"/>
      <c r="HL338" s="15"/>
      <c r="HM338" s="15"/>
      <c r="HN338" s="15"/>
      <c r="HO338" s="15"/>
      <c r="HP338" s="15"/>
      <c r="HQ338" s="15"/>
      <c r="HR338" s="15"/>
      <c r="HS338" s="15"/>
      <c r="HT338" s="15"/>
      <c r="HU338" s="15"/>
      <c r="HV338" s="15"/>
      <c r="HW338" s="15"/>
      <c r="HX338" s="15"/>
      <c r="HY338" s="15"/>
      <c r="HZ338" s="15"/>
      <c r="IA338" s="15"/>
      <c r="IB338" s="15"/>
      <c r="IC338" s="15"/>
      <c r="ID338" s="15"/>
      <c r="IE338" s="15"/>
      <c r="IF338" s="15"/>
      <c r="IG338" s="15"/>
      <c r="IH338" s="15"/>
      <c r="II338" s="15"/>
      <c r="IJ338" s="15"/>
      <c r="IK338" s="15"/>
      <c r="IL338" s="15"/>
      <c r="IM338" s="15"/>
      <c r="IN338" s="15"/>
      <c r="IO338" s="15"/>
      <c r="IP338" s="15"/>
      <c r="IQ338" s="15"/>
    </row>
    <row r="339" s="8" customFormat="true" ht="16" hidden="false" customHeight="true" outlineLevel="0" collapsed="false">
      <c r="A339" s="9" t="n">
        <v>338</v>
      </c>
      <c r="B339" s="9" t="s">
        <v>713</v>
      </c>
      <c r="C339" s="9" t="s">
        <v>494</v>
      </c>
      <c r="D339" s="9" t="str">
        <f aca="false">REPLACE(C339,2,1,"*")</f>
        <v>梁*</v>
      </c>
      <c r="E339" s="9" t="n">
        <v>258</v>
      </c>
      <c r="F339" s="9" t="n">
        <v>33.03</v>
      </c>
      <c r="G339" s="9" t="s">
        <v>20</v>
      </c>
      <c r="H339" s="10" t="n">
        <v>94000</v>
      </c>
      <c r="I339" s="9"/>
      <c r="J339" s="9"/>
      <c r="K339" s="9" t="n">
        <v>92</v>
      </c>
      <c r="L339" s="10"/>
      <c r="M339" s="10"/>
      <c r="N339" s="10" t="n">
        <f aca="false">H339/2/138*46</f>
        <v>15666.6666666667</v>
      </c>
      <c r="O339" s="10"/>
      <c r="P339" s="10"/>
      <c r="Q339" s="10"/>
      <c r="R339" s="10" t="n">
        <f aca="false">H339-L339-M339-N339-O339-P339-Q339</f>
        <v>78333.3333333333</v>
      </c>
      <c r="S339" s="9" t="s">
        <v>69</v>
      </c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  <c r="GF339" s="15"/>
      <c r="GG339" s="15"/>
      <c r="GH339" s="15"/>
      <c r="GI339" s="15"/>
      <c r="GJ339" s="15"/>
      <c r="GK339" s="15"/>
      <c r="GL339" s="15"/>
      <c r="GM339" s="15"/>
      <c r="GN339" s="15"/>
      <c r="GO339" s="15"/>
      <c r="GP339" s="15"/>
      <c r="GQ339" s="15"/>
      <c r="GR339" s="15"/>
      <c r="GS339" s="15"/>
      <c r="GT339" s="15"/>
      <c r="GU339" s="15"/>
      <c r="GV339" s="15"/>
      <c r="GW339" s="15"/>
      <c r="GX339" s="15"/>
      <c r="GY339" s="15"/>
      <c r="GZ339" s="15"/>
      <c r="HA339" s="15"/>
      <c r="HB339" s="15"/>
      <c r="HC339" s="15"/>
      <c r="HD339" s="15"/>
      <c r="HE339" s="15"/>
      <c r="HF339" s="15"/>
      <c r="HG339" s="15"/>
      <c r="HH339" s="15"/>
      <c r="HI339" s="15"/>
      <c r="HJ339" s="15"/>
      <c r="HK339" s="15"/>
      <c r="HL339" s="15"/>
      <c r="HM339" s="15"/>
      <c r="HN339" s="15"/>
      <c r="HO339" s="15"/>
      <c r="HP339" s="15"/>
      <c r="HQ339" s="15"/>
      <c r="HR339" s="15"/>
      <c r="HS339" s="15"/>
      <c r="HT339" s="15"/>
      <c r="HU339" s="15"/>
      <c r="HV339" s="15"/>
      <c r="HW339" s="15"/>
      <c r="HX339" s="15"/>
      <c r="HY339" s="15"/>
      <c r="HZ339" s="15"/>
      <c r="IA339" s="15"/>
      <c r="IB339" s="15"/>
      <c r="IC339" s="15"/>
      <c r="ID339" s="15"/>
      <c r="IE339" s="15"/>
      <c r="IF339" s="15"/>
      <c r="IG339" s="15"/>
      <c r="IH339" s="15"/>
      <c r="II339" s="15"/>
      <c r="IJ339" s="15"/>
      <c r="IK339" s="15"/>
      <c r="IL339" s="15"/>
      <c r="IM339" s="15"/>
      <c r="IN339" s="15"/>
      <c r="IO339" s="15"/>
      <c r="IP339" s="15"/>
      <c r="IQ339" s="15"/>
    </row>
    <row r="340" s="8" customFormat="true" ht="16" hidden="false" customHeight="true" outlineLevel="0" collapsed="false">
      <c r="A340" s="9" t="n">
        <v>339</v>
      </c>
      <c r="B340" s="9" t="s">
        <v>714</v>
      </c>
      <c r="C340" s="9" t="s">
        <v>715</v>
      </c>
      <c r="D340" s="9" t="str">
        <f aca="false">REPLACE(C340,2,1,"*")</f>
        <v>张*</v>
      </c>
      <c r="E340" s="9" t="n">
        <v>180</v>
      </c>
      <c r="F340" s="9" t="n">
        <v>29.9</v>
      </c>
      <c r="G340" s="9" t="s">
        <v>20</v>
      </c>
      <c r="H340" s="10" t="n">
        <v>72000</v>
      </c>
      <c r="I340" s="9"/>
      <c r="J340" s="9"/>
      <c r="K340" s="9" t="n">
        <v>92</v>
      </c>
      <c r="L340" s="10"/>
      <c r="M340" s="10"/>
      <c r="N340" s="10" t="n">
        <f aca="false">H340/2/138*46</f>
        <v>12000</v>
      </c>
      <c r="O340" s="10"/>
      <c r="P340" s="10"/>
      <c r="Q340" s="10"/>
      <c r="R340" s="10" t="n">
        <f aca="false">H340-L340-M340-N340-O340-P340-Q340</f>
        <v>60000</v>
      </c>
      <c r="S340" s="9" t="s">
        <v>69</v>
      </c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  <c r="GF340" s="15"/>
      <c r="GG340" s="15"/>
      <c r="GH340" s="15"/>
      <c r="GI340" s="15"/>
      <c r="GJ340" s="15"/>
      <c r="GK340" s="15"/>
      <c r="GL340" s="15"/>
      <c r="GM340" s="15"/>
      <c r="GN340" s="15"/>
      <c r="GO340" s="15"/>
      <c r="GP340" s="15"/>
      <c r="GQ340" s="15"/>
      <c r="GR340" s="15"/>
      <c r="GS340" s="15"/>
      <c r="GT340" s="15"/>
      <c r="GU340" s="15"/>
      <c r="GV340" s="15"/>
      <c r="GW340" s="15"/>
      <c r="GX340" s="15"/>
      <c r="GY340" s="15"/>
      <c r="GZ340" s="15"/>
      <c r="HA340" s="15"/>
      <c r="HB340" s="15"/>
      <c r="HC340" s="15"/>
      <c r="HD340" s="15"/>
      <c r="HE340" s="15"/>
      <c r="HF340" s="15"/>
      <c r="HG340" s="15"/>
      <c r="HH340" s="15"/>
      <c r="HI340" s="15"/>
      <c r="HJ340" s="15"/>
      <c r="HK340" s="15"/>
      <c r="HL340" s="15"/>
      <c r="HM340" s="15"/>
      <c r="HN340" s="15"/>
      <c r="HO340" s="15"/>
      <c r="HP340" s="15"/>
      <c r="HQ340" s="15"/>
      <c r="HR340" s="15"/>
      <c r="HS340" s="15"/>
      <c r="HT340" s="15"/>
      <c r="HU340" s="15"/>
      <c r="HV340" s="15"/>
      <c r="HW340" s="15"/>
      <c r="HX340" s="15"/>
      <c r="HY340" s="15"/>
      <c r="HZ340" s="15"/>
      <c r="IA340" s="15"/>
      <c r="IB340" s="15"/>
      <c r="IC340" s="15"/>
      <c r="ID340" s="15"/>
      <c r="IE340" s="15"/>
      <c r="IF340" s="15"/>
      <c r="IG340" s="15"/>
      <c r="IH340" s="15"/>
      <c r="II340" s="15"/>
      <c r="IJ340" s="15"/>
      <c r="IK340" s="15"/>
      <c r="IL340" s="15"/>
      <c r="IM340" s="15"/>
      <c r="IN340" s="15"/>
      <c r="IO340" s="15"/>
      <c r="IP340" s="15"/>
      <c r="IQ340" s="15"/>
    </row>
    <row r="341" s="8" customFormat="true" ht="16" hidden="false" customHeight="true" outlineLevel="0" collapsed="false">
      <c r="A341" s="9" t="n">
        <v>340</v>
      </c>
      <c r="B341" s="9" t="s">
        <v>716</v>
      </c>
      <c r="C341" s="9" t="s">
        <v>717</v>
      </c>
      <c r="D341" s="9" t="str">
        <f aca="false">REPLACE(C341,2,1,"*")</f>
        <v>于*寒</v>
      </c>
      <c r="E341" s="9" t="n">
        <v>206</v>
      </c>
      <c r="F341" s="9" t="n">
        <v>34.64</v>
      </c>
      <c r="G341" s="9" t="s">
        <v>20</v>
      </c>
      <c r="H341" s="10" t="n">
        <v>94000</v>
      </c>
      <c r="I341" s="9"/>
      <c r="J341" s="9"/>
      <c r="K341" s="9" t="n">
        <v>92</v>
      </c>
      <c r="L341" s="10"/>
      <c r="M341" s="10"/>
      <c r="N341" s="10" t="n">
        <f aca="false">H341/2/138*46</f>
        <v>15666.6666666667</v>
      </c>
      <c r="O341" s="10"/>
      <c r="P341" s="10"/>
      <c r="Q341" s="10"/>
      <c r="R341" s="10" t="n">
        <f aca="false">H341-L341-M341-N341-O341-P341-Q341</f>
        <v>78333.3333333333</v>
      </c>
      <c r="S341" s="9" t="s">
        <v>69</v>
      </c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  <c r="FQ341" s="15"/>
      <c r="FR341" s="15"/>
      <c r="FS341" s="15"/>
      <c r="FT341" s="15"/>
      <c r="FU341" s="15"/>
      <c r="FV341" s="15"/>
      <c r="FW341" s="15"/>
      <c r="FX341" s="15"/>
      <c r="FY341" s="15"/>
      <c r="FZ341" s="15"/>
      <c r="GA341" s="15"/>
      <c r="GB341" s="15"/>
      <c r="GC341" s="15"/>
      <c r="GD341" s="15"/>
      <c r="GE341" s="15"/>
      <c r="GF341" s="15"/>
      <c r="GG341" s="15"/>
      <c r="GH341" s="15"/>
      <c r="GI341" s="15"/>
      <c r="GJ341" s="15"/>
      <c r="GK341" s="15"/>
      <c r="GL341" s="15"/>
      <c r="GM341" s="15"/>
      <c r="GN341" s="15"/>
      <c r="GO341" s="15"/>
      <c r="GP341" s="15"/>
      <c r="GQ341" s="15"/>
      <c r="GR341" s="15"/>
      <c r="GS341" s="15"/>
      <c r="GT341" s="15"/>
      <c r="GU341" s="15"/>
      <c r="GV341" s="15"/>
      <c r="GW341" s="15"/>
      <c r="GX341" s="15"/>
      <c r="GY341" s="15"/>
      <c r="GZ341" s="15"/>
      <c r="HA341" s="15"/>
      <c r="HB341" s="15"/>
      <c r="HC341" s="15"/>
      <c r="HD341" s="15"/>
      <c r="HE341" s="15"/>
      <c r="HF341" s="15"/>
      <c r="HG341" s="15"/>
      <c r="HH341" s="15"/>
      <c r="HI341" s="15"/>
      <c r="HJ341" s="15"/>
      <c r="HK341" s="15"/>
      <c r="HL341" s="15"/>
      <c r="HM341" s="15"/>
      <c r="HN341" s="15"/>
      <c r="HO341" s="15"/>
      <c r="HP341" s="15"/>
      <c r="HQ341" s="15"/>
      <c r="HR341" s="15"/>
      <c r="HS341" s="15"/>
      <c r="HT341" s="15"/>
      <c r="HU341" s="15"/>
      <c r="HV341" s="15"/>
      <c r="HW341" s="15"/>
      <c r="HX341" s="15"/>
      <c r="HY341" s="15"/>
      <c r="HZ341" s="15"/>
      <c r="IA341" s="15"/>
      <c r="IB341" s="15"/>
      <c r="IC341" s="15"/>
      <c r="ID341" s="15"/>
      <c r="IE341" s="15"/>
      <c r="IF341" s="15"/>
      <c r="IG341" s="15"/>
      <c r="IH341" s="15"/>
      <c r="II341" s="15"/>
      <c r="IJ341" s="15"/>
      <c r="IK341" s="15"/>
      <c r="IL341" s="15"/>
      <c r="IM341" s="15"/>
      <c r="IN341" s="15"/>
      <c r="IO341" s="15"/>
      <c r="IP341" s="15"/>
      <c r="IQ341" s="15"/>
    </row>
    <row r="342" s="8" customFormat="true" ht="16" hidden="false" customHeight="true" outlineLevel="0" collapsed="false">
      <c r="A342" s="9" t="n">
        <v>341</v>
      </c>
      <c r="B342" s="9" t="s">
        <v>718</v>
      </c>
      <c r="C342" s="9" t="s">
        <v>719</v>
      </c>
      <c r="D342" s="9" t="str">
        <f aca="false">REPLACE(C342,2,1,"*")</f>
        <v>范*艳</v>
      </c>
      <c r="E342" s="9" t="n">
        <v>199</v>
      </c>
      <c r="F342" s="9" t="n">
        <v>33.59</v>
      </c>
      <c r="G342" s="9" t="s">
        <v>20</v>
      </c>
      <c r="H342" s="10" t="n">
        <v>94000</v>
      </c>
      <c r="I342" s="9"/>
      <c r="J342" s="9"/>
      <c r="K342" s="9" t="n">
        <v>92</v>
      </c>
      <c r="L342" s="10"/>
      <c r="M342" s="10"/>
      <c r="N342" s="10" t="n">
        <f aca="false">H342/2/138*46</f>
        <v>15666.6666666667</v>
      </c>
      <c r="O342" s="10"/>
      <c r="P342" s="10"/>
      <c r="Q342" s="10"/>
      <c r="R342" s="10" t="n">
        <f aca="false">H342-L342-M342-N342-O342-P342-Q342</f>
        <v>78333.3333333333</v>
      </c>
      <c r="S342" s="9" t="s">
        <v>69</v>
      </c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  <c r="HD342" s="15"/>
      <c r="HE342" s="15"/>
      <c r="HF342" s="15"/>
      <c r="HG342" s="15"/>
      <c r="HH342" s="15"/>
      <c r="HI342" s="15"/>
      <c r="HJ342" s="15"/>
      <c r="HK342" s="15"/>
      <c r="HL342" s="15"/>
      <c r="HM342" s="15"/>
      <c r="HN342" s="15"/>
      <c r="HO342" s="15"/>
      <c r="HP342" s="15"/>
      <c r="HQ342" s="15"/>
      <c r="HR342" s="15"/>
      <c r="HS342" s="15"/>
      <c r="HT342" s="15"/>
      <c r="HU342" s="15"/>
      <c r="HV342" s="15"/>
      <c r="HW342" s="15"/>
      <c r="HX342" s="15"/>
      <c r="HY342" s="15"/>
      <c r="HZ342" s="15"/>
      <c r="IA342" s="15"/>
      <c r="IB342" s="15"/>
      <c r="IC342" s="15"/>
      <c r="ID342" s="15"/>
      <c r="IE342" s="15"/>
      <c r="IF342" s="15"/>
      <c r="IG342" s="15"/>
      <c r="IH342" s="15"/>
      <c r="II342" s="15"/>
      <c r="IJ342" s="15"/>
      <c r="IK342" s="15"/>
      <c r="IL342" s="15"/>
      <c r="IM342" s="15"/>
      <c r="IN342" s="15"/>
      <c r="IO342" s="15"/>
      <c r="IP342" s="15"/>
      <c r="IQ342" s="15"/>
    </row>
    <row r="343" s="8" customFormat="true" ht="16" hidden="false" customHeight="true" outlineLevel="0" collapsed="false">
      <c r="A343" s="9" t="n">
        <v>342</v>
      </c>
      <c r="B343" s="9" t="s">
        <v>720</v>
      </c>
      <c r="C343" s="9" t="s">
        <v>721</v>
      </c>
      <c r="D343" s="9" t="str">
        <f aca="false">REPLACE(C343,2,1,"*")</f>
        <v>张*波</v>
      </c>
      <c r="E343" s="9" t="n">
        <v>220</v>
      </c>
      <c r="F343" s="9" t="n">
        <v>37.45</v>
      </c>
      <c r="G343" s="9" t="s">
        <v>20</v>
      </c>
      <c r="H343" s="10" t="n">
        <v>126000</v>
      </c>
      <c r="I343" s="9"/>
      <c r="J343" s="9"/>
      <c r="K343" s="9" t="n">
        <v>92</v>
      </c>
      <c r="L343" s="10"/>
      <c r="M343" s="10"/>
      <c r="N343" s="10" t="n">
        <f aca="false">H343/2/138*46</f>
        <v>21000</v>
      </c>
      <c r="O343" s="10"/>
      <c r="P343" s="10"/>
      <c r="Q343" s="10"/>
      <c r="R343" s="10" t="n">
        <f aca="false">H343-L343-M343-N343-O343-P343-Q343</f>
        <v>105000</v>
      </c>
      <c r="S343" s="9" t="s">
        <v>69</v>
      </c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  <c r="GF343" s="15"/>
      <c r="GG343" s="15"/>
      <c r="GH343" s="15"/>
      <c r="GI343" s="15"/>
      <c r="GJ343" s="15"/>
      <c r="GK343" s="15"/>
      <c r="GL343" s="15"/>
      <c r="GM343" s="15"/>
      <c r="GN343" s="15"/>
      <c r="GO343" s="15"/>
      <c r="GP343" s="15"/>
      <c r="GQ343" s="15"/>
      <c r="GR343" s="15"/>
      <c r="GS343" s="15"/>
      <c r="GT343" s="15"/>
      <c r="GU343" s="15"/>
      <c r="GV343" s="15"/>
      <c r="GW343" s="15"/>
      <c r="GX343" s="15"/>
      <c r="GY343" s="15"/>
      <c r="GZ343" s="15"/>
      <c r="HA343" s="15"/>
      <c r="HB343" s="15"/>
      <c r="HC343" s="15"/>
      <c r="HD343" s="15"/>
      <c r="HE343" s="15"/>
      <c r="HF343" s="15"/>
      <c r="HG343" s="15"/>
      <c r="HH343" s="15"/>
      <c r="HI343" s="15"/>
      <c r="HJ343" s="15"/>
      <c r="HK343" s="15"/>
      <c r="HL343" s="15"/>
      <c r="HM343" s="15"/>
      <c r="HN343" s="15"/>
      <c r="HO343" s="15"/>
      <c r="HP343" s="15"/>
      <c r="HQ343" s="15"/>
      <c r="HR343" s="15"/>
      <c r="HS343" s="15"/>
      <c r="HT343" s="15"/>
      <c r="HU343" s="15"/>
      <c r="HV343" s="15"/>
      <c r="HW343" s="15"/>
      <c r="HX343" s="15"/>
      <c r="HY343" s="15"/>
      <c r="HZ343" s="15"/>
      <c r="IA343" s="15"/>
      <c r="IB343" s="15"/>
      <c r="IC343" s="15"/>
      <c r="ID343" s="15"/>
      <c r="IE343" s="15"/>
      <c r="IF343" s="15"/>
      <c r="IG343" s="15"/>
      <c r="IH343" s="15"/>
      <c r="II343" s="15"/>
      <c r="IJ343" s="15"/>
      <c r="IK343" s="15"/>
      <c r="IL343" s="15"/>
      <c r="IM343" s="15"/>
      <c r="IN343" s="15"/>
      <c r="IO343" s="15"/>
      <c r="IP343" s="15"/>
      <c r="IQ343" s="15"/>
    </row>
    <row r="344" s="8" customFormat="true" ht="16" hidden="false" customHeight="true" outlineLevel="0" collapsed="false">
      <c r="A344" s="9" t="n">
        <v>343</v>
      </c>
      <c r="B344" s="9" t="s">
        <v>722</v>
      </c>
      <c r="C344" s="9" t="s">
        <v>723</v>
      </c>
      <c r="D344" s="9" t="str">
        <f aca="false">REPLACE(C344,2,1,"*")</f>
        <v>胡*荡</v>
      </c>
      <c r="E344" s="9" t="n">
        <v>200</v>
      </c>
      <c r="F344" s="9" t="n">
        <v>31.36</v>
      </c>
      <c r="G344" s="9" t="s">
        <v>20</v>
      </c>
      <c r="H344" s="10" t="n">
        <v>94000</v>
      </c>
      <c r="I344" s="9" t="n">
        <v>1</v>
      </c>
      <c r="J344" s="9"/>
      <c r="K344" s="9" t="n">
        <v>92</v>
      </c>
      <c r="L344" s="10" t="n">
        <v>11750</v>
      </c>
      <c r="M344" s="10"/>
      <c r="N344" s="10" t="n">
        <f aca="false">H344/2/138*46</f>
        <v>15666.6666666667</v>
      </c>
      <c r="O344" s="10"/>
      <c r="P344" s="10"/>
      <c r="Q344" s="10"/>
      <c r="R344" s="10" t="n">
        <f aca="false">H344-L344-M344-N344-O344-P344-Q344</f>
        <v>66583.3333333333</v>
      </c>
      <c r="S344" s="9" t="s">
        <v>69</v>
      </c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5"/>
      <c r="EG344" s="15"/>
      <c r="EH344" s="15"/>
      <c r="EI344" s="15"/>
      <c r="EJ344" s="15"/>
      <c r="EK344" s="15"/>
      <c r="EL344" s="15"/>
      <c r="EM344" s="15"/>
      <c r="EN344" s="15"/>
      <c r="EO344" s="15"/>
      <c r="EP344" s="15"/>
      <c r="EQ344" s="15"/>
      <c r="ER344" s="15"/>
      <c r="ES344" s="15"/>
      <c r="ET344" s="15"/>
      <c r="EU344" s="15"/>
      <c r="EV344" s="15"/>
      <c r="EW344" s="15"/>
      <c r="EX344" s="15"/>
      <c r="EY344" s="15"/>
      <c r="EZ344" s="15"/>
      <c r="FA344" s="15"/>
      <c r="FB344" s="15"/>
      <c r="FC344" s="15"/>
      <c r="FD344" s="15"/>
      <c r="FE344" s="15"/>
      <c r="FF344" s="15"/>
      <c r="FG344" s="15"/>
      <c r="FH344" s="15"/>
      <c r="FI344" s="15"/>
      <c r="FJ344" s="15"/>
      <c r="FK344" s="15"/>
      <c r="FL344" s="15"/>
      <c r="FM344" s="15"/>
      <c r="FN344" s="15"/>
      <c r="FO344" s="15"/>
      <c r="FP344" s="15"/>
      <c r="FQ344" s="15"/>
      <c r="FR344" s="15"/>
      <c r="FS344" s="15"/>
      <c r="FT344" s="15"/>
      <c r="FU344" s="15"/>
      <c r="FV344" s="15"/>
      <c r="FW344" s="15"/>
      <c r="FX344" s="15"/>
      <c r="FY344" s="15"/>
      <c r="FZ344" s="15"/>
      <c r="GA344" s="15"/>
      <c r="GB344" s="15"/>
      <c r="GC344" s="15"/>
      <c r="GD344" s="15"/>
      <c r="GE344" s="15"/>
      <c r="GF344" s="15"/>
      <c r="GG344" s="15"/>
      <c r="GH344" s="15"/>
      <c r="GI344" s="15"/>
      <c r="GJ344" s="15"/>
      <c r="GK344" s="15"/>
      <c r="GL344" s="15"/>
      <c r="GM344" s="15"/>
      <c r="GN344" s="15"/>
      <c r="GO344" s="15"/>
      <c r="GP344" s="15"/>
      <c r="GQ344" s="15"/>
      <c r="GR344" s="15"/>
      <c r="GS344" s="15"/>
      <c r="GT344" s="15"/>
      <c r="GU344" s="15"/>
      <c r="GV344" s="15"/>
      <c r="GW344" s="15"/>
      <c r="GX344" s="15"/>
      <c r="GY344" s="15"/>
      <c r="GZ344" s="15"/>
      <c r="HA344" s="15"/>
      <c r="HB344" s="15"/>
      <c r="HC344" s="15"/>
      <c r="HD344" s="15"/>
      <c r="HE344" s="15"/>
      <c r="HF344" s="15"/>
      <c r="HG344" s="15"/>
      <c r="HH344" s="15"/>
      <c r="HI344" s="15"/>
      <c r="HJ344" s="15"/>
      <c r="HK344" s="15"/>
      <c r="HL344" s="15"/>
      <c r="HM344" s="15"/>
      <c r="HN344" s="15"/>
      <c r="HO344" s="15"/>
      <c r="HP344" s="15"/>
      <c r="HQ344" s="15"/>
      <c r="HR344" s="15"/>
      <c r="HS344" s="15"/>
      <c r="HT344" s="15"/>
      <c r="HU344" s="15"/>
      <c r="HV344" s="15"/>
      <c r="HW344" s="15"/>
      <c r="HX344" s="15"/>
      <c r="HY344" s="15"/>
      <c r="HZ344" s="15"/>
      <c r="IA344" s="15"/>
      <c r="IB344" s="15"/>
      <c r="IC344" s="15"/>
      <c r="ID344" s="15"/>
      <c r="IE344" s="15"/>
      <c r="IF344" s="15"/>
      <c r="IG344" s="15"/>
      <c r="IH344" s="15"/>
      <c r="II344" s="15"/>
      <c r="IJ344" s="15"/>
      <c r="IK344" s="15"/>
      <c r="IL344" s="15"/>
      <c r="IM344" s="15"/>
      <c r="IN344" s="15"/>
      <c r="IO344" s="15"/>
      <c r="IP344" s="15"/>
      <c r="IQ344" s="15"/>
    </row>
    <row r="345" s="8" customFormat="true" ht="16" hidden="false" customHeight="true" outlineLevel="0" collapsed="false">
      <c r="A345" s="9" t="n">
        <v>344</v>
      </c>
      <c r="B345" s="9" t="s">
        <v>724</v>
      </c>
      <c r="C345" s="9" t="s">
        <v>725</v>
      </c>
      <c r="D345" s="9" t="str">
        <f aca="false">REPLACE(C345,2,1,"*")</f>
        <v>居*萍</v>
      </c>
      <c r="E345" s="9" t="n">
        <v>220</v>
      </c>
      <c r="F345" s="9" t="n">
        <v>34.67</v>
      </c>
      <c r="G345" s="9" t="s">
        <v>20</v>
      </c>
      <c r="H345" s="10" t="n">
        <v>94000</v>
      </c>
      <c r="I345" s="9" t="n">
        <v>1</v>
      </c>
      <c r="J345" s="9"/>
      <c r="K345" s="9" t="n">
        <v>92</v>
      </c>
      <c r="L345" s="10" t="n">
        <v>11750</v>
      </c>
      <c r="M345" s="10"/>
      <c r="N345" s="10" t="n">
        <f aca="false">H345/2/138*46</f>
        <v>15666.6666666667</v>
      </c>
      <c r="O345" s="10"/>
      <c r="P345" s="10"/>
      <c r="Q345" s="10"/>
      <c r="R345" s="10" t="n">
        <f aca="false">H345-L345-M345-N345-O345-P345-Q345</f>
        <v>66583.3333333333</v>
      </c>
      <c r="S345" s="9" t="s">
        <v>69</v>
      </c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  <c r="DH345" s="15"/>
      <c r="DI345" s="15"/>
      <c r="DJ345" s="15"/>
      <c r="DK345" s="15"/>
      <c r="DL345" s="15"/>
      <c r="DM345" s="15"/>
      <c r="DN345" s="15"/>
      <c r="DO345" s="15"/>
      <c r="DP345" s="15"/>
      <c r="DQ345" s="15"/>
      <c r="DR345" s="15"/>
      <c r="DS345" s="15"/>
      <c r="DT345" s="15"/>
      <c r="DU345" s="15"/>
      <c r="DV345" s="15"/>
      <c r="DW345" s="15"/>
      <c r="DX345" s="15"/>
      <c r="DY345" s="15"/>
      <c r="DZ345" s="15"/>
      <c r="EA345" s="15"/>
      <c r="EB345" s="15"/>
      <c r="EC345" s="15"/>
      <c r="ED345" s="15"/>
      <c r="EE345" s="15"/>
      <c r="EF345" s="15"/>
      <c r="EG345" s="15"/>
      <c r="EH345" s="15"/>
      <c r="EI345" s="15"/>
      <c r="EJ345" s="15"/>
      <c r="EK345" s="15"/>
      <c r="EL345" s="15"/>
      <c r="EM345" s="15"/>
      <c r="EN345" s="15"/>
      <c r="EO345" s="15"/>
      <c r="EP345" s="15"/>
      <c r="EQ345" s="15"/>
      <c r="ER345" s="15"/>
      <c r="ES345" s="15"/>
      <c r="ET345" s="15"/>
      <c r="EU345" s="15"/>
      <c r="EV345" s="15"/>
      <c r="EW345" s="15"/>
      <c r="EX345" s="15"/>
      <c r="EY345" s="15"/>
      <c r="EZ345" s="15"/>
      <c r="FA345" s="15"/>
      <c r="FB345" s="15"/>
      <c r="FC345" s="15"/>
      <c r="FD345" s="15"/>
      <c r="FE345" s="15"/>
      <c r="FF345" s="15"/>
      <c r="FG345" s="15"/>
      <c r="FH345" s="15"/>
      <c r="FI345" s="15"/>
      <c r="FJ345" s="15"/>
      <c r="FK345" s="15"/>
      <c r="FL345" s="15"/>
      <c r="FM345" s="15"/>
      <c r="FN345" s="15"/>
      <c r="FO345" s="15"/>
      <c r="FP345" s="15"/>
      <c r="FQ345" s="15"/>
      <c r="FR345" s="15"/>
      <c r="FS345" s="15"/>
      <c r="FT345" s="15"/>
      <c r="FU345" s="15"/>
      <c r="FV345" s="15"/>
      <c r="FW345" s="15"/>
      <c r="FX345" s="15"/>
      <c r="FY345" s="15"/>
      <c r="FZ345" s="15"/>
      <c r="GA345" s="15"/>
      <c r="GB345" s="15"/>
      <c r="GC345" s="15"/>
      <c r="GD345" s="15"/>
      <c r="GE345" s="15"/>
      <c r="GF345" s="15"/>
      <c r="GG345" s="15"/>
      <c r="GH345" s="15"/>
      <c r="GI345" s="15"/>
      <c r="GJ345" s="15"/>
      <c r="GK345" s="15"/>
      <c r="GL345" s="15"/>
      <c r="GM345" s="15"/>
      <c r="GN345" s="15"/>
      <c r="GO345" s="15"/>
      <c r="GP345" s="15"/>
      <c r="GQ345" s="15"/>
      <c r="GR345" s="15"/>
      <c r="GS345" s="15"/>
      <c r="GT345" s="15"/>
      <c r="GU345" s="15"/>
      <c r="GV345" s="15"/>
      <c r="GW345" s="15"/>
      <c r="GX345" s="15"/>
      <c r="GY345" s="15"/>
      <c r="GZ345" s="15"/>
      <c r="HA345" s="15"/>
      <c r="HB345" s="15"/>
      <c r="HC345" s="15"/>
      <c r="HD345" s="15"/>
      <c r="HE345" s="15"/>
      <c r="HF345" s="15"/>
      <c r="HG345" s="15"/>
      <c r="HH345" s="15"/>
      <c r="HI345" s="15"/>
      <c r="HJ345" s="15"/>
      <c r="HK345" s="15"/>
      <c r="HL345" s="15"/>
      <c r="HM345" s="15"/>
      <c r="HN345" s="15"/>
      <c r="HO345" s="15"/>
      <c r="HP345" s="15"/>
      <c r="HQ345" s="15"/>
      <c r="HR345" s="15"/>
      <c r="HS345" s="15"/>
      <c r="HT345" s="15"/>
      <c r="HU345" s="15"/>
      <c r="HV345" s="15"/>
      <c r="HW345" s="15"/>
      <c r="HX345" s="15"/>
      <c r="HY345" s="15"/>
      <c r="HZ345" s="15"/>
      <c r="IA345" s="15"/>
      <c r="IB345" s="15"/>
      <c r="IC345" s="15"/>
      <c r="ID345" s="15"/>
      <c r="IE345" s="15"/>
      <c r="IF345" s="15"/>
      <c r="IG345" s="15"/>
      <c r="IH345" s="15"/>
      <c r="II345" s="15"/>
      <c r="IJ345" s="15"/>
      <c r="IK345" s="15"/>
      <c r="IL345" s="15"/>
      <c r="IM345" s="15"/>
      <c r="IN345" s="15"/>
      <c r="IO345" s="15"/>
      <c r="IP345" s="15"/>
      <c r="IQ345" s="15"/>
    </row>
    <row r="346" s="8" customFormat="true" ht="16" hidden="false" customHeight="true" outlineLevel="0" collapsed="false">
      <c r="A346" s="9" t="n">
        <v>345</v>
      </c>
      <c r="B346" s="9" t="s">
        <v>726</v>
      </c>
      <c r="C346" s="9" t="s">
        <v>727</v>
      </c>
      <c r="D346" s="9" t="str">
        <f aca="false">REPLACE(C346,2,1,"*")</f>
        <v>苏*举</v>
      </c>
      <c r="E346" s="9" t="n">
        <v>198</v>
      </c>
      <c r="F346" s="9" t="n">
        <v>35.42</v>
      </c>
      <c r="G346" s="9" t="s">
        <v>20</v>
      </c>
      <c r="H346" s="10" t="n">
        <v>94000</v>
      </c>
      <c r="I346" s="9"/>
      <c r="J346" s="9"/>
      <c r="K346" s="9" t="n">
        <v>92</v>
      </c>
      <c r="L346" s="10"/>
      <c r="M346" s="10"/>
      <c r="N346" s="10" t="n">
        <f aca="false">H346/2/138*46</f>
        <v>15666.6666666667</v>
      </c>
      <c r="O346" s="10"/>
      <c r="P346" s="10"/>
      <c r="Q346" s="10"/>
      <c r="R346" s="10" t="n">
        <f aca="false">H346-L346-M346-N346-O346-P346-Q346</f>
        <v>78333.3333333333</v>
      </c>
      <c r="S346" s="9" t="s">
        <v>69</v>
      </c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  <c r="GF346" s="15"/>
      <c r="GG346" s="15"/>
      <c r="GH346" s="15"/>
      <c r="GI346" s="15"/>
      <c r="GJ346" s="15"/>
      <c r="GK346" s="15"/>
      <c r="GL346" s="15"/>
      <c r="GM346" s="15"/>
      <c r="GN346" s="15"/>
      <c r="GO346" s="15"/>
      <c r="GP346" s="15"/>
      <c r="GQ346" s="15"/>
      <c r="GR346" s="15"/>
      <c r="GS346" s="15"/>
      <c r="GT346" s="15"/>
      <c r="GU346" s="15"/>
      <c r="GV346" s="15"/>
      <c r="GW346" s="15"/>
      <c r="GX346" s="15"/>
      <c r="GY346" s="15"/>
      <c r="GZ346" s="15"/>
      <c r="HA346" s="15"/>
      <c r="HB346" s="15"/>
      <c r="HC346" s="15"/>
      <c r="HD346" s="15"/>
      <c r="HE346" s="15"/>
      <c r="HF346" s="15"/>
      <c r="HG346" s="15"/>
      <c r="HH346" s="15"/>
      <c r="HI346" s="15"/>
      <c r="HJ346" s="15"/>
      <c r="HK346" s="15"/>
      <c r="HL346" s="15"/>
      <c r="HM346" s="15"/>
      <c r="HN346" s="15"/>
      <c r="HO346" s="15"/>
      <c r="HP346" s="15"/>
      <c r="HQ346" s="15"/>
      <c r="HR346" s="15"/>
      <c r="HS346" s="15"/>
      <c r="HT346" s="15"/>
      <c r="HU346" s="15"/>
      <c r="HV346" s="15"/>
      <c r="HW346" s="15"/>
      <c r="HX346" s="15"/>
      <c r="HY346" s="15"/>
      <c r="HZ346" s="15"/>
      <c r="IA346" s="15"/>
      <c r="IB346" s="15"/>
      <c r="IC346" s="15"/>
      <c r="ID346" s="15"/>
      <c r="IE346" s="15"/>
      <c r="IF346" s="15"/>
      <c r="IG346" s="15"/>
      <c r="IH346" s="15"/>
      <c r="II346" s="15"/>
      <c r="IJ346" s="15"/>
      <c r="IK346" s="15"/>
      <c r="IL346" s="15"/>
      <c r="IM346" s="15"/>
      <c r="IN346" s="15"/>
      <c r="IO346" s="15"/>
      <c r="IP346" s="15"/>
      <c r="IQ346" s="15"/>
    </row>
    <row r="347" s="8" customFormat="true" ht="16" hidden="false" customHeight="true" outlineLevel="0" collapsed="false">
      <c r="A347" s="9" t="n">
        <v>346</v>
      </c>
      <c r="B347" s="9" t="s">
        <v>728</v>
      </c>
      <c r="C347" s="9" t="s">
        <v>729</v>
      </c>
      <c r="D347" s="9" t="str">
        <f aca="false">REPLACE(C347,2,1,"*")</f>
        <v>叶*</v>
      </c>
      <c r="E347" s="9" t="n">
        <v>205</v>
      </c>
      <c r="F347" s="9" t="n">
        <v>34.37</v>
      </c>
      <c r="G347" s="9" t="s">
        <v>20</v>
      </c>
      <c r="H347" s="10" t="n">
        <v>94000</v>
      </c>
      <c r="I347" s="9"/>
      <c r="J347" s="9"/>
      <c r="K347" s="9" t="n">
        <v>92</v>
      </c>
      <c r="L347" s="10"/>
      <c r="M347" s="10"/>
      <c r="N347" s="10" t="n">
        <f aca="false">H347/2/138*46</f>
        <v>15666.6666666667</v>
      </c>
      <c r="O347" s="10"/>
      <c r="P347" s="10"/>
      <c r="Q347" s="10"/>
      <c r="R347" s="10" t="n">
        <f aca="false">H347-L347-M347-N347-O347-P347-Q347</f>
        <v>78333.3333333333</v>
      </c>
      <c r="S347" s="9" t="s">
        <v>69</v>
      </c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  <c r="FQ347" s="15"/>
      <c r="FR347" s="15"/>
      <c r="FS347" s="15"/>
      <c r="FT347" s="15"/>
      <c r="FU347" s="15"/>
      <c r="FV347" s="15"/>
      <c r="FW347" s="15"/>
      <c r="FX347" s="15"/>
      <c r="FY347" s="15"/>
      <c r="FZ347" s="15"/>
      <c r="GA347" s="15"/>
      <c r="GB347" s="15"/>
      <c r="GC347" s="15"/>
      <c r="GD347" s="15"/>
      <c r="GE347" s="15"/>
      <c r="GF347" s="15"/>
      <c r="GG347" s="15"/>
      <c r="GH347" s="15"/>
      <c r="GI347" s="15"/>
      <c r="GJ347" s="15"/>
      <c r="GK347" s="15"/>
      <c r="GL347" s="15"/>
      <c r="GM347" s="15"/>
      <c r="GN347" s="15"/>
      <c r="GO347" s="15"/>
      <c r="GP347" s="15"/>
      <c r="GQ347" s="15"/>
      <c r="GR347" s="15"/>
      <c r="GS347" s="15"/>
      <c r="GT347" s="15"/>
      <c r="GU347" s="15"/>
      <c r="GV347" s="15"/>
      <c r="GW347" s="15"/>
      <c r="GX347" s="15"/>
      <c r="GY347" s="15"/>
      <c r="GZ347" s="15"/>
      <c r="HA347" s="15"/>
      <c r="HB347" s="15"/>
      <c r="HC347" s="15"/>
      <c r="HD347" s="15"/>
      <c r="HE347" s="15"/>
      <c r="HF347" s="15"/>
      <c r="HG347" s="15"/>
      <c r="HH347" s="15"/>
      <c r="HI347" s="15"/>
      <c r="HJ347" s="15"/>
      <c r="HK347" s="15"/>
      <c r="HL347" s="15"/>
      <c r="HM347" s="15"/>
      <c r="HN347" s="15"/>
      <c r="HO347" s="15"/>
      <c r="HP347" s="15"/>
      <c r="HQ347" s="15"/>
      <c r="HR347" s="15"/>
      <c r="HS347" s="15"/>
      <c r="HT347" s="15"/>
      <c r="HU347" s="15"/>
      <c r="HV347" s="15"/>
      <c r="HW347" s="15"/>
      <c r="HX347" s="15"/>
      <c r="HY347" s="15"/>
      <c r="HZ347" s="15"/>
      <c r="IA347" s="15"/>
      <c r="IB347" s="15"/>
      <c r="IC347" s="15"/>
      <c r="ID347" s="15"/>
      <c r="IE347" s="15"/>
      <c r="IF347" s="15"/>
      <c r="IG347" s="15"/>
      <c r="IH347" s="15"/>
      <c r="II347" s="15"/>
      <c r="IJ347" s="15"/>
      <c r="IK347" s="15"/>
      <c r="IL347" s="15"/>
      <c r="IM347" s="15"/>
      <c r="IN347" s="15"/>
      <c r="IO347" s="15"/>
      <c r="IP347" s="15"/>
      <c r="IQ347" s="15"/>
    </row>
    <row r="348" s="8" customFormat="true" ht="16" hidden="false" customHeight="true" outlineLevel="0" collapsed="false">
      <c r="A348" s="9" t="n">
        <v>347</v>
      </c>
      <c r="B348" s="9" t="s">
        <v>730</v>
      </c>
      <c r="C348" s="9" t="s">
        <v>289</v>
      </c>
      <c r="D348" s="9" t="str">
        <f aca="false">REPLACE(C348,2,1,"*")</f>
        <v>程*西</v>
      </c>
      <c r="E348" s="9" t="n">
        <v>198</v>
      </c>
      <c r="F348" s="9" t="n">
        <v>34.02</v>
      </c>
      <c r="G348" s="9" t="s">
        <v>20</v>
      </c>
      <c r="H348" s="10" t="n">
        <v>94000</v>
      </c>
      <c r="I348" s="9"/>
      <c r="J348" s="9"/>
      <c r="K348" s="9" t="n">
        <v>9</v>
      </c>
      <c r="L348" s="10"/>
      <c r="M348" s="10"/>
      <c r="N348" s="10" t="n">
        <f aca="false">H348/2/138*46</f>
        <v>15666.6666666667</v>
      </c>
      <c r="O348" s="10"/>
      <c r="P348" s="10" t="n">
        <f aca="false">H348/2/4.5*2</f>
        <v>20888.8888888889</v>
      </c>
      <c r="Q348" s="10" t="n">
        <f aca="false">H348/2/7.5*4</f>
        <v>25066.6666666667</v>
      </c>
      <c r="R348" s="10" t="n">
        <f aca="false">H348-L348-M348-N348-O348-P348-Q348</f>
        <v>32377.7777777778</v>
      </c>
      <c r="S348" s="9" t="s">
        <v>69</v>
      </c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5"/>
      <c r="GK348" s="15"/>
      <c r="GL348" s="15"/>
      <c r="GM348" s="15"/>
      <c r="GN348" s="15"/>
      <c r="GO348" s="15"/>
      <c r="GP348" s="15"/>
      <c r="GQ348" s="15"/>
      <c r="GR348" s="15"/>
      <c r="GS348" s="15"/>
      <c r="GT348" s="15"/>
      <c r="GU348" s="15"/>
      <c r="GV348" s="15"/>
      <c r="GW348" s="15"/>
      <c r="GX348" s="15"/>
      <c r="GY348" s="15"/>
      <c r="GZ348" s="15"/>
      <c r="HA348" s="15"/>
      <c r="HB348" s="15"/>
      <c r="HC348" s="15"/>
      <c r="HD348" s="15"/>
      <c r="HE348" s="15"/>
      <c r="HF348" s="15"/>
      <c r="HG348" s="15"/>
      <c r="HH348" s="15"/>
      <c r="HI348" s="15"/>
      <c r="HJ348" s="15"/>
      <c r="HK348" s="15"/>
      <c r="HL348" s="15"/>
      <c r="HM348" s="15"/>
      <c r="HN348" s="15"/>
      <c r="HO348" s="15"/>
      <c r="HP348" s="15"/>
      <c r="HQ348" s="15"/>
      <c r="HR348" s="15"/>
      <c r="HS348" s="15"/>
      <c r="HT348" s="15"/>
      <c r="HU348" s="15"/>
      <c r="HV348" s="15"/>
      <c r="HW348" s="15"/>
      <c r="HX348" s="15"/>
      <c r="HY348" s="15"/>
      <c r="HZ348" s="15"/>
      <c r="IA348" s="15"/>
      <c r="IB348" s="15"/>
      <c r="IC348" s="15"/>
      <c r="ID348" s="15"/>
      <c r="IE348" s="15"/>
      <c r="IF348" s="15"/>
      <c r="IG348" s="15"/>
      <c r="IH348" s="15"/>
      <c r="II348" s="15"/>
      <c r="IJ348" s="15"/>
      <c r="IK348" s="15"/>
      <c r="IL348" s="15"/>
      <c r="IM348" s="15"/>
      <c r="IN348" s="15"/>
      <c r="IO348" s="15"/>
      <c r="IP348" s="15"/>
      <c r="IQ348" s="15"/>
    </row>
    <row r="349" s="8" customFormat="true" ht="16" hidden="false" customHeight="true" outlineLevel="0" collapsed="false">
      <c r="A349" s="9" t="n">
        <v>348</v>
      </c>
      <c r="B349" s="9" t="s">
        <v>731</v>
      </c>
      <c r="C349" s="9" t="s">
        <v>732</v>
      </c>
      <c r="D349" s="9" t="str">
        <f aca="false">REPLACE(C349,2,1,"*")</f>
        <v>朱*富</v>
      </c>
      <c r="E349" s="9" t="n">
        <v>220</v>
      </c>
      <c r="F349" s="9" t="n">
        <v>38.3</v>
      </c>
      <c r="G349" s="9" t="s">
        <v>20</v>
      </c>
      <c r="H349" s="10" t="n">
        <v>126000</v>
      </c>
      <c r="I349" s="9"/>
      <c r="J349" s="9"/>
      <c r="K349" s="9" t="n">
        <v>92</v>
      </c>
      <c r="L349" s="10"/>
      <c r="M349" s="10"/>
      <c r="N349" s="10" t="n">
        <f aca="false">H349/2/138*46</f>
        <v>21000</v>
      </c>
      <c r="O349" s="10"/>
      <c r="P349" s="10"/>
      <c r="Q349" s="10"/>
      <c r="R349" s="10" t="n">
        <f aca="false">H349-L349-M349-N349-O349-P349-Q349</f>
        <v>105000</v>
      </c>
      <c r="S349" s="9" t="s">
        <v>69</v>
      </c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5"/>
      <c r="GK349" s="15"/>
      <c r="GL349" s="15"/>
      <c r="GM349" s="15"/>
      <c r="GN349" s="15"/>
      <c r="GO349" s="15"/>
      <c r="GP349" s="15"/>
      <c r="GQ349" s="15"/>
      <c r="GR349" s="15"/>
      <c r="GS349" s="15"/>
      <c r="GT349" s="15"/>
      <c r="GU349" s="15"/>
      <c r="GV349" s="15"/>
      <c r="GW349" s="15"/>
      <c r="GX349" s="15"/>
      <c r="GY349" s="15"/>
      <c r="GZ349" s="15"/>
      <c r="HA349" s="15"/>
      <c r="HB349" s="15"/>
      <c r="HC349" s="15"/>
      <c r="HD349" s="15"/>
      <c r="HE349" s="15"/>
      <c r="HF349" s="15"/>
      <c r="HG349" s="15"/>
      <c r="HH349" s="15"/>
      <c r="HI349" s="15"/>
      <c r="HJ349" s="15"/>
      <c r="HK349" s="15"/>
      <c r="HL349" s="15"/>
      <c r="HM349" s="15"/>
      <c r="HN349" s="15"/>
      <c r="HO349" s="15"/>
      <c r="HP349" s="15"/>
      <c r="HQ349" s="15"/>
      <c r="HR349" s="15"/>
      <c r="HS349" s="15"/>
      <c r="HT349" s="15"/>
      <c r="HU349" s="15"/>
      <c r="HV349" s="15"/>
      <c r="HW349" s="15"/>
      <c r="HX349" s="15"/>
      <c r="HY349" s="15"/>
      <c r="HZ349" s="15"/>
      <c r="IA349" s="15"/>
      <c r="IB349" s="15"/>
      <c r="IC349" s="15"/>
      <c r="ID349" s="15"/>
      <c r="IE349" s="15"/>
      <c r="IF349" s="15"/>
      <c r="IG349" s="15"/>
      <c r="IH349" s="15"/>
      <c r="II349" s="15"/>
      <c r="IJ349" s="15"/>
      <c r="IK349" s="15"/>
      <c r="IL349" s="15"/>
      <c r="IM349" s="15"/>
      <c r="IN349" s="15"/>
      <c r="IO349" s="15"/>
      <c r="IP349" s="15"/>
      <c r="IQ349" s="15"/>
    </row>
    <row r="350" s="8" customFormat="true" ht="16" hidden="false" customHeight="true" outlineLevel="0" collapsed="false">
      <c r="A350" s="9" t="n">
        <v>349</v>
      </c>
      <c r="B350" s="9" t="s">
        <v>733</v>
      </c>
      <c r="C350" s="9" t="s">
        <v>734</v>
      </c>
      <c r="D350" s="9" t="str">
        <f aca="false">REPLACE(C350,2,1,"*")</f>
        <v>刘*丽</v>
      </c>
      <c r="E350" s="9" t="n">
        <v>248</v>
      </c>
      <c r="F350" s="9" t="n">
        <v>37.3</v>
      </c>
      <c r="G350" s="9" t="s">
        <v>20</v>
      </c>
      <c r="H350" s="10" t="n">
        <v>126000</v>
      </c>
      <c r="I350" s="9"/>
      <c r="J350" s="9"/>
      <c r="K350" s="9" t="n">
        <v>92</v>
      </c>
      <c r="L350" s="10"/>
      <c r="M350" s="10"/>
      <c r="N350" s="10" t="n">
        <f aca="false">H350/2/138*46</f>
        <v>21000</v>
      </c>
      <c r="O350" s="10"/>
      <c r="P350" s="10"/>
      <c r="Q350" s="10"/>
      <c r="R350" s="10" t="n">
        <f aca="false">H350-L350-M350-N350-O350-P350-Q350</f>
        <v>105000</v>
      </c>
      <c r="S350" s="9" t="s">
        <v>69</v>
      </c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5"/>
      <c r="GK350" s="15"/>
      <c r="GL350" s="15"/>
      <c r="GM350" s="15"/>
      <c r="GN350" s="15"/>
      <c r="GO350" s="15"/>
      <c r="GP350" s="15"/>
      <c r="GQ350" s="15"/>
      <c r="GR350" s="15"/>
      <c r="GS350" s="15"/>
      <c r="GT350" s="15"/>
      <c r="GU350" s="15"/>
      <c r="GV350" s="15"/>
      <c r="GW350" s="15"/>
      <c r="GX350" s="15"/>
      <c r="GY350" s="15"/>
      <c r="GZ350" s="15"/>
      <c r="HA350" s="15"/>
      <c r="HB350" s="15"/>
      <c r="HC350" s="15"/>
      <c r="HD350" s="15"/>
      <c r="HE350" s="15"/>
      <c r="HF350" s="15"/>
      <c r="HG350" s="15"/>
      <c r="HH350" s="15"/>
      <c r="HI350" s="15"/>
      <c r="HJ350" s="15"/>
      <c r="HK350" s="15"/>
      <c r="HL350" s="15"/>
      <c r="HM350" s="15"/>
      <c r="HN350" s="15"/>
      <c r="HO350" s="15"/>
      <c r="HP350" s="15"/>
      <c r="HQ350" s="15"/>
      <c r="HR350" s="15"/>
      <c r="HS350" s="15"/>
      <c r="HT350" s="15"/>
      <c r="HU350" s="15"/>
      <c r="HV350" s="15"/>
      <c r="HW350" s="15"/>
      <c r="HX350" s="15"/>
      <c r="HY350" s="15"/>
      <c r="HZ350" s="15"/>
      <c r="IA350" s="15"/>
      <c r="IB350" s="15"/>
      <c r="IC350" s="15"/>
      <c r="ID350" s="15"/>
      <c r="IE350" s="15"/>
      <c r="IF350" s="15"/>
      <c r="IG350" s="15"/>
      <c r="IH350" s="15"/>
      <c r="II350" s="15"/>
      <c r="IJ350" s="15"/>
      <c r="IK350" s="15"/>
      <c r="IL350" s="15"/>
      <c r="IM350" s="15"/>
      <c r="IN350" s="15"/>
      <c r="IO350" s="15"/>
      <c r="IP350" s="15"/>
      <c r="IQ350" s="15"/>
    </row>
    <row r="351" s="8" customFormat="true" ht="16" hidden="false" customHeight="true" outlineLevel="0" collapsed="false">
      <c r="A351" s="9" t="n">
        <v>350</v>
      </c>
      <c r="B351" s="9" t="s">
        <v>735</v>
      </c>
      <c r="C351" s="9" t="s">
        <v>736</v>
      </c>
      <c r="D351" s="9" t="str">
        <f aca="false">REPLACE(C351,2,1,"*")</f>
        <v>居*柳</v>
      </c>
      <c r="E351" s="9" t="n">
        <v>198</v>
      </c>
      <c r="F351" s="9" t="n">
        <v>32.1</v>
      </c>
      <c r="G351" s="9" t="s">
        <v>20</v>
      </c>
      <c r="H351" s="10" t="n">
        <v>94000</v>
      </c>
      <c r="I351" s="9"/>
      <c r="J351" s="9"/>
      <c r="K351" s="9" t="n">
        <v>92</v>
      </c>
      <c r="L351" s="10"/>
      <c r="M351" s="10"/>
      <c r="N351" s="10" t="n">
        <f aca="false">H351/2/138*46</f>
        <v>15666.6666666667</v>
      </c>
      <c r="O351" s="10"/>
      <c r="P351" s="10"/>
      <c r="Q351" s="10" t="n">
        <f aca="false">H351/2/7.5</f>
        <v>6266.66666666667</v>
      </c>
      <c r="R351" s="10" t="n">
        <f aca="false">H351-L351-M351-N351-O351-P351-Q351</f>
        <v>72066.6666666667</v>
      </c>
      <c r="S351" s="9" t="s">
        <v>69</v>
      </c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  <c r="GF351" s="15"/>
      <c r="GG351" s="15"/>
      <c r="GH351" s="15"/>
      <c r="GI351" s="15"/>
      <c r="GJ351" s="15"/>
      <c r="GK351" s="15"/>
      <c r="GL351" s="15"/>
      <c r="GM351" s="15"/>
      <c r="GN351" s="15"/>
      <c r="GO351" s="15"/>
      <c r="GP351" s="15"/>
      <c r="GQ351" s="15"/>
      <c r="GR351" s="15"/>
      <c r="GS351" s="15"/>
      <c r="GT351" s="15"/>
      <c r="GU351" s="15"/>
      <c r="GV351" s="15"/>
      <c r="GW351" s="15"/>
      <c r="GX351" s="15"/>
      <c r="GY351" s="15"/>
      <c r="GZ351" s="15"/>
      <c r="HA351" s="15"/>
      <c r="HB351" s="15"/>
      <c r="HC351" s="15"/>
      <c r="HD351" s="15"/>
      <c r="HE351" s="15"/>
      <c r="HF351" s="15"/>
      <c r="HG351" s="15"/>
      <c r="HH351" s="15"/>
      <c r="HI351" s="15"/>
      <c r="HJ351" s="15"/>
      <c r="HK351" s="15"/>
      <c r="HL351" s="15"/>
      <c r="HM351" s="15"/>
      <c r="HN351" s="15"/>
      <c r="HO351" s="15"/>
      <c r="HP351" s="15"/>
      <c r="HQ351" s="15"/>
      <c r="HR351" s="15"/>
      <c r="HS351" s="15"/>
      <c r="HT351" s="15"/>
      <c r="HU351" s="15"/>
      <c r="HV351" s="15"/>
      <c r="HW351" s="15"/>
      <c r="HX351" s="15"/>
      <c r="HY351" s="15"/>
      <c r="HZ351" s="15"/>
      <c r="IA351" s="15"/>
      <c r="IB351" s="15"/>
      <c r="IC351" s="15"/>
      <c r="ID351" s="15"/>
      <c r="IE351" s="15"/>
      <c r="IF351" s="15"/>
      <c r="IG351" s="15"/>
      <c r="IH351" s="15"/>
      <c r="II351" s="15"/>
      <c r="IJ351" s="15"/>
      <c r="IK351" s="15"/>
      <c r="IL351" s="15"/>
      <c r="IM351" s="15"/>
      <c r="IN351" s="15"/>
      <c r="IO351" s="15"/>
      <c r="IP351" s="15"/>
      <c r="IQ351" s="15"/>
    </row>
    <row r="352" s="8" customFormat="true" ht="16" hidden="false" customHeight="true" outlineLevel="0" collapsed="false">
      <c r="A352" s="9" t="n">
        <v>351</v>
      </c>
      <c r="B352" s="9" t="s">
        <v>737</v>
      </c>
      <c r="C352" s="9" t="s">
        <v>738</v>
      </c>
      <c r="D352" s="9" t="str">
        <f aca="false">REPLACE(C352,2,1,"*")</f>
        <v>刘*</v>
      </c>
      <c r="E352" s="9" t="n">
        <v>205</v>
      </c>
      <c r="F352" s="9" t="n">
        <v>34.64</v>
      </c>
      <c r="G352" s="9" t="s">
        <v>20</v>
      </c>
      <c r="H352" s="10" t="n">
        <v>94000</v>
      </c>
      <c r="I352" s="9"/>
      <c r="J352" s="9"/>
      <c r="K352" s="9" t="n">
        <v>92</v>
      </c>
      <c r="L352" s="10"/>
      <c r="M352" s="10"/>
      <c r="N352" s="10" t="n">
        <f aca="false">H352/2/138*46</f>
        <v>15666.6666666667</v>
      </c>
      <c r="O352" s="10"/>
      <c r="P352" s="10"/>
      <c r="Q352" s="10"/>
      <c r="R352" s="10" t="n">
        <f aca="false">H352-L352-M352-N352-O352-P352-Q352</f>
        <v>78333.3333333333</v>
      </c>
      <c r="S352" s="9" t="s">
        <v>69</v>
      </c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  <c r="HD352" s="15"/>
      <c r="HE352" s="15"/>
      <c r="HF352" s="15"/>
      <c r="HG352" s="15"/>
      <c r="HH352" s="15"/>
      <c r="HI352" s="15"/>
      <c r="HJ352" s="15"/>
      <c r="HK352" s="15"/>
      <c r="HL352" s="15"/>
      <c r="HM352" s="15"/>
      <c r="HN352" s="15"/>
      <c r="HO352" s="15"/>
      <c r="HP352" s="15"/>
      <c r="HQ352" s="15"/>
      <c r="HR352" s="15"/>
      <c r="HS352" s="15"/>
      <c r="HT352" s="15"/>
      <c r="HU352" s="15"/>
      <c r="HV352" s="15"/>
      <c r="HW352" s="15"/>
      <c r="HX352" s="15"/>
      <c r="HY352" s="15"/>
      <c r="HZ352" s="15"/>
      <c r="IA352" s="15"/>
      <c r="IB352" s="15"/>
      <c r="IC352" s="15"/>
      <c r="ID352" s="15"/>
      <c r="IE352" s="15"/>
      <c r="IF352" s="15"/>
      <c r="IG352" s="15"/>
      <c r="IH352" s="15"/>
      <c r="II352" s="15"/>
      <c r="IJ352" s="15"/>
      <c r="IK352" s="15"/>
      <c r="IL352" s="15"/>
      <c r="IM352" s="15"/>
      <c r="IN352" s="15"/>
      <c r="IO352" s="15"/>
      <c r="IP352" s="15"/>
      <c r="IQ352" s="15"/>
    </row>
    <row r="353" s="8" customFormat="true" ht="16" hidden="false" customHeight="true" outlineLevel="0" collapsed="false">
      <c r="A353" s="9" t="n">
        <v>352</v>
      </c>
      <c r="B353" s="9" t="s">
        <v>739</v>
      </c>
      <c r="C353" s="9" t="s">
        <v>740</v>
      </c>
      <c r="D353" s="9" t="str">
        <f aca="false">REPLACE(C353,2,1,"*")</f>
        <v>刘*</v>
      </c>
      <c r="E353" s="9" t="n">
        <v>199</v>
      </c>
      <c r="F353" s="9" t="n">
        <v>32.6</v>
      </c>
      <c r="G353" s="9" t="s">
        <v>20</v>
      </c>
      <c r="H353" s="10" t="n">
        <v>94000</v>
      </c>
      <c r="I353" s="9"/>
      <c r="J353" s="9"/>
      <c r="K353" s="9" t="n">
        <v>92</v>
      </c>
      <c r="L353" s="10"/>
      <c r="M353" s="10"/>
      <c r="N353" s="10" t="n">
        <f aca="false">H353/2/138*46</f>
        <v>15666.6666666667</v>
      </c>
      <c r="O353" s="10"/>
      <c r="P353" s="10"/>
      <c r="Q353" s="10"/>
      <c r="R353" s="10" t="n">
        <f aca="false">H353-L353-M353-N353-O353-P353-Q353</f>
        <v>78333.3333333333</v>
      </c>
      <c r="S353" s="9" t="s">
        <v>69</v>
      </c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  <c r="FQ353" s="15"/>
      <c r="FR353" s="15"/>
      <c r="FS353" s="15"/>
      <c r="FT353" s="15"/>
      <c r="FU353" s="15"/>
      <c r="FV353" s="15"/>
      <c r="FW353" s="15"/>
      <c r="FX353" s="15"/>
      <c r="FY353" s="15"/>
      <c r="FZ353" s="15"/>
      <c r="GA353" s="15"/>
      <c r="GB353" s="15"/>
      <c r="GC353" s="15"/>
      <c r="GD353" s="15"/>
      <c r="GE353" s="15"/>
      <c r="GF353" s="15"/>
      <c r="GG353" s="15"/>
      <c r="GH353" s="15"/>
      <c r="GI353" s="15"/>
      <c r="GJ353" s="15"/>
      <c r="GK353" s="15"/>
      <c r="GL353" s="15"/>
      <c r="GM353" s="15"/>
      <c r="GN353" s="15"/>
      <c r="GO353" s="15"/>
      <c r="GP353" s="15"/>
      <c r="GQ353" s="15"/>
      <c r="GR353" s="15"/>
      <c r="GS353" s="15"/>
      <c r="GT353" s="15"/>
      <c r="GU353" s="15"/>
      <c r="GV353" s="15"/>
      <c r="GW353" s="15"/>
      <c r="GX353" s="15"/>
      <c r="GY353" s="15"/>
      <c r="GZ353" s="15"/>
      <c r="HA353" s="15"/>
      <c r="HB353" s="15"/>
      <c r="HC353" s="15"/>
      <c r="HD353" s="15"/>
      <c r="HE353" s="15"/>
      <c r="HF353" s="15"/>
      <c r="HG353" s="15"/>
      <c r="HH353" s="15"/>
      <c r="HI353" s="15"/>
      <c r="HJ353" s="15"/>
      <c r="HK353" s="15"/>
      <c r="HL353" s="15"/>
      <c r="HM353" s="15"/>
      <c r="HN353" s="15"/>
      <c r="HO353" s="15"/>
      <c r="HP353" s="15"/>
      <c r="HQ353" s="15"/>
      <c r="HR353" s="15"/>
      <c r="HS353" s="15"/>
      <c r="HT353" s="15"/>
      <c r="HU353" s="15"/>
      <c r="HV353" s="15"/>
      <c r="HW353" s="15"/>
      <c r="HX353" s="15"/>
      <c r="HY353" s="15"/>
      <c r="HZ353" s="15"/>
      <c r="IA353" s="15"/>
      <c r="IB353" s="15"/>
      <c r="IC353" s="15"/>
      <c r="ID353" s="15"/>
      <c r="IE353" s="15"/>
      <c r="IF353" s="15"/>
      <c r="IG353" s="15"/>
      <c r="IH353" s="15"/>
      <c r="II353" s="15"/>
      <c r="IJ353" s="15"/>
      <c r="IK353" s="15"/>
      <c r="IL353" s="15"/>
      <c r="IM353" s="15"/>
      <c r="IN353" s="15"/>
      <c r="IO353" s="15"/>
      <c r="IP353" s="15"/>
      <c r="IQ353" s="15"/>
    </row>
    <row r="354" s="8" customFormat="true" ht="16" hidden="false" customHeight="true" outlineLevel="0" collapsed="false">
      <c r="A354" s="9" t="n">
        <v>353</v>
      </c>
      <c r="B354" s="9" t="s">
        <v>741</v>
      </c>
      <c r="C354" s="9" t="s">
        <v>742</v>
      </c>
      <c r="D354" s="9" t="str">
        <f aca="false">REPLACE(C354,2,1,"*")</f>
        <v>梁*</v>
      </c>
      <c r="E354" s="9" t="n">
        <v>199</v>
      </c>
      <c r="F354" s="9" t="n">
        <v>34.64</v>
      </c>
      <c r="G354" s="9" t="s">
        <v>20</v>
      </c>
      <c r="H354" s="10" t="n">
        <v>94000</v>
      </c>
      <c r="I354" s="9"/>
      <c r="J354" s="9"/>
      <c r="K354" s="9" t="n">
        <v>92</v>
      </c>
      <c r="L354" s="10"/>
      <c r="M354" s="10"/>
      <c r="N354" s="10" t="n">
        <f aca="false">H354/2/138*46</f>
        <v>15666.6666666667</v>
      </c>
      <c r="O354" s="10"/>
      <c r="P354" s="10"/>
      <c r="Q354" s="10"/>
      <c r="R354" s="10" t="n">
        <f aca="false">H354-L354-M354-N354-O354-P354-Q354</f>
        <v>78333.3333333333</v>
      </c>
      <c r="S354" s="9" t="s">
        <v>69</v>
      </c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5"/>
      <c r="EG354" s="15"/>
      <c r="EH354" s="15"/>
      <c r="EI354" s="15"/>
      <c r="EJ354" s="15"/>
      <c r="EK354" s="15"/>
      <c r="EL354" s="15"/>
      <c r="EM354" s="15"/>
      <c r="EN354" s="15"/>
      <c r="EO354" s="15"/>
      <c r="EP354" s="15"/>
      <c r="EQ354" s="15"/>
      <c r="ER354" s="15"/>
      <c r="ES354" s="15"/>
      <c r="ET354" s="15"/>
      <c r="EU354" s="15"/>
      <c r="EV354" s="15"/>
      <c r="EW354" s="15"/>
      <c r="EX354" s="15"/>
      <c r="EY354" s="15"/>
      <c r="EZ354" s="15"/>
      <c r="FA354" s="15"/>
      <c r="FB354" s="15"/>
      <c r="FC354" s="15"/>
      <c r="FD354" s="15"/>
      <c r="FE354" s="15"/>
      <c r="FF354" s="15"/>
      <c r="FG354" s="15"/>
      <c r="FH354" s="15"/>
      <c r="FI354" s="15"/>
      <c r="FJ354" s="15"/>
      <c r="FK354" s="15"/>
      <c r="FL354" s="15"/>
      <c r="FM354" s="15"/>
      <c r="FN354" s="15"/>
      <c r="FO354" s="15"/>
      <c r="FP354" s="15"/>
      <c r="FQ354" s="15"/>
      <c r="FR354" s="15"/>
      <c r="FS354" s="15"/>
      <c r="FT354" s="15"/>
      <c r="FU354" s="15"/>
      <c r="FV354" s="15"/>
      <c r="FW354" s="15"/>
      <c r="FX354" s="15"/>
      <c r="FY354" s="15"/>
      <c r="FZ354" s="15"/>
      <c r="GA354" s="15"/>
      <c r="GB354" s="15"/>
      <c r="GC354" s="15"/>
      <c r="GD354" s="15"/>
      <c r="GE354" s="15"/>
      <c r="GF354" s="15"/>
      <c r="GG354" s="15"/>
      <c r="GH354" s="15"/>
      <c r="GI354" s="15"/>
      <c r="GJ354" s="15"/>
      <c r="GK354" s="15"/>
      <c r="GL354" s="15"/>
      <c r="GM354" s="15"/>
      <c r="GN354" s="15"/>
      <c r="GO354" s="15"/>
      <c r="GP354" s="15"/>
      <c r="GQ354" s="15"/>
      <c r="GR354" s="15"/>
      <c r="GS354" s="15"/>
      <c r="GT354" s="15"/>
      <c r="GU354" s="15"/>
      <c r="GV354" s="15"/>
      <c r="GW354" s="15"/>
      <c r="GX354" s="15"/>
      <c r="GY354" s="15"/>
      <c r="GZ354" s="15"/>
      <c r="HA354" s="15"/>
      <c r="HB354" s="15"/>
      <c r="HC354" s="15"/>
      <c r="HD354" s="15"/>
      <c r="HE354" s="15"/>
      <c r="HF354" s="15"/>
      <c r="HG354" s="15"/>
      <c r="HH354" s="15"/>
      <c r="HI354" s="15"/>
      <c r="HJ354" s="15"/>
      <c r="HK354" s="15"/>
      <c r="HL354" s="15"/>
      <c r="HM354" s="15"/>
      <c r="HN354" s="15"/>
      <c r="HO354" s="15"/>
      <c r="HP354" s="15"/>
      <c r="HQ354" s="15"/>
      <c r="HR354" s="15"/>
      <c r="HS354" s="15"/>
      <c r="HT354" s="15"/>
      <c r="HU354" s="15"/>
      <c r="HV354" s="15"/>
      <c r="HW354" s="15"/>
      <c r="HX354" s="15"/>
      <c r="HY354" s="15"/>
      <c r="HZ354" s="15"/>
      <c r="IA354" s="15"/>
      <c r="IB354" s="15"/>
      <c r="IC354" s="15"/>
      <c r="ID354" s="15"/>
      <c r="IE354" s="15"/>
      <c r="IF354" s="15"/>
      <c r="IG354" s="15"/>
      <c r="IH354" s="15"/>
      <c r="II354" s="15"/>
      <c r="IJ354" s="15"/>
      <c r="IK354" s="15"/>
      <c r="IL354" s="15"/>
      <c r="IM354" s="15"/>
      <c r="IN354" s="15"/>
      <c r="IO354" s="15"/>
      <c r="IP354" s="15"/>
      <c r="IQ354" s="15"/>
    </row>
    <row r="355" s="8" customFormat="true" ht="16" hidden="false" customHeight="true" outlineLevel="0" collapsed="false">
      <c r="A355" s="9" t="n">
        <v>354</v>
      </c>
      <c r="B355" s="9" t="s">
        <v>743</v>
      </c>
      <c r="C355" s="9" t="s">
        <v>123</v>
      </c>
      <c r="D355" s="9" t="str">
        <f aca="false">REPLACE(C355,2,1,"*")</f>
        <v>张*波</v>
      </c>
      <c r="E355" s="9" t="n">
        <v>203</v>
      </c>
      <c r="F355" s="9" t="n">
        <v>34.64</v>
      </c>
      <c r="G355" s="9" t="s">
        <v>20</v>
      </c>
      <c r="H355" s="10" t="n">
        <v>94000</v>
      </c>
      <c r="I355" s="9" t="n">
        <v>1</v>
      </c>
      <c r="J355" s="9"/>
      <c r="K355" s="9" t="n">
        <v>92</v>
      </c>
      <c r="L355" s="10" t="n">
        <v>11750</v>
      </c>
      <c r="M355" s="10"/>
      <c r="N355" s="10" t="n">
        <f aca="false">H355/2/138*46</f>
        <v>15666.6666666667</v>
      </c>
      <c r="O355" s="10"/>
      <c r="P355" s="10"/>
      <c r="Q355" s="10"/>
      <c r="R355" s="10" t="n">
        <f aca="false">H355-L355-M355-N355-O355-P355-Q355</f>
        <v>66583.3333333333</v>
      </c>
      <c r="S355" s="9" t="s">
        <v>69</v>
      </c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  <c r="GF355" s="15"/>
      <c r="GG355" s="15"/>
      <c r="GH355" s="15"/>
      <c r="GI355" s="15"/>
      <c r="GJ355" s="15"/>
      <c r="GK355" s="15"/>
      <c r="GL355" s="15"/>
      <c r="GM355" s="15"/>
      <c r="GN355" s="15"/>
      <c r="GO355" s="15"/>
      <c r="GP355" s="15"/>
      <c r="GQ355" s="15"/>
      <c r="GR355" s="15"/>
      <c r="GS355" s="15"/>
      <c r="GT355" s="15"/>
      <c r="GU355" s="15"/>
      <c r="GV355" s="15"/>
      <c r="GW355" s="15"/>
      <c r="GX355" s="15"/>
      <c r="GY355" s="15"/>
      <c r="GZ355" s="15"/>
      <c r="HA355" s="15"/>
      <c r="HB355" s="15"/>
      <c r="HC355" s="15"/>
      <c r="HD355" s="15"/>
      <c r="HE355" s="15"/>
      <c r="HF355" s="15"/>
      <c r="HG355" s="15"/>
      <c r="HH355" s="15"/>
      <c r="HI355" s="15"/>
      <c r="HJ355" s="15"/>
      <c r="HK355" s="15"/>
      <c r="HL355" s="15"/>
      <c r="HM355" s="15"/>
      <c r="HN355" s="15"/>
      <c r="HO355" s="15"/>
      <c r="HP355" s="15"/>
      <c r="HQ355" s="15"/>
      <c r="HR355" s="15"/>
      <c r="HS355" s="15"/>
      <c r="HT355" s="15"/>
      <c r="HU355" s="15"/>
      <c r="HV355" s="15"/>
      <c r="HW355" s="15"/>
      <c r="HX355" s="15"/>
      <c r="HY355" s="15"/>
      <c r="HZ355" s="15"/>
      <c r="IA355" s="15"/>
      <c r="IB355" s="15"/>
      <c r="IC355" s="15"/>
      <c r="ID355" s="15"/>
      <c r="IE355" s="15"/>
      <c r="IF355" s="15"/>
      <c r="IG355" s="15"/>
      <c r="IH355" s="15"/>
      <c r="II355" s="15"/>
      <c r="IJ355" s="15"/>
      <c r="IK355" s="15"/>
      <c r="IL355" s="15"/>
      <c r="IM355" s="15"/>
      <c r="IN355" s="15"/>
      <c r="IO355" s="15"/>
      <c r="IP355" s="15"/>
      <c r="IQ355" s="15"/>
    </row>
    <row r="356" s="8" customFormat="true" ht="16" hidden="false" customHeight="true" outlineLevel="0" collapsed="false">
      <c r="A356" s="9" t="n">
        <v>355</v>
      </c>
      <c r="B356" s="9" t="s">
        <v>744</v>
      </c>
      <c r="C356" s="9" t="s">
        <v>745</v>
      </c>
      <c r="D356" s="9" t="str">
        <f aca="false">REPLACE(C356,2,1,"*")</f>
        <v>张*</v>
      </c>
      <c r="E356" s="9" t="n">
        <v>235</v>
      </c>
      <c r="F356" s="9" t="n">
        <v>38.3</v>
      </c>
      <c r="G356" s="9" t="s">
        <v>20</v>
      </c>
      <c r="H356" s="10" t="n">
        <v>126000</v>
      </c>
      <c r="I356" s="9"/>
      <c r="J356" s="9"/>
      <c r="K356" s="9" t="n">
        <v>92</v>
      </c>
      <c r="L356" s="10"/>
      <c r="M356" s="10"/>
      <c r="N356" s="10" t="n">
        <f aca="false">H356/2/138*46</f>
        <v>21000</v>
      </c>
      <c r="O356" s="10"/>
      <c r="P356" s="10"/>
      <c r="Q356" s="10"/>
      <c r="R356" s="10" t="n">
        <f aca="false">H356-L356-M356-N356-O356-P356-Q356</f>
        <v>105000</v>
      </c>
      <c r="S356" s="9" t="s">
        <v>69</v>
      </c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  <c r="FQ356" s="15"/>
      <c r="FR356" s="15"/>
      <c r="FS356" s="15"/>
      <c r="FT356" s="15"/>
      <c r="FU356" s="15"/>
      <c r="FV356" s="15"/>
      <c r="FW356" s="15"/>
      <c r="FX356" s="15"/>
      <c r="FY356" s="15"/>
      <c r="FZ356" s="15"/>
      <c r="GA356" s="15"/>
      <c r="GB356" s="15"/>
      <c r="GC356" s="15"/>
      <c r="GD356" s="15"/>
      <c r="GE356" s="15"/>
      <c r="GF356" s="15"/>
      <c r="GG356" s="15"/>
      <c r="GH356" s="15"/>
      <c r="GI356" s="15"/>
      <c r="GJ356" s="15"/>
      <c r="GK356" s="15"/>
      <c r="GL356" s="15"/>
      <c r="GM356" s="15"/>
      <c r="GN356" s="15"/>
      <c r="GO356" s="15"/>
      <c r="GP356" s="15"/>
      <c r="GQ356" s="15"/>
      <c r="GR356" s="15"/>
      <c r="GS356" s="15"/>
      <c r="GT356" s="15"/>
      <c r="GU356" s="15"/>
      <c r="GV356" s="15"/>
      <c r="GW356" s="15"/>
      <c r="GX356" s="15"/>
      <c r="GY356" s="15"/>
      <c r="GZ356" s="15"/>
      <c r="HA356" s="15"/>
      <c r="HB356" s="15"/>
      <c r="HC356" s="15"/>
      <c r="HD356" s="15"/>
      <c r="HE356" s="15"/>
      <c r="HF356" s="15"/>
      <c r="HG356" s="15"/>
      <c r="HH356" s="15"/>
      <c r="HI356" s="15"/>
      <c r="HJ356" s="15"/>
      <c r="HK356" s="15"/>
      <c r="HL356" s="15"/>
      <c r="HM356" s="15"/>
      <c r="HN356" s="15"/>
      <c r="HO356" s="15"/>
      <c r="HP356" s="15"/>
      <c r="HQ356" s="15"/>
      <c r="HR356" s="15"/>
      <c r="HS356" s="15"/>
      <c r="HT356" s="15"/>
      <c r="HU356" s="15"/>
      <c r="HV356" s="15"/>
      <c r="HW356" s="15"/>
      <c r="HX356" s="15"/>
      <c r="HY356" s="15"/>
      <c r="HZ356" s="15"/>
      <c r="IA356" s="15"/>
      <c r="IB356" s="15"/>
      <c r="IC356" s="15"/>
      <c r="ID356" s="15"/>
      <c r="IE356" s="15"/>
      <c r="IF356" s="15"/>
      <c r="IG356" s="15"/>
      <c r="IH356" s="15"/>
      <c r="II356" s="15"/>
      <c r="IJ356" s="15"/>
      <c r="IK356" s="15"/>
      <c r="IL356" s="15"/>
      <c r="IM356" s="15"/>
      <c r="IN356" s="15"/>
      <c r="IO356" s="15"/>
      <c r="IP356" s="15"/>
      <c r="IQ356" s="15"/>
    </row>
    <row r="357" s="8" customFormat="true" ht="16" hidden="false" customHeight="true" outlineLevel="0" collapsed="false">
      <c r="A357" s="9" t="n">
        <v>356</v>
      </c>
      <c r="B357" s="9" t="s">
        <v>746</v>
      </c>
      <c r="C357" s="9" t="s">
        <v>747</v>
      </c>
      <c r="D357" s="9" t="str">
        <f aca="false">REPLACE(C357,2,1,"*")</f>
        <v>司*园</v>
      </c>
      <c r="E357" s="9" t="n">
        <v>220</v>
      </c>
      <c r="F357" s="9" t="n">
        <v>36.67</v>
      </c>
      <c r="G357" s="9" t="s">
        <v>20</v>
      </c>
      <c r="H357" s="10" t="n">
        <v>126000</v>
      </c>
      <c r="I357" s="9"/>
      <c r="J357" s="9"/>
      <c r="K357" s="9" t="n">
        <v>92</v>
      </c>
      <c r="L357" s="10"/>
      <c r="M357" s="10"/>
      <c r="N357" s="10" t="n">
        <f aca="false">H357/2/138*46</f>
        <v>21000</v>
      </c>
      <c r="O357" s="10" t="n">
        <v>6300</v>
      </c>
      <c r="P357" s="10"/>
      <c r="Q357" s="10"/>
      <c r="R357" s="10" t="n">
        <f aca="false">H357-L357-M357-N357-O357-P357-Q357</f>
        <v>98700</v>
      </c>
      <c r="S357" s="9" t="s">
        <v>69</v>
      </c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5"/>
      <c r="EG357" s="15"/>
      <c r="EH357" s="15"/>
      <c r="EI357" s="15"/>
      <c r="EJ357" s="15"/>
      <c r="EK357" s="15"/>
      <c r="EL357" s="15"/>
      <c r="EM357" s="15"/>
      <c r="EN357" s="15"/>
      <c r="EO357" s="15"/>
      <c r="EP357" s="15"/>
      <c r="EQ357" s="15"/>
      <c r="ER357" s="15"/>
      <c r="ES357" s="15"/>
      <c r="ET357" s="15"/>
      <c r="EU357" s="15"/>
      <c r="EV357" s="15"/>
      <c r="EW357" s="15"/>
      <c r="EX357" s="15"/>
      <c r="EY357" s="15"/>
      <c r="EZ357" s="15"/>
      <c r="FA357" s="15"/>
      <c r="FB357" s="15"/>
      <c r="FC357" s="15"/>
      <c r="FD357" s="15"/>
      <c r="FE357" s="15"/>
      <c r="FF357" s="15"/>
      <c r="FG357" s="15"/>
      <c r="FH357" s="15"/>
      <c r="FI357" s="15"/>
      <c r="FJ357" s="15"/>
      <c r="FK357" s="15"/>
      <c r="FL357" s="15"/>
      <c r="FM357" s="15"/>
      <c r="FN357" s="15"/>
      <c r="FO357" s="15"/>
      <c r="FP357" s="15"/>
      <c r="FQ357" s="15"/>
      <c r="FR357" s="15"/>
      <c r="FS357" s="15"/>
      <c r="FT357" s="15"/>
      <c r="FU357" s="15"/>
      <c r="FV357" s="15"/>
      <c r="FW357" s="15"/>
      <c r="FX357" s="15"/>
      <c r="FY357" s="15"/>
      <c r="FZ357" s="15"/>
      <c r="GA357" s="15"/>
      <c r="GB357" s="15"/>
      <c r="GC357" s="15"/>
      <c r="GD357" s="15"/>
      <c r="GE357" s="15"/>
      <c r="GF357" s="15"/>
      <c r="GG357" s="15"/>
      <c r="GH357" s="15"/>
      <c r="GI357" s="15"/>
      <c r="GJ357" s="15"/>
      <c r="GK357" s="15"/>
      <c r="GL357" s="15"/>
      <c r="GM357" s="15"/>
      <c r="GN357" s="15"/>
      <c r="GO357" s="15"/>
      <c r="GP357" s="15"/>
      <c r="GQ357" s="15"/>
      <c r="GR357" s="15"/>
      <c r="GS357" s="15"/>
      <c r="GT357" s="15"/>
      <c r="GU357" s="15"/>
      <c r="GV357" s="15"/>
      <c r="GW357" s="15"/>
      <c r="GX357" s="15"/>
      <c r="GY357" s="15"/>
      <c r="GZ357" s="15"/>
      <c r="HA357" s="15"/>
      <c r="HB357" s="15"/>
      <c r="HC357" s="15"/>
      <c r="HD357" s="15"/>
      <c r="HE357" s="15"/>
      <c r="HF357" s="15"/>
      <c r="HG357" s="15"/>
      <c r="HH357" s="15"/>
      <c r="HI357" s="15"/>
      <c r="HJ357" s="15"/>
      <c r="HK357" s="15"/>
      <c r="HL357" s="15"/>
      <c r="HM357" s="15"/>
      <c r="HN357" s="15"/>
      <c r="HO357" s="15"/>
      <c r="HP357" s="15"/>
      <c r="HQ357" s="15"/>
      <c r="HR357" s="15"/>
      <c r="HS357" s="15"/>
      <c r="HT357" s="15"/>
      <c r="HU357" s="15"/>
      <c r="HV357" s="15"/>
      <c r="HW357" s="15"/>
      <c r="HX357" s="15"/>
      <c r="HY357" s="15"/>
      <c r="HZ357" s="15"/>
      <c r="IA357" s="15"/>
      <c r="IB357" s="15"/>
      <c r="IC357" s="15"/>
      <c r="ID357" s="15"/>
      <c r="IE357" s="15"/>
      <c r="IF357" s="15"/>
      <c r="IG357" s="15"/>
      <c r="IH357" s="15"/>
      <c r="II357" s="15"/>
      <c r="IJ357" s="15"/>
      <c r="IK357" s="15"/>
      <c r="IL357" s="15"/>
      <c r="IM357" s="15"/>
      <c r="IN357" s="15"/>
      <c r="IO357" s="15"/>
      <c r="IP357" s="15"/>
      <c r="IQ357" s="15"/>
    </row>
    <row r="358" s="8" customFormat="true" ht="16" hidden="false" customHeight="true" outlineLevel="0" collapsed="false">
      <c r="A358" s="9" t="n">
        <v>357</v>
      </c>
      <c r="B358" s="9" t="s">
        <v>748</v>
      </c>
      <c r="C358" s="9" t="s">
        <v>749</v>
      </c>
      <c r="D358" s="9" t="str">
        <f aca="false">REPLACE(C358,2,1,"*")</f>
        <v>申*婷</v>
      </c>
      <c r="E358" s="9" t="n">
        <v>240</v>
      </c>
      <c r="F358" s="9" t="n">
        <v>38.16</v>
      </c>
      <c r="G358" s="9" t="s">
        <v>20</v>
      </c>
      <c r="H358" s="10" t="n">
        <v>126000</v>
      </c>
      <c r="I358" s="9"/>
      <c r="J358" s="9"/>
      <c r="K358" s="9" t="n">
        <v>92</v>
      </c>
      <c r="L358" s="10"/>
      <c r="M358" s="10"/>
      <c r="N358" s="10" t="n">
        <f aca="false">H358/2/138*46</f>
        <v>21000</v>
      </c>
      <c r="O358" s="10"/>
      <c r="P358" s="10"/>
      <c r="Q358" s="10"/>
      <c r="R358" s="10" t="n">
        <f aca="false">H358-L358-M358-N358-O358-P358-Q358</f>
        <v>105000</v>
      </c>
      <c r="S358" s="9" t="s">
        <v>69</v>
      </c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5"/>
      <c r="EG358" s="15"/>
      <c r="EH358" s="15"/>
      <c r="EI358" s="15"/>
      <c r="EJ358" s="15"/>
      <c r="EK358" s="15"/>
      <c r="EL358" s="15"/>
      <c r="EM358" s="15"/>
      <c r="EN358" s="15"/>
      <c r="EO358" s="15"/>
      <c r="EP358" s="15"/>
      <c r="EQ358" s="15"/>
      <c r="ER358" s="15"/>
      <c r="ES358" s="15"/>
      <c r="ET358" s="15"/>
      <c r="EU358" s="15"/>
      <c r="EV358" s="15"/>
      <c r="EW358" s="15"/>
      <c r="EX358" s="15"/>
      <c r="EY358" s="15"/>
      <c r="EZ358" s="15"/>
      <c r="FA358" s="15"/>
      <c r="FB358" s="15"/>
      <c r="FC358" s="15"/>
      <c r="FD358" s="15"/>
      <c r="FE358" s="15"/>
      <c r="FF358" s="15"/>
      <c r="FG358" s="15"/>
      <c r="FH358" s="15"/>
      <c r="FI358" s="15"/>
      <c r="FJ358" s="15"/>
      <c r="FK358" s="15"/>
      <c r="FL358" s="15"/>
      <c r="FM358" s="15"/>
      <c r="FN358" s="15"/>
      <c r="FO358" s="15"/>
      <c r="FP358" s="15"/>
      <c r="FQ358" s="15"/>
      <c r="FR358" s="15"/>
      <c r="FS358" s="15"/>
      <c r="FT358" s="15"/>
      <c r="FU358" s="15"/>
      <c r="FV358" s="15"/>
      <c r="FW358" s="15"/>
      <c r="FX358" s="15"/>
      <c r="FY358" s="15"/>
      <c r="FZ358" s="15"/>
      <c r="GA358" s="15"/>
      <c r="GB358" s="15"/>
      <c r="GC358" s="15"/>
      <c r="GD358" s="15"/>
      <c r="GE358" s="15"/>
      <c r="GF358" s="15"/>
      <c r="GG358" s="15"/>
      <c r="GH358" s="15"/>
      <c r="GI358" s="15"/>
      <c r="GJ358" s="15"/>
      <c r="GK358" s="15"/>
      <c r="GL358" s="15"/>
      <c r="GM358" s="15"/>
      <c r="GN358" s="15"/>
      <c r="GO358" s="15"/>
      <c r="GP358" s="15"/>
      <c r="GQ358" s="15"/>
      <c r="GR358" s="15"/>
      <c r="GS358" s="15"/>
      <c r="GT358" s="15"/>
      <c r="GU358" s="15"/>
      <c r="GV358" s="15"/>
      <c r="GW358" s="15"/>
      <c r="GX358" s="15"/>
      <c r="GY358" s="15"/>
      <c r="GZ358" s="15"/>
      <c r="HA358" s="15"/>
      <c r="HB358" s="15"/>
      <c r="HC358" s="15"/>
      <c r="HD358" s="15"/>
      <c r="HE358" s="15"/>
      <c r="HF358" s="15"/>
      <c r="HG358" s="15"/>
      <c r="HH358" s="15"/>
      <c r="HI358" s="15"/>
      <c r="HJ358" s="15"/>
      <c r="HK358" s="15"/>
      <c r="HL358" s="15"/>
      <c r="HM358" s="15"/>
      <c r="HN358" s="15"/>
      <c r="HO358" s="15"/>
      <c r="HP358" s="15"/>
      <c r="HQ358" s="15"/>
      <c r="HR358" s="15"/>
      <c r="HS358" s="15"/>
      <c r="HT358" s="15"/>
      <c r="HU358" s="15"/>
      <c r="HV358" s="15"/>
      <c r="HW358" s="15"/>
      <c r="HX358" s="15"/>
      <c r="HY358" s="15"/>
      <c r="HZ358" s="15"/>
      <c r="IA358" s="15"/>
      <c r="IB358" s="15"/>
      <c r="IC358" s="15"/>
      <c r="ID358" s="15"/>
      <c r="IE358" s="15"/>
      <c r="IF358" s="15"/>
      <c r="IG358" s="15"/>
      <c r="IH358" s="15"/>
      <c r="II358" s="15"/>
      <c r="IJ358" s="15"/>
      <c r="IK358" s="15"/>
      <c r="IL358" s="15"/>
      <c r="IM358" s="15"/>
      <c r="IN358" s="15"/>
      <c r="IO358" s="15"/>
      <c r="IP358" s="15"/>
      <c r="IQ358" s="15"/>
    </row>
    <row r="359" s="19" customFormat="true" ht="16" hidden="false" customHeight="true" outlineLevel="0" collapsed="false">
      <c r="A359" s="9" t="n">
        <v>358</v>
      </c>
      <c r="B359" s="9" t="s">
        <v>750</v>
      </c>
      <c r="C359" s="9" t="s">
        <v>751</v>
      </c>
      <c r="D359" s="9" t="str">
        <f aca="false">REPLACE(C359,2,1,"*")</f>
        <v>高*梅</v>
      </c>
      <c r="E359" s="9" t="n">
        <v>198</v>
      </c>
      <c r="F359" s="9" t="n">
        <v>31.36</v>
      </c>
      <c r="G359" s="9" t="s">
        <v>20</v>
      </c>
      <c r="H359" s="10" t="n">
        <v>94000</v>
      </c>
      <c r="I359" s="9"/>
      <c r="J359" s="9"/>
      <c r="K359" s="9" t="n">
        <v>92</v>
      </c>
      <c r="L359" s="10"/>
      <c r="M359" s="10"/>
      <c r="N359" s="10" t="n">
        <f aca="false">H359/2/138*46</f>
        <v>15666.6666666667</v>
      </c>
      <c r="O359" s="10"/>
      <c r="P359" s="10"/>
      <c r="Q359" s="10"/>
      <c r="R359" s="10" t="n">
        <f aca="false">H359-L359-M359-N359-O359-P359-Q359</f>
        <v>78333.3333333333</v>
      </c>
      <c r="S359" s="9" t="s">
        <v>69</v>
      </c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  <c r="FQ359" s="15"/>
      <c r="FR359" s="15"/>
      <c r="FS359" s="15"/>
      <c r="FT359" s="15"/>
      <c r="FU359" s="15"/>
      <c r="FV359" s="15"/>
      <c r="FW359" s="15"/>
      <c r="FX359" s="15"/>
      <c r="FY359" s="15"/>
      <c r="FZ359" s="15"/>
      <c r="GA359" s="15"/>
      <c r="GB359" s="15"/>
      <c r="GC359" s="15"/>
      <c r="GD359" s="15"/>
      <c r="GE359" s="15"/>
      <c r="GF359" s="15"/>
      <c r="GG359" s="15"/>
      <c r="GH359" s="15"/>
      <c r="GI359" s="15"/>
      <c r="GJ359" s="15"/>
      <c r="GK359" s="15"/>
      <c r="GL359" s="15"/>
      <c r="GM359" s="15"/>
      <c r="GN359" s="15"/>
      <c r="GO359" s="15"/>
      <c r="GP359" s="15"/>
      <c r="GQ359" s="15"/>
      <c r="GR359" s="15"/>
      <c r="GS359" s="15"/>
      <c r="GT359" s="15"/>
      <c r="GU359" s="15"/>
      <c r="GV359" s="15"/>
      <c r="GW359" s="15"/>
      <c r="GX359" s="15"/>
      <c r="GY359" s="15"/>
      <c r="GZ359" s="15"/>
      <c r="HA359" s="15"/>
      <c r="HB359" s="15"/>
      <c r="HC359" s="15"/>
      <c r="HD359" s="15"/>
      <c r="HE359" s="15"/>
      <c r="HF359" s="15"/>
      <c r="HG359" s="15"/>
      <c r="HH359" s="15"/>
      <c r="HI359" s="15"/>
      <c r="HJ359" s="15"/>
      <c r="HK359" s="15"/>
      <c r="HL359" s="15"/>
      <c r="HM359" s="15"/>
      <c r="HN359" s="15"/>
      <c r="HO359" s="15"/>
      <c r="HP359" s="15"/>
      <c r="HQ359" s="15"/>
      <c r="HR359" s="15"/>
      <c r="HS359" s="15"/>
      <c r="HT359" s="15"/>
      <c r="HU359" s="15"/>
      <c r="HV359" s="15"/>
      <c r="HW359" s="15"/>
      <c r="HX359" s="15"/>
      <c r="HY359" s="15"/>
      <c r="HZ359" s="15"/>
      <c r="IA359" s="15"/>
      <c r="IB359" s="15"/>
      <c r="IC359" s="15"/>
      <c r="ID359" s="15"/>
      <c r="IE359" s="15"/>
      <c r="IF359" s="15"/>
      <c r="IG359" s="15"/>
      <c r="IH359" s="15"/>
      <c r="II359" s="15"/>
      <c r="IJ359" s="15"/>
      <c r="IK359" s="15"/>
      <c r="IL359" s="15"/>
      <c r="IM359" s="15"/>
      <c r="IN359" s="15"/>
      <c r="IO359" s="15"/>
      <c r="IP359" s="15"/>
      <c r="IQ359" s="15"/>
    </row>
    <row r="360" s="8" customFormat="true" ht="16" hidden="false" customHeight="true" outlineLevel="0" collapsed="false">
      <c r="A360" s="9" t="n">
        <v>359</v>
      </c>
      <c r="B360" s="9" t="s">
        <v>752</v>
      </c>
      <c r="C360" s="9" t="s">
        <v>753</v>
      </c>
      <c r="D360" s="9" t="str">
        <f aca="false">REPLACE(C360,2,1,"*")</f>
        <v>张*</v>
      </c>
      <c r="E360" s="9" t="n">
        <v>250</v>
      </c>
      <c r="F360" s="9" t="n">
        <v>36.67</v>
      </c>
      <c r="G360" s="9" t="s">
        <v>20</v>
      </c>
      <c r="H360" s="10" t="n">
        <v>126000</v>
      </c>
      <c r="I360" s="9"/>
      <c r="J360" s="9"/>
      <c r="K360" s="9" t="n">
        <v>92</v>
      </c>
      <c r="L360" s="10"/>
      <c r="M360" s="10"/>
      <c r="N360" s="10" t="n">
        <f aca="false">H360/2/138*46</f>
        <v>21000</v>
      </c>
      <c r="O360" s="10"/>
      <c r="P360" s="10"/>
      <c r="Q360" s="10"/>
      <c r="R360" s="10" t="n">
        <f aca="false">H360-L360-M360-N360-O360-P360-Q360</f>
        <v>105000</v>
      </c>
      <c r="S360" s="9" t="s">
        <v>69</v>
      </c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  <c r="GF360" s="15"/>
      <c r="GG360" s="15"/>
      <c r="GH360" s="15"/>
      <c r="GI360" s="15"/>
      <c r="GJ360" s="15"/>
      <c r="GK360" s="15"/>
      <c r="GL360" s="15"/>
      <c r="GM360" s="15"/>
      <c r="GN360" s="15"/>
      <c r="GO360" s="15"/>
      <c r="GP360" s="15"/>
      <c r="GQ360" s="15"/>
      <c r="GR360" s="15"/>
      <c r="GS360" s="15"/>
      <c r="GT360" s="15"/>
      <c r="GU360" s="15"/>
      <c r="GV360" s="15"/>
      <c r="GW360" s="15"/>
      <c r="GX360" s="15"/>
      <c r="GY360" s="15"/>
      <c r="GZ360" s="15"/>
      <c r="HA360" s="15"/>
      <c r="HB360" s="15"/>
      <c r="HC360" s="15"/>
      <c r="HD360" s="15"/>
      <c r="HE360" s="15"/>
      <c r="HF360" s="15"/>
      <c r="HG360" s="15"/>
      <c r="HH360" s="15"/>
      <c r="HI360" s="15"/>
      <c r="HJ360" s="15"/>
      <c r="HK360" s="15"/>
      <c r="HL360" s="15"/>
      <c r="HM360" s="15"/>
      <c r="HN360" s="15"/>
      <c r="HO360" s="15"/>
      <c r="HP360" s="15"/>
      <c r="HQ360" s="15"/>
      <c r="HR360" s="15"/>
      <c r="HS360" s="15"/>
      <c r="HT360" s="15"/>
      <c r="HU360" s="15"/>
      <c r="HV360" s="15"/>
      <c r="HW360" s="15"/>
      <c r="HX360" s="15"/>
      <c r="HY360" s="15"/>
      <c r="HZ360" s="15"/>
      <c r="IA360" s="15"/>
      <c r="IB360" s="15"/>
      <c r="IC360" s="15"/>
      <c r="ID360" s="15"/>
      <c r="IE360" s="15"/>
      <c r="IF360" s="15"/>
      <c r="IG360" s="15"/>
      <c r="IH360" s="15"/>
      <c r="II360" s="15"/>
      <c r="IJ360" s="15"/>
      <c r="IK360" s="15"/>
      <c r="IL360" s="15"/>
      <c r="IM360" s="15"/>
      <c r="IN360" s="15"/>
      <c r="IO360" s="15"/>
      <c r="IP360" s="15"/>
      <c r="IQ360" s="15"/>
    </row>
    <row r="361" s="8" customFormat="true" ht="16" hidden="false" customHeight="true" outlineLevel="0" collapsed="false">
      <c r="A361" s="9" t="n">
        <v>360</v>
      </c>
      <c r="B361" s="9" t="s">
        <v>754</v>
      </c>
      <c r="C361" s="9" t="s">
        <v>376</v>
      </c>
      <c r="D361" s="9" t="str">
        <f aca="false">REPLACE(C361,2,1,"*")</f>
        <v>宋*倩</v>
      </c>
      <c r="E361" s="9" t="n">
        <v>240</v>
      </c>
      <c r="F361" s="9" t="n">
        <v>38.16</v>
      </c>
      <c r="G361" s="9" t="s">
        <v>20</v>
      </c>
      <c r="H361" s="10" t="n">
        <v>126000</v>
      </c>
      <c r="I361" s="9"/>
      <c r="J361" s="9"/>
      <c r="K361" s="9" t="n">
        <v>21</v>
      </c>
      <c r="L361" s="10"/>
      <c r="M361" s="10"/>
      <c r="N361" s="10" t="n">
        <f aca="false">H361/2/138*46</f>
        <v>21000</v>
      </c>
      <c r="O361" s="10"/>
      <c r="P361" s="10" t="n">
        <f aca="false">H361/2/4.5*2</f>
        <v>28000</v>
      </c>
      <c r="Q361" s="10" t="n">
        <f aca="false">H361/2/7.5*4</f>
        <v>33600</v>
      </c>
      <c r="R361" s="10" t="n">
        <f aca="false">H361-L361-M361-N361-O361-P361-Q361</f>
        <v>43400</v>
      </c>
      <c r="S361" s="9" t="s">
        <v>69</v>
      </c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  <c r="GF361" s="15"/>
      <c r="GG361" s="15"/>
      <c r="GH361" s="15"/>
      <c r="GI361" s="15"/>
      <c r="GJ361" s="15"/>
      <c r="GK361" s="15"/>
      <c r="GL361" s="15"/>
      <c r="GM361" s="15"/>
      <c r="GN361" s="15"/>
      <c r="GO361" s="15"/>
      <c r="GP361" s="15"/>
      <c r="GQ361" s="15"/>
      <c r="GR361" s="15"/>
      <c r="GS361" s="15"/>
      <c r="GT361" s="15"/>
      <c r="GU361" s="15"/>
      <c r="GV361" s="15"/>
      <c r="GW361" s="15"/>
      <c r="GX361" s="15"/>
      <c r="GY361" s="15"/>
      <c r="GZ361" s="15"/>
      <c r="HA361" s="15"/>
      <c r="HB361" s="15"/>
      <c r="HC361" s="15"/>
      <c r="HD361" s="15"/>
      <c r="HE361" s="15"/>
      <c r="HF361" s="15"/>
      <c r="HG361" s="15"/>
      <c r="HH361" s="15"/>
      <c r="HI361" s="15"/>
      <c r="HJ361" s="15"/>
      <c r="HK361" s="15"/>
      <c r="HL361" s="15"/>
      <c r="HM361" s="15"/>
      <c r="HN361" s="15"/>
      <c r="HO361" s="15"/>
      <c r="HP361" s="15"/>
      <c r="HQ361" s="15"/>
      <c r="HR361" s="15"/>
      <c r="HS361" s="15"/>
      <c r="HT361" s="15"/>
      <c r="HU361" s="15"/>
      <c r="HV361" s="15"/>
      <c r="HW361" s="15"/>
      <c r="HX361" s="15"/>
      <c r="HY361" s="15"/>
      <c r="HZ361" s="15"/>
      <c r="IA361" s="15"/>
      <c r="IB361" s="15"/>
      <c r="IC361" s="15"/>
      <c r="ID361" s="15"/>
      <c r="IE361" s="15"/>
      <c r="IF361" s="15"/>
      <c r="IG361" s="15"/>
      <c r="IH361" s="15"/>
      <c r="II361" s="15"/>
      <c r="IJ361" s="15"/>
      <c r="IK361" s="15"/>
      <c r="IL361" s="15"/>
      <c r="IM361" s="15"/>
      <c r="IN361" s="15"/>
      <c r="IO361" s="15"/>
      <c r="IP361" s="15"/>
      <c r="IQ361" s="15"/>
    </row>
    <row r="362" s="8" customFormat="true" ht="16" hidden="false" customHeight="true" outlineLevel="0" collapsed="false">
      <c r="A362" s="9" t="n">
        <v>361</v>
      </c>
      <c r="B362" s="9" t="s">
        <v>755</v>
      </c>
      <c r="C362" s="9" t="s">
        <v>603</v>
      </c>
      <c r="D362" s="9" t="str">
        <f aca="false">REPLACE(C362,2,1,"*")</f>
        <v>祁*</v>
      </c>
      <c r="E362" s="9" t="n">
        <v>205</v>
      </c>
      <c r="F362" s="9" t="n">
        <v>29.17</v>
      </c>
      <c r="G362" s="9" t="s">
        <v>94</v>
      </c>
      <c r="H362" s="10" t="n">
        <v>72000</v>
      </c>
      <c r="I362" s="9"/>
      <c r="J362" s="9"/>
      <c r="K362" s="9" t="n">
        <v>0</v>
      </c>
      <c r="L362" s="10"/>
      <c r="M362" s="10"/>
      <c r="N362" s="10"/>
      <c r="O362" s="10"/>
      <c r="P362" s="10" t="n">
        <f aca="false">H362/2</f>
        <v>36000</v>
      </c>
      <c r="Q362" s="10" t="n">
        <f aca="false">H362/2/7.5*3.5</f>
        <v>16800</v>
      </c>
      <c r="R362" s="10" t="n">
        <f aca="false">H362-L362-M362-N362-O362-P362-Q362</f>
        <v>19200</v>
      </c>
      <c r="S362" s="9" t="s">
        <v>69</v>
      </c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5"/>
      <c r="GK362" s="15"/>
      <c r="GL362" s="15"/>
      <c r="GM362" s="15"/>
      <c r="GN362" s="15"/>
      <c r="GO362" s="15"/>
      <c r="GP362" s="15"/>
      <c r="GQ362" s="15"/>
      <c r="GR362" s="15"/>
      <c r="GS362" s="15"/>
      <c r="GT362" s="15"/>
      <c r="GU362" s="15"/>
      <c r="GV362" s="15"/>
      <c r="GW362" s="15"/>
      <c r="GX362" s="15"/>
      <c r="GY362" s="15"/>
      <c r="GZ362" s="15"/>
      <c r="HA362" s="15"/>
      <c r="HB362" s="15"/>
      <c r="HC362" s="15"/>
      <c r="HD362" s="15"/>
      <c r="HE362" s="15"/>
      <c r="HF362" s="15"/>
      <c r="HG362" s="15"/>
      <c r="HH362" s="15"/>
      <c r="HI362" s="15"/>
      <c r="HJ362" s="15"/>
      <c r="HK362" s="15"/>
      <c r="HL362" s="15"/>
      <c r="HM362" s="15"/>
      <c r="HN362" s="15"/>
      <c r="HO362" s="15"/>
      <c r="HP362" s="15"/>
      <c r="HQ362" s="15"/>
      <c r="HR362" s="15"/>
      <c r="HS362" s="15"/>
      <c r="HT362" s="15"/>
      <c r="HU362" s="15"/>
      <c r="HV362" s="15"/>
      <c r="HW362" s="15"/>
      <c r="HX362" s="15"/>
      <c r="HY362" s="15"/>
      <c r="HZ362" s="15"/>
      <c r="IA362" s="15"/>
      <c r="IB362" s="15"/>
      <c r="IC362" s="15"/>
      <c r="ID362" s="15"/>
      <c r="IE362" s="15"/>
      <c r="IF362" s="15"/>
      <c r="IG362" s="15"/>
      <c r="IH362" s="15"/>
      <c r="II362" s="15"/>
      <c r="IJ362" s="15"/>
      <c r="IK362" s="15"/>
      <c r="IL362" s="15"/>
      <c r="IM362" s="15"/>
      <c r="IN362" s="15"/>
      <c r="IO362" s="15"/>
      <c r="IP362" s="15"/>
      <c r="IQ362" s="15"/>
    </row>
    <row r="363" s="8" customFormat="true" ht="16" hidden="false" customHeight="true" outlineLevel="0" collapsed="false">
      <c r="A363" s="9" t="n">
        <v>362</v>
      </c>
      <c r="B363" s="9" t="s">
        <v>756</v>
      </c>
      <c r="C363" s="9" t="s">
        <v>113</v>
      </c>
      <c r="D363" s="9" t="str">
        <f aca="false">REPLACE(C363,2,1,"*")</f>
        <v>张*</v>
      </c>
      <c r="E363" s="9" t="n">
        <v>147</v>
      </c>
      <c r="F363" s="9" t="n">
        <v>28.96</v>
      </c>
      <c r="G363" s="9" t="s">
        <v>20</v>
      </c>
      <c r="H363" s="10" t="n">
        <v>72000</v>
      </c>
      <c r="I363" s="9"/>
      <c r="J363" s="9"/>
      <c r="K363" s="9" t="n">
        <v>0</v>
      </c>
      <c r="L363" s="10"/>
      <c r="M363" s="10"/>
      <c r="N363" s="10"/>
      <c r="O363" s="10"/>
      <c r="P363" s="10" t="n">
        <f aca="false">H363/2</f>
        <v>36000</v>
      </c>
      <c r="Q363" s="10" t="n">
        <f aca="false">H363/2/7.5*5.5</f>
        <v>26400</v>
      </c>
      <c r="R363" s="10" t="n">
        <f aca="false">H363-L363-M363-N363-O363-P363-Q363</f>
        <v>9600</v>
      </c>
      <c r="S363" s="9" t="s">
        <v>69</v>
      </c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  <c r="GF363" s="15"/>
      <c r="GG363" s="15"/>
      <c r="GH363" s="15"/>
      <c r="GI363" s="15"/>
      <c r="GJ363" s="15"/>
      <c r="GK363" s="15"/>
      <c r="GL363" s="15"/>
      <c r="GM363" s="15"/>
      <c r="GN363" s="15"/>
      <c r="GO363" s="15"/>
      <c r="GP363" s="15"/>
      <c r="GQ363" s="15"/>
      <c r="GR363" s="15"/>
      <c r="GS363" s="15"/>
      <c r="GT363" s="15"/>
      <c r="GU363" s="15"/>
      <c r="GV363" s="15"/>
      <c r="GW363" s="15"/>
      <c r="GX363" s="15"/>
      <c r="GY363" s="15"/>
      <c r="GZ363" s="15"/>
      <c r="HA363" s="15"/>
      <c r="HB363" s="15"/>
      <c r="HC363" s="15"/>
      <c r="HD363" s="15"/>
      <c r="HE363" s="15"/>
      <c r="HF363" s="15"/>
      <c r="HG363" s="15"/>
      <c r="HH363" s="15"/>
      <c r="HI363" s="15"/>
      <c r="HJ363" s="15"/>
      <c r="HK363" s="15"/>
      <c r="HL363" s="15"/>
      <c r="HM363" s="15"/>
      <c r="HN363" s="15"/>
      <c r="HO363" s="15"/>
      <c r="HP363" s="15"/>
      <c r="HQ363" s="15"/>
      <c r="HR363" s="15"/>
      <c r="HS363" s="15"/>
      <c r="HT363" s="15"/>
      <c r="HU363" s="15"/>
      <c r="HV363" s="15"/>
      <c r="HW363" s="15"/>
      <c r="HX363" s="15"/>
      <c r="HY363" s="15"/>
      <c r="HZ363" s="15"/>
      <c r="IA363" s="15"/>
      <c r="IB363" s="15"/>
      <c r="IC363" s="15"/>
      <c r="ID363" s="15"/>
      <c r="IE363" s="15"/>
      <c r="IF363" s="15"/>
      <c r="IG363" s="15"/>
      <c r="IH363" s="15"/>
      <c r="II363" s="15"/>
      <c r="IJ363" s="15"/>
      <c r="IK363" s="15"/>
      <c r="IL363" s="15"/>
      <c r="IM363" s="15"/>
      <c r="IN363" s="15"/>
      <c r="IO363" s="15"/>
      <c r="IP363" s="15"/>
      <c r="IQ363" s="15"/>
    </row>
    <row r="364" s="8" customFormat="true" ht="16" hidden="false" customHeight="true" outlineLevel="0" collapsed="false">
      <c r="A364" s="9" t="n">
        <v>363</v>
      </c>
      <c r="B364" s="9" t="s">
        <v>757</v>
      </c>
      <c r="C364" s="9" t="s">
        <v>289</v>
      </c>
      <c r="D364" s="9" t="str">
        <f aca="false">REPLACE(C364,2,1,"*")</f>
        <v>程*西</v>
      </c>
      <c r="E364" s="9" t="n">
        <v>198</v>
      </c>
      <c r="F364" s="9" t="n">
        <v>32.6</v>
      </c>
      <c r="G364" s="9" t="s">
        <v>20</v>
      </c>
      <c r="H364" s="10" t="n">
        <v>94000</v>
      </c>
      <c r="I364" s="9"/>
      <c r="J364" s="9"/>
      <c r="K364" s="9" t="n">
        <v>0</v>
      </c>
      <c r="L364" s="10"/>
      <c r="M364" s="10"/>
      <c r="N364" s="10"/>
      <c r="O364" s="10"/>
      <c r="P364" s="10" t="n">
        <f aca="false">H364/2</f>
        <v>47000</v>
      </c>
      <c r="Q364" s="10" t="n">
        <f aca="false">H364/2/7.5*4.5</f>
        <v>28200</v>
      </c>
      <c r="R364" s="10" t="n">
        <f aca="false">H364-L364-M364-N364-O364-P364-Q364</f>
        <v>18800</v>
      </c>
      <c r="S364" s="9" t="s">
        <v>69</v>
      </c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  <c r="FQ364" s="15"/>
      <c r="FR364" s="15"/>
      <c r="FS364" s="15"/>
      <c r="FT364" s="15"/>
      <c r="FU364" s="15"/>
      <c r="FV364" s="15"/>
      <c r="FW364" s="15"/>
      <c r="FX364" s="15"/>
      <c r="FY364" s="15"/>
      <c r="FZ364" s="15"/>
      <c r="GA364" s="15"/>
      <c r="GB364" s="15"/>
      <c r="GC364" s="15"/>
      <c r="GD364" s="15"/>
      <c r="GE364" s="15"/>
      <c r="GF364" s="15"/>
      <c r="GG364" s="15"/>
      <c r="GH364" s="15"/>
      <c r="GI364" s="15"/>
      <c r="GJ364" s="15"/>
      <c r="GK364" s="15"/>
      <c r="GL364" s="15"/>
      <c r="GM364" s="15"/>
      <c r="GN364" s="15"/>
      <c r="GO364" s="15"/>
      <c r="GP364" s="15"/>
      <c r="GQ364" s="15"/>
      <c r="GR364" s="15"/>
      <c r="GS364" s="15"/>
      <c r="GT364" s="15"/>
      <c r="GU364" s="15"/>
      <c r="GV364" s="15"/>
      <c r="GW364" s="15"/>
      <c r="GX364" s="15"/>
      <c r="GY364" s="15"/>
      <c r="GZ364" s="15"/>
      <c r="HA364" s="15"/>
      <c r="HB364" s="15"/>
      <c r="HC364" s="15"/>
      <c r="HD364" s="15"/>
      <c r="HE364" s="15"/>
      <c r="HF364" s="15"/>
      <c r="HG364" s="15"/>
      <c r="HH364" s="15"/>
      <c r="HI364" s="15"/>
      <c r="HJ364" s="15"/>
      <c r="HK364" s="15"/>
      <c r="HL364" s="15"/>
      <c r="HM364" s="15"/>
      <c r="HN364" s="15"/>
      <c r="HO364" s="15"/>
      <c r="HP364" s="15"/>
      <c r="HQ364" s="15"/>
      <c r="HR364" s="15"/>
      <c r="HS364" s="15"/>
      <c r="HT364" s="15"/>
      <c r="HU364" s="15"/>
      <c r="HV364" s="15"/>
      <c r="HW364" s="15"/>
      <c r="HX364" s="15"/>
      <c r="HY364" s="15"/>
      <c r="HZ364" s="15"/>
      <c r="IA364" s="15"/>
      <c r="IB364" s="15"/>
      <c r="IC364" s="15"/>
      <c r="ID364" s="15"/>
      <c r="IE364" s="15"/>
      <c r="IF364" s="15"/>
      <c r="IG364" s="15"/>
      <c r="IH364" s="15"/>
      <c r="II364" s="15"/>
      <c r="IJ364" s="15"/>
      <c r="IK364" s="15"/>
      <c r="IL364" s="15"/>
      <c r="IM364" s="15"/>
      <c r="IN364" s="15"/>
      <c r="IO364" s="15"/>
      <c r="IP364" s="15"/>
      <c r="IQ364" s="15"/>
    </row>
    <row r="365" s="8" customFormat="true" ht="16" hidden="false" customHeight="true" outlineLevel="0" collapsed="false">
      <c r="A365" s="9" t="n">
        <v>364</v>
      </c>
      <c r="B365" s="9" t="s">
        <v>758</v>
      </c>
      <c r="C365" s="9" t="s">
        <v>759</v>
      </c>
      <c r="D365" s="9" t="str">
        <f aca="false">REPLACE(C365,2,1,"*")</f>
        <v>邵*利</v>
      </c>
      <c r="E365" s="9" t="n">
        <v>183</v>
      </c>
      <c r="F365" s="9" t="n">
        <v>30.47</v>
      </c>
      <c r="G365" s="9" t="s">
        <v>20</v>
      </c>
      <c r="H365" s="10" t="n">
        <v>94000</v>
      </c>
      <c r="I365" s="9"/>
      <c r="J365" s="9"/>
      <c r="K365" s="9" t="n">
        <v>92</v>
      </c>
      <c r="L365" s="10"/>
      <c r="M365" s="10"/>
      <c r="N365" s="10" t="n">
        <f aca="false">H365/2/138*46</f>
        <v>15666.6666666667</v>
      </c>
      <c r="O365" s="10"/>
      <c r="P365" s="10"/>
      <c r="Q365" s="10" t="n">
        <f aca="false">H365/2/7.5</f>
        <v>6266.66666666667</v>
      </c>
      <c r="R365" s="10" t="n">
        <f aca="false">H365-L365-M365-N365-O365-P365-Q365</f>
        <v>72066.6666666667</v>
      </c>
      <c r="S365" s="9" t="s">
        <v>69</v>
      </c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  <c r="GF365" s="15"/>
      <c r="GG365" s="15"/>
      <c r="GH365" s="15"/>
      <c r="GI365" s="15"/>
      <c r="GJ365" s="15"/>
      <c r="GK365" s="15"/>
      <c r="GL365" s="15"/>
      <c r="GM365" s="15"/>
      <c r="GN365" s="15"/>
      <c r="GO365" s="15"/>
      <c r="GP365" s="15"/>
      <c r="GQ365" s="15"/>
      <c r="GR365" s="15"/>
      <c r="GS365" s="15"/>
      <c r="GT365" s="15"/>
      <c r="GU365" s="15"/>
      <c r="GV365" s="15"/>
      <c r="GW365" s="15"/>
      <c r="GX365" s="15"/>
      <c r="GY365" s="15"/>
      <c r="GZ365" s="15"/>
      <c r="HA365" s="15"/>
      <c r="HB365" s="15"/>
      <c r="HC365" s="15"/>
      <c r="HD365" s="15"/>
      <c r="HE365" s="15"/>
      <c r="HF365" s="15"/>
      <c r="HG365" s="15"/>
      <c r="HH365" s="15"/>
      <c r="HI365" s="15"/>
      <c r="HJ365" s="15"/>
      <c r="HK365" s="15"/>
      <c r="HL365" s="15"/>
      <c r="HM365" s="15"/>
      <c r="HN365" s="15"/>
      <c r="HO365" s="15"/>
      <c r="HP365" s="15"/>
      <c r="HQ365" s="15"/>
      <c r="HR365" s="15"/>
      <c r="HS365" s="15"/>
      <c r="HT365" s="15"/>
      <c r="HU365" s="15"/>
      <c r="HV365" s="15"/>
      <c r="HW365" s="15"/>
      <c r="HX365" s="15"/>
      <c r="HY365" s="15"/>
      <c r="HZ365" s="15"/>
      <c r="IA365" s="15"/>
      <c r="IB365" s="15"/>
      <c r="IC365" s="15"/>
      <c r="ID365" s="15"/>
      <c r="IE365" s="15"/>
      <c r="IF365" s="15"/>
      <c r="IG365" s="15"/>
      <c r="IH365" s="15"/>
      <c r="II365" s="15"/>
      <c r="IJ365" s="15"/>
      <c r="IK365" s="15"/>
      <c r="IL365" s="15"/>
      <c r="IM365" s="15"/>
      <c r="IN365" s="15"/>
      <c r="IO365" s="15"/>
      <c r="IP365" s="15"/>
      <c r="IQ365" s="15"/>
    </row>
    <row r="366" s="8" customFormat="true" ht="16" hidden="false" customHeight="true" outlineLevel="0" collapsed="false">
      <c r="A366" s="9" t="n">
        <v>365</v>
      </c>
      <c r="B366" s="9" t="s">
        <v>760</v>
      </c>
      <c r="C366" s="9" t="s">
        <v>400</v>
      </c>
      <c r="D366" s="9" t="str">
        <f aca="false">REPLACE(C366,2,1,"*")</f>
        <v>孙*</v>
      </c>
      <c r="E366" s="9" t="n">
        <v>300</v>
      </c>
      <c r="F366" s="9" t="n">
        <v>29.9</v>
      </c>
      <c r="G366" s="9" t="s">
        <v>20</v>
      </c>
      <c r="H366" s="10" t="n">
        <v>72000</v>
      </c>
      <c r="I366" s="9"/>
      <c r="J366" s="9"/>
      <c r="K366" s="9" t="n">
        <v>0</v>
      </c>
      <c r="L366" s="10"/>
      <c r="M366" s="10"/>
      <c r="N366" s="10"/>
      <c r="O366" s="10"/>
      <c r="P366" s="10" t="n">
        <f aca="false">H366/2</f>
        <v>36000</v>
      </c>
      <c r="Q366" s="10" t="n">
        <f aca="false">H366/2/7.5*3.5</f>
        <v>16800</v>
      </c>
      <c r="R366" s="10" t="n">
        <f aca="false">H366-L366-M366-N366-O366-P366-Q366</f>
        <v>19200</v>
      </c>
      <c r="S366" s="9" t="s">
        <v>69</v>
      </c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  <c r="GF366" s="15"/>
      <c r="GG366" s="15"/>
      <c r="GH366" s="15"/>
      <c r="GI366" s="15"/>
      <c r="GJ366" s="15"/>
      <c r="GK366" s="15"/>
      <c r="GL366" s="15"/>
      <c r="GM366" s="15"/>
      <c r="GN366" s="15"/>
      <c r="GO366" s="15"/>
      <c r="GP366" s="15"/>
      <c r="GQ366" s="15"/>
      <c r="GR366" s="15"/>
      <c r="GS366" s="15"/>
      <c r="GT366" s="15"/>
      <c r="GU366" s="15"/>
      <c r="GV366" s="15"/>
      <c r="GW366" s="15"/>
      <c r="GX366" s="15"/>
      <c r="GY366" s="15"/>
      <c r="GZ366" s="15"/>
      <c r="HA366" s="15"/>
      <c r="HB366" s="15"/>
      <c r="HC366" s="15"/>
      <c r="HD366" s="15"/>
      <c r="HE366" s="15"/>
      <c r="HF366" s="15"/>
      <c r="HG366" s="15"/>
      <c r="HH366" s="15"/>
      <c r="HI366" s="15"/>
      <c r="HJ366" s="15"/>
      <c r="HK366" s="15"/>
      <c r="HL366" s="15"/>
      <c r="HM366" s="15"/>
      <c r="HN366" s="15"/>
      <c r="HO366" s="15"/>
      <c r="HP366" s="15"/>
      <c r="HQ366" s="15"/>
      <c r="HR366" s="15"/>
      <c r="HS366" s="15"/>
      <c r="HT366" s="15"/>
      <c r="HU366" s="15"/>
      <c r="HV366" s="15"/>
      <c r="HW366" s="15"/>
      <c r="HX366" s="15"/>
      <c r="HY366" s="15"/>
      <c r="HZ366" s="15"/>
      <c r="IA366" s="15"/>
      <c r="IB366" s="15"/>
      <c r="IC366" s="15"/>
      <c r="ID366" s="15"/>
      <c r="IE366" s="15"/>
      <c r="IF366" s="15"/>
      <c r="IG366" s="15"/>
      <c r="IH366" s="15"/>
      <c r="II366" s="15"/>
      <c r="IJ366" s="15"/>
      <c r="IK366" s="15"/>
      <c r="IL366" s="15"/>
      <c r="IM366" s="15"/>
      <c r="IN366" s="15"/>
      <c r="IO366" s="15"/>
      <c r="IP366" s="15"/>
      <c r="IQ366" s="15"/>
    </row>
    <row r="367" s="8" customFormat="true" ht="16" hidden="false" customHeight="true" outlineLevel="0" collapsed="false">
      <c r="A367" s="9" t="n">
        <v>366</v>
      </c>
      <c r="B367" s="9" t="s">
        <v>761</v>
      </c>
      <c r="C367" s="9" t="s">
        <v>67</v>
      </c>
      <c r="D367" s="9" t="str">
        <f aca="false">REPLACE(C367,2,1,"*")</f>
        <v>张*</v>
      </c>
      <c r="E367" s="9" t="n">
        <v>220</v>
      </c>
      <c r="F367" s="9" t="n">
        <v>32.1</v>
      </c>
      <c r="G367" s="9" t="s">
        <v>20</v>
      </c>
      <c r="H367" s="10" t="n">
        <v>94000</v>
      </c>
      <c r="I367" s="9"/>
      <c r="J367" s="9"/>
      <c r="K367" s="9" t="n">
        <v>34</v>
      </c>
      <c r="L367" s="10"/>
      <c r="M367" s="10"/>
      <c r="N367" s="10"/>
      <c r="O367" s="10"/>
      <c r="P367" s="10" t="n">
        <f aca="false">H367/2/4.5*2.5</f>
        <v>26111.1111111111</v>
      </c>
      <c r="Q367" s="10" t="n">
        <f aca="false">H367/2/7.5*3.5</f>
        <v>21933.3333333333</v>
      </c>
      <c r="R367" s="10" t="n">
        <f aca="false">H367-L367-M367-N367-O367-P367-Q367</f>
        <v>45955.5555555556</v>
      </c>
      <c r="S367" s="9" t="s">
        <v>69</v>
      </c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  <c r="FQ367" s="15"/>
      <c r="FR367" s="15"/>
      <c r="FS367" s="15"/>
      <c r="FT367" s="15"/>
      <c r="FU367" s="15"/>
      <c r="FV367" s="15"/>
      <c r="FW367" s="15"/>
      <c r="FX367" s="15"/>
      <c r="FY367" s="15"/>
      <c r="FZ367" s="15"/>
      <c r="GA367" s="15"/>
      <c r="GB367" s="15"/>
      <c r="GC367" s="15"/>
      <c r="GD367" s="15"/>
      <c r="GE367" s="15"/>
      <c r="GF367" s="15"/>
      <c r="GG367" s="15"/>
      <c r="GH367" s="15"/>
      <c r="GI367" s="15"/>
      <c r="GJ367" s="15"/>
      <c r="GK367" s="15"/>
      <c r="GL367" s="15"/>
      <c r="GM367" s="15"/>
      <c r="GN367" s="15"/>
      <c r="GO367" s="15"/>
      <c r="GP367" s="15"/>
      <c r="GQ367" s="15"/>
      <c r="GR367" s="15"/>
      <c r="GS367" s="15"/>
      <c r="GT367" s="15"/>
      <c r="GU367" s="15"/>
      <c r="GV367" s="15"/>
      <c r="GW367" s="15"/>
      <c r="GX367" s="15"/>
      <c r="GY367" s="15"/>
      <c r="GZ367" s="15"/>
      <c r="HA367" s="15"/>
      <c r="HB367" s="15"/>
      <c r="HC367" s="15"/>
      <c r="HD367" s="15"/>
      <c r="HE367" s="15"/>
      <c r="HF367" s="15"/>
      <c r="HG367" s="15"/>
      <c r="HH367" s="15"/>
      <c r="HI367" s="15"/>
      <c r="HJ367" s="15"/>
      <c r="HK367" s="15"/>
      <c r="HL367" s="15"/>
      <c r="HM367" s="15"/>
      <c r="HN367" s="15"/>
      <c r="HO367" s="15"/>
      <c r="HP367" s="15"/>
      <c r="HQ367" s="15"/>
      <c r="HR367" s="15"/>
      <c r="HS367" s="15"/>
      <c r="HT367" s="15"/>
      <c r="HU367" s="15"/>
      <c r="HV367" s="15"/>
      <c r="HW367" s="15"/>
      <c r="HX367" s="15"/>
      <c r="HY367" s="15"/>
      <c r="HZ367" s="15"/>
      <c r="IA367" s="15"/>
      <c r="IB367" s="15"/>
      <c r="IC367" s="15"/>
      <c r="ID367" s="15"/>
      <c r="IE367" s="15"/>
      <c r="IF367" s="15"/>
      <c r="IG367" s="15"/>
      <c r="IH367" s="15"/>
      <c r="II367" s="15"/>
      <c r="IJ367" s="15"/>
      <c r="IK367" s="15"/>
      <c r="IL367" s="15"/>
      <c r="IM367" s="15"/>
      <c r="IN367" s="15"/>
      <c r="IO367" s="15"/>
      <c r="IP367" s="15"/>
      <c r="IQ367" s="15"/>
    </row>
    <row r="368" s="8" customFormat="true" ht="16" hidden="false" customHeight="true" outlineLevel="0" collapsed="false">
      <c r="A368" s="9" t="n">
        <v>367</v>
      </c>
      <c r="B368" s="9" t="s">
        <v>762</v>
      </c>
      <c r="C368" s="9" t="s">
        <v>376</v>
      </c>
      <c r="D368" s="9" t="str">
        <f aca="false">REPLACE(C368,2,1,"*")</f>
        <v>宋*倩</v>
      </c>
      <c r="E368" s="9" t="n">
        <v>176</v>
      </c>
      <c r="F368" s="9" t="n">
        <v>29.79</v>
      </c>
      <c r="G368" s="9" t="s">
        <v>20</v>
      </c>
      <c r="H368" s="10" t="n">
        <v>72000</v>
      </c>
      <c r="I368" s="9"/>
      <c r="J368" s="9"/>
      <c r="K368" s="9" t="n">
        <v>0</v>
      </c>
      <c r="L368" s="10"/>
      <c r="M368" s="10"/>
      <c r="N368" s="10"/>
      <c r="O368" s="10"/>
      <c r="P368" s="10" t="n">
        <f aca="false">H368/2</f>
        <v>36000</v>
      </c>
      <c r="Q368" s="10" t="n">
        <f aca="false">H368/2/7.5*4.5</f>
        <v>21600</v>
      </c>
      <c r="R368" s="10" t="n">
        <f aca="false">H368-L368-M368-N368-O368-P368-Q368</f>
        <v>14400</v>
      </c>
      <c r="S368" s="9" t="s">
        <v>69</v>
      </c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5"/>
      <c r="EH368" s="15"/>
      <c r="EI368" s="15"/>
      <c r="EJ368" s="15"/>
      <c r="EK368" s="15"/>
      <c r="EL368" s="15"/>
      <c r="EM368" s="15"/>
      <c r="EN368" s="15"/>
      <c r="EO368" s="15"/>
      <c r="EP368" s="15"/>
      <c r="EQ368" s="15"/>
      <c r="ER368" s="15"/>
      <c r="ES368" s="15"/>
      <c r="ET368" s="15"/>
      <c r="EU368" s="15"/>
      <c r="EV368" s="15"/>
      <c r="EW368" s="15"/>
      <c r="EX368" s="15"/>
      <c r="EY368" s="15"/>
      <c r="EZ368" s="15"/>
      <c r="FA368" s="15"/>
      <c r="FB368" s="15"/>
      <c r="FC368" s="15"/>
      <c r="FD368" s="15"/>
      <c r="FE368" s="15"/>
      <c r="FF368" s="15"/>
      <c r="FG368" s="15"/>
      <c r="FH368" s="15"/>
      <c r="FI368" s="15"/>
      <c r="FJ368" s="15"/>
      <c r="FK368" s="15"/>
      <c r="FL368" s="15"/>
      <c r="FM368" s="15"/>
      <c r="FN368" s="15"/>
      <c r="FO368" s="15"/>
      <c r="FP368" s="15"/>
      <c r="FQ368" s="15"/>
      <c r="FR368" s="15"/>
      <c r="FS368" s="15"/>
      <c r="FT368" s="15"/>
      <c r="FU368" s="15"/>
      <c r="FV368" s="15"/>
      <c r="FW368" s="15"/>
      <c r="FX368" s="15"/>
      <c r="FY368" s="15"/>
      <c r="FZ368" s="15"/>
      <c r="GA368" s="15"/>
      <c r="GB368" s="15"/>
      <c r="GC368" s="15"/>
      <c r="GD368" s="15"/>
      <c r="GE368" s="15"/>
      <c r="GF368" s="15"/>
      <c r="GG368" s="15"/>
      <c r="GH368" s="15"/>
      <c r="GI368" s="15"/>
      <c r="GJ368" s="15"/>
      <c r="GK368" s="15"/>
      <c r="GL368" s="15"/>
      <c r="GM368" s="15"/>
      <c r="GN368" s="15"/>
      <c r="GO368" s="15"/>
      <c r="GP368" s="15"/>
      <c r="GQ368" s="15"/>
      <c r="GR368" s="15"/>
      <c r="GS368" s="15"/>
      <c r="GT368" s="15"/>
      <c r="GU368" s="15"/>
      <c r="GV368" s="15"/>
      <c r="GW368" s="15"/>
      <c r="GX368" s="15"/>
      <c r="GY368" s="15"/>
      <c r="GZ368" s="15"/>
      <c r="HA368" s="15"/>
      <c r="HB368" s="15"/>
      <c r="HC368" s="15"/>
      <c r="HD368" s="15"/>
      <c r="HE368" s="15"/>
      <c r="HF368" s="15"/>
      <c r="HG368" s="15"/>
      <c r="HH368" s="15"/>
      <c r="HI368" s="15"/>
      <c r="HJ368" s="15"/>
      <c r="HK368" s="15"/>
      <c r="HL368" s="15"/>
      <c r="HM368" s="15"/>
      <c r="HN368" s="15"/>
      <c r="HO368" s="15"/>
      <c r="HP368" s="15"/>
      <c r="HQ368" s="15"/>
      <c r="HR368" s="15"/>
      <c r="HS368" s="15"/>
      <c r="HT368" s="15"/>
      <c r="HU368" s="15"/>
      <c r="HV368" s="15"/>
      <c r="HW368" s="15"/>
      <c r="HX368" s="15"/>
      <c r="HY368" s="15"/>
      <c r="HZ368" s="15"/>
      <c r="IA368" s="15"/>
      <c r="IB368" s="15"/>
      <c r="IC368" s="15"/>
      <c r="ID368" s="15"/>
      <c r="IE368" s="15"/>
      <c r="IF368" s="15"/>
      <c r="IG368" s="15"/>
      <c r="IH368" s="15"/>
      <c r="II368" s="15"/>
      <c r="IJ368" s="15"/>
      <c r="IK368" s="15"/>
      <c r="IL368" s="15"/>
      <c r="IM368" s="15"/>
      <c r="IN368" s="15"/>
      <c r="IO368" s="15"/>
      <c r="IP368" s="15"/>
      <c r="IQ368" s="15"/>
    </row>
    <row r="369" s="8" customFormat="true" ht="16" hidden="false" customHeight="true" outlineLevel="0" collapsed="false">
      <c r="A369" s="9" t="n">
        <v>368</v>
      </c>
      <c r="B369" s="9" t="s">
        <v>763</v>
      </c>
      <c r="C369" s="9" t="s">
        <v>764</v>
      </c>
      <c r="D369" s="9" t="str">
        <f aca="false">REPLACE(C369,2,1,"*")</f>
        <v>许*凤</v>
      </c>
      <c r="E369" s="9" t="n">
        <v>176</v>
      </c>
      <c r="F369" s="9" t="n">
        <v>29.9</v>
      </c>
      <c r="G369" s="9" t="s">
        <v>20</v>
      </c>
      <c r="H369" s="10" t="n">
        <v>72000</v>
      </c>
      <c r="I369" s="9"/>
      <c r="J369" s="9"/>
      <c r="K369" s="9" t="n">
        <v>92</v>
      </c>
      <c r="L369" s="10"/>
      <c r="M369" s="10"/>
      <c r="N369" s="10" t="n">
        <f aca="false">H369/2/138*46</f>
        <v>12000</v>
      </c>
      <c r="O369" s="10"/>
      <c r="P369" s="10"/>
      <c r="Q369" s="10"/>
      <c r="R369" s="10" t="n">
        <f aca="false">H369-L369-M369-N369-O369-P369-Q369</f>
        <v>60000</v>
      </c>
      <c r="S369" s="9" t="s">
        <v>69</v>
      </c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5"/>
      <c r="EH369" s="15"/>
      <c r="EI369" s="15"/>
      <c r="EJ369" s="15"/>
      <c r="EK369" s="15"/>
      <c r="EL369" s="15"/>
      <c r="EM369" s="15"/>
      <c r="EN369" s="15"/>
      <c r="EO369" s="15"/>
      <c r="EP369" s="15"/>
      <c r="EQ369" s="15"/>
      <c r="ER369" s="15"/>
      <c r="ES369" s="15"/>
      <c r="ET369" s="15"/>
      <c r="EU369" s="15"/>
      <c r="EV369" s="15"/>
      <c r="EW369" s="15"/>
      <c r="EX369" s="15"/>
      <c r="EY369" s="15"/>
      <c r="EZ369" s="15"/>
      <c r="FA369" s="15"/>
      <c r="FB369" s="15"/>
      <c r="FC369" s="15"/>
      <c r="FD369" s="15"/>
      <c r="FE369" s="15"/>
      <c r="FF369" s="15"/>
      <c r="FG369" s="15"/>
      <c r="FH369" s="15"/>
      <c r="FI369" s="15"/>
      <c r="FJ369" s="15"/>
      <c r="FK369" s="15"/>
      <c r="FL369" s="15"/>
      <c r="FM369" s="15"/>
      <c r="FN369" s="15"/>
      <c r="FO369" s="15"/>
      <c r="FP369" s="15"/>
      <c r="FQ369" s="15"/>
      <c r="FR369" s="15"/>
      <c r="FS369" s="15"/>
      <c r="FT369" s="15"/>
      <c r="FU369" s="15"/>
      <c r="FV369" s="15"/>
      <c r="FW369" s="15"/>
      <c r="FX369" s="15"/>
      <c r="FY369" s="15"/>
      <c r="FZ369" s="15"/>
      <c r="GA369" s="15"/>
      <c r="GB369" s="15"/>
      <c r="GC369" s="15"/>
      <c r="GD369" s="15"/>
      <c r="GE369" s="15"/>
      <c r="GF369" s="15"/>
      <c r="GG369" s="15"/>
      <c r="GH369" s="15"/>
      <c r="GI369" s="15"/>
      <c r="GJ369" s="15"/>
      <c r="GK369" s="15"/>
      <c r="GL369" s="15"/>
      <c r="GM369" s="15"/>
      <c r="GN369" s="15"/>
      <c r="GO369" s="15"/>
      <c r="GP369" s="15"/>
      <c r="GQ369" s="15"/>
      <c r="GR369" s="15"/>
      <c r="GS369" s="15"/>
      <c r="GT369" s="15"/>
      <c r="GU369" s="15"/>
      <c r="GV369" s="15"/>
      <c r="GW369" s="15"/>
      <c r="GX369" s="15"/>
      <c r="GY369" s="15"/>
      <c r="GZ369" s="15"/>
      <c r="HA369" s="15"/>
      <c r="HB369" s="15"/>
      <c r="HC369" s="15"/>
      <c r="HD369" s="15"/>
      <c r="HE369" s="15"/>
      <c r="HF369" s="15"/>
      <c r="HG369" s="15"/>
      <c r="HH369" s="15"/>
      <c r="HI369" s="15"/>
      <c r="HJ369" s="15"/>
      <c r="HK369" s="15"/>
      <c r="HL369" s="15"/>
      <c r="HM369" s="15"/>
      <c r="HN369" s="15"/>
      <c r="HO369" s="15"/>
      <c r="HP369" s="15"/>
      <c r="HQ369" s="15"/>
      <c r="HR369" s="15"/>
      <c r="HS369" s="15"/>
      <c r="HT369" s="15"/>
      <c r="HU369" s="15"/>
      <c r="HV369" s="15"/>
      <c r="HW369" s="15"/>
      <c r="HX369" s="15"/>
      <c r="HY369" s="15"/>
      <c r="HZ369" s="15"/>
      <c r="IA369" s="15"/>
      <c r="IB369" s="15"/>
      <c r="IC369" s="15"/>
      <c r="ID369" s="15"/>
      <c r="IE369" s="15"/>
      <c r="IF369" s="15"/>
      <c r="IG369" s="15"/>
      <c r="IH369" s="15"/>
      <c r="II369" s="15"/>
      <c r="IJ369" s="15"/>
      <c r="IK369" s="15"/>
      <c r="IL369" s="15"/>
      <c r="IM369" s="15"/>
      <c r="IN369" s="15"/>
      <c r="IO369" s="15"/>
      <c r="IP369" s="15"/>
      <c r="IQ369" s="15"/>
    </row>
    <row r="370" s="8" customFormat="true" ht="16" hidden="false" customHeight="true" outlineLevel="0" collapsed="false">
      <c r="A370" s="9" t="n">
        <v>369</v>
      </c>
      <c r="B370" s="9" t="s">
        <v>765</v>
      </c>
      <c r="C370" s="9" t="s">
        <v>766</v>
      </c>
      <c r="D370" s="9" t="str">
        <f aca="false">REPLACE(C370,2,1,"*")</f>
        <v>万*斤</v>
      </c>
      <c r="E370" s="9" t="n">
        <v>176</v>
      </c>
      <c r="F370" s="9" t="n">
        <v>28.96</v>
      </c>
      <c r="G370" s="9" t="s">
        <v>94</v>
      </c>
      <c r="H370" s="10" t="n">
        <v>86000</v>
      </c>
      <c r="I370" s="9"/>
      <c r="J370" s="9"/>
      <c r="K370" s="9" t="n">
        <v>92</v>
      </c>
      <c r="L370" s="10"/>
      <c r="M370" s="10"/>
      <c r="N370" s="10" t="n">
        <f aca="false">H370/2/138*46</f>
        <v>14333.3333333333</v>
      </c>
      <c r="O370" s="10"/>
      <c r="P370" s="10"/>
      <c r="Q370" s="10"/>
      <c r="R370" s="10" t="n">
        <f aca="false">H370-L370-M370-N370-O370-P370-Q370</f>
        <v>71666.6666666667</v>
      </c>
      <c r="S370" s="9" t="s">
        <v>69</v>
      </c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5"/>
      <c r="EH370" s="15"/>
      <c r="EI370" s="15"/>
      <c r="EJ370" s="15"/>
      <c r="EK370" s="15"/>
      <c r="EL370" s="15"/>
      <c r="EM370" s="15"/>
      <c r="EN370" s="15"/>
      <c r="EO370" s="15"/>
      <c r="EP370" s="15"/>
      <c r="EQ370" s="15"/>
      <c r="ER370" s="15"/>
      <c r="ES370" s="15"/>
      <c r="ET370" s="15"/>
      <c r="EU370" s="15"/>
      <c r="EV370" s="15"/>
      <c r="EW370" s="15"/>
      <c r="EX370" s="15"/>
      <c r="EY370" s="15"/>
      <c r="EZ370" s="15"/>
      <c r="FA370" s="15"/>
      <c r="FB370" s="15"/>
      <c r="FC370" s="15"/>
      <c r="FD370" s="15"/>
      <c r="FE370" s="15"/>
      <c r="FF370" s="15"/>
      <c r="FG370" s="15"/>
      <c r="FH370" s="15"/>
      <c r="FI370" s="15"/>
      <c r="FJ370" s="15"/>
      <c r="FK370" s="15"/>
      <c r="FL370" s="15"/>
      <c r="FM370" s="15"/>
      <c r="FN370" s="15"/>
      <c r="FO370" s="15"/>
      <c r="FP370" s="15"/>
      <c r="FQ370" s="15"/>
      <c r="FR370" s="15"/>
      <c r="FS370" s="15"/>
      <c r="FT370" s="15"/>
      <c r="FU370" s="15"/>
      <c r="FV370" s="15"/>
      <c r="FW370" s="15"/>
      <c r="FX370" s="15"/>
      <c r="FY370" s="15"/>
      <c r="FZ370" s="15"/>
      <c r="GA370" s="15"/>
      <c r="GB370" s="15"/>
      <c r="GC370" s="15"/>
      <c r="GD370" s="15"/>
      <c r="GE370" s="15"/>
      <c r="GF370" s="15"/>
      <c r="GG370" s="15"/>
      <c r="GH370" s="15"/>
      <c r="GI370" s="15"/>
      <c r="GJ370" s="15"/>
      <c r="GK370" s="15"/>
      <c r="GL370" s="15"/>
      <c r="GM370" s="15"/>
      <c r="GN370" s="15"/>
      <c r="GO370" s="15"/>
      <c r="GP370" s="15"/>
      <c r="GQ370" s="15"/>
      <c r="GR370" s="15"/>
      <c r="GS370" s="15"/>
      <c r="GT370" s="15"/>
      <c r="GU370" s="15"/>
      <c r="GV370" s="15"/>
      <c r="GW370" s="15"/>
      <c r="GX370" s="15"/>
      <c r="GY370" s="15"/>
      <c r="GZ370" s="15"/>
      <c r="HA370" s="15"/>
      <c r="HB370" s="15"/>
      <c r="HC370" s="15"/>
      <c r="HD370" s="15"/>
      <c r="HE370" s="15"/>
      <c r="HF370" s="15"/>
      <c r="HG370" s="15"/>
      <c r="HH370" s="15"/>
      <c r="HI370" s="15"/>
      <c r="HJ370" s="15"/>
      <c r="HK370" s="15"/>
      <c r="HL370" s="15"/>
      <c r="HM370" s="15"/>
      <c r="HN370" s="15"/>
      <c r="HO370" s="15"/>
      <c r="HP370" s="15"/>
      <c r="HQ370" s="15"/>
      <c r="HR370" s="15"/>
      <c r="HS370" s="15"/>
      <c r="HT370" s="15"/>
      <c r="HU370" s="15"/>
      <c r="HV370" s="15"/>
      <c r="HW370" s="15"/>
      <c r="HX370" s="15"/>
      <c r="HY370" s="15"/>
      <c r="HZ370" s="15"/>
      <c r="IA370" s="15"/>
      <c r="IB370" s="15"/>
      <c r="IC370" s="15"/>
      <c r="ID370" s="15"/>
      <c r="IE370" s="15"/>
      <c r="IF370" s="15"/>
      <c r="IG370" s="15"/>
      <c r="IH370" s="15"/>
      <c r="II370" s="15"/>
      <c r="IJ370" s="15"/>
      <c r="IK370" s="15"/>
      <c r="IL370" s="15"/>
      <c r="IM370" s="15"/>
      <c r="IN370" s="15"/>
      <c r="IO370" s="15"/>
      <c r="IP370" s="15"/>
      <c r="IQ370" s="15"/>
    </row>
    <row r="371" s="8" customFormat="true" ht="16" hidden="false" customHeight="true" outlineLevel="0" collapsed="false">
      <c r="A371" s="9" t="n">
        <v>370</v>
      </c>
      <c r="B371" s="9" t="s">
        <v>767</v>
      </c>
      <c r="C371" s="9" t="s">
        <v>489</v>
      </c>
      <c r="D371" s="9" t="str">
        <f aca="false">REPLACE(C371,2,1,"*")</f>
        <v>张*</v>
      </c>
      <c r="E371" s="9" t="n">
        <v>213</v>
      </c>
      <c r="F371" s="9" t="n">
        <v>29.9</v>
      </c>
      <c r="G371" s="9" t="s">
        <v>20</v>
      </c>
      <c r="H371" s="10" t="n">
        <v>72000</v>
      </c>
      <c r="I371" s="9"/>
      <c r="J371" s="9"/>
      <c r="K371" s="9" t="n">
        <v>92</v>
      </c>
      <c r="L371" s="10"/>
      <c r="M371" s="10"/>
      <c r="N371" s="10" t="n">
        <f aca="false">H371/2/138*46</f>
        <v>12000</v>
      </c>
      <c r="O371" s="10"/>
      <c r="P371" s="10"/>
      <c r="Q371" s="10"/>
      <c r="R371" s="10" t="n">
        <f aca="false">H371-L371-M371-N371-O371-P371-Q371</f>
        <v>60000</v>
      </c>
      <c r="S371" s="9" t="s">
        <v>69</v>
      </c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  <c r="GQ371" s="15"/>
      <c r="GR371" s="15"/>
      <c r="GS371" s="15"/>
      <c r="GT371" s="15"/>
      <c r="GU371" s="15"/>
      <c r="GV371" s="15"/>
      <c r="GW371" s="15"/>
      <c r="GX371" s="15"/>
      <c r="GY371" s="15"/>
      <c r="GZ371" s="15"/>
      <c r="HA371" s="15"/>
      <c r="HB371" s="15"/>
      <c r="HC371" s="15"/>
      <c r="HD371" s="15"/>
      <c r="HE371" s="15"/>
      <c r="HF371" s="15"/>
      <c r="HG371" s="15"/>
      <c r="HH371" s="15"/>
      <c r="HI371" s="15"/>
      <c r="HJ371" s="15"/>
      <c r="HK371" s="15"/>
      <c r="HL371" s="15"/>
      <c r="HM371" s="15"/>
      <c r="HN371" s="15"/>
      <c r="HO371" s="15"/>
      <c r="HP371" s="15"/>
      <c r="HQ371" s="15"/>
      <c r="HR371" s="15"/>
      <c r="HS371" s="15"/>
      <c r="HT371" s="15"/>
      <c r="HU371" s="15"/>
      <c r="HV371" s="15"/>
      <c r="HW371" s="15"/>
      <c r="HX371" s="15"/>
      <c r="HY371" s="15"/>
      <c r="HZ371" s="15"/>
      <c r="IA371" s="15"/>
      <c r="IB371" s="15"/>
      <c r="IC371" s="15"/>
      <c r="ID371" s="15"/>
      <c r="IE371" s="15"/>
      <c r="IF371" s="15"/>
      <c r="IG371" s="15"/>
      <c r="IH371" s="15"/>
      <c r="II371" s="15"/>
      <c r="IJ371" s="15"/>
      <c r="IK371" s="15"/>
      <c r="IL371" s="15"/>
      <c r="IM371" s="15"/>
      <c r="IN371" s="15"/>
      <c r="IO371" s="15"/>
      <c r="IP371" s="15"/>
      <c r="IQ371" s="15"/>
    </row>
    <row r="372" s="8" customFormat="true" ht="16" hidden="false" customHeight="true" outlineLevel="0" collapsed="false">
      <c r="A372" s="9" t="n">
        <v>371</v>
      </c>
      <c r="B372" s="9" t="s">
        <v>768</v>
      </c>
      <c r="C372" s="9" t="s">
        <v>769</v>
      </c>
      <c r="D372" s="9" t="str">
        <f aca="false">REPLACE(C372,2,1,"*")</f>
        <v>梁*尼</v>
      </c>
      <c r="E372" s="9" t="n">
        <v>147</v>
      </c>
      <c r="F372" s="9" t="n">
        <v>29.9</v>
      </c>
      <c r="G372" s="9" t="s">
        <v>20</v>
      </c>
      <c r="H372" s="10" t="n">
        <v>72000</v>
      </c>
      <c r="I372" s="9"/>
      <c r="J372" s="9"/>
      <c r="K372" s="9" t="n">
        <v>92</v>
      </c>
      <c r="L372" s="10"/>
      <c r="M372" s="10"/>
      <c r="N372" s="10" t="n">
        <f aca="false">H372/2/138*46</f>
        <v>12000</v>
      </c>
      <c r="O372" s="10"/>
      <c r="P372" s="10"/>
      <c r="Q372" s="10"/>
      <c r="R372" s="10" t="n">
        <f aca="false">H372-L372-M372-N372-O372-P372-Q372</f>
        <v>60000</v>
      </c>
      <c r="S372" s="9" t="s">
        <v>69</v>
      </c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  <c r="GQ372" s="15"/>
      <c r="GR372" s="15"/>
      <c r="GS372" s="15"/>
      <c r="GT372" s="15"/>
      <c r="GU372" s="15"/>
      <c r="GV372" s="15"/>
      <c r="GW372" s="15"/>
      <c r="GX372" s="15"/>
      <c r="GY372" s="15"/>
      <c r="GZ372" s="15"/>
      <c r="HA372" s="15"/>
      <c r="HB372" s="15"/>
      <c r="HC372" s="15"/>
      <c r="HD372" s="15"/>
      <c r="HE372" s="15"/>
      <c r="HF372" s="15"/>
      <c r="HG372" s="15"/>
      <c r="HH372" s="15"/>
      <c r="HI372" s="15"/>
      <c r="HJ372" s="15"/>
      <c r="HK372" s="15"/>
      <c r="HL372" s="15"/>
      <c r="HM372" s="15"/>
      <c r="HN372" s="15"/>
      <c r="HO372" s="15"/>
      <c r="HP372" s="15"/>
      <c r="HQ372" s="15"/>
      <c r="HR372" s="15"/>
      <c r="HS372" s="15"/>
      <c r="HT372" s="15"/>
      <c r="HU372" s="15"/>
      <c r="HV372" s="15"/>
      <c r="HW372" s="15"/>
      <c r="HX372" s="15"/>
      <c r="HY372" s="15"/>
      <c r="HZ372" s="15"/>
      <c r="IA372" s="15"/>
      <c r="IB372" s="15"/>
      <c r="IC372" s="15"/>
      <c r="ID372" s="15"/>
      <c r="IE372" s="15"/>
      <c r="IF372" s="15"/>
      <c r="IG372" s="15"/>
      <c r="IH372" s="15"/>
      <c r="II372" s="15"/>
      <c r="IJ372" s="15"/>
      <c r="IK372" s="15"/>
      <c r="IL372" s="15"/>
      <c r="IM372" s="15"/>
      <c r="IN372" s="15"/>
      <c r="IO372" s="15"/>
      <c r="IP372" s="15"/>
      <c r="IQ372" s="15"/>
    </row>
    <row r="373" s="8" customFormat="true" ht="16" hidden="false" customHeight="true" outlineLevel="0" collapsed="false">
      <c r="A373" s="9" t="n">
        <v>372</v>
      </c>
      <c r="B373" s="9" t="s">
        <v>770</v>
      </c>
      <c r="C373" s="9" t="s">
        <v>771</v>
      </c>
      <c r="D373" s="9" t="str">
        <f aca="false">REPLACE(C373,2,1,"*")</f>
        <v>王*平</v>
      </c>
      <c r="E373" s="9" t="n">
        <v>176</v>
      </c>
      <c r="F373" s="9" t="n">
        <v>29.9</v>
      </c>
      <c r="G373" s="9" t="s">
        <v>94</v>
      </c>
      <c r="H373" s="10" t="n">
        <v>86000</v>
      </c>
      <c r="I373" s="9"/>
      <c r="J373" s="9"/>
      <c r="K373" s="9" t="n">
        <v>105</v>
      </c>
      <c r="L373" s="10"/>
      <c r="M373" s="10"/>
      <c r="N373" s="10" t="n">
        <f aca="false">H373/2/138*33</f>
        <v>10282.6086956522</v>
      </c>
      <c r="O373" s="10"/>
      <c r="P373" s="10"/>
      <c r="Q373" s="10"/>
      <c r="R373" s="10" t="n">
        <f aca="false">H373-L373-M373-N373-O373-P373-Q373</f>
        <v>75717.3913043478</v>
      </c>
      <c r="S373" s="9" t="s">
        <v>69</v>
      </c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  <c r="GF373" s="15"/>
      <c r="GG373" s="15"/>
      <c r="GH373" s="15"/>
      <c r="GI373" s="15"/>
      <c r="GJ373" s="15"/>
      <c r="GK373" s="15"/>
      <c r="GL373" s="15"/>
      <c r="GM373" s="15"/>
      <c r="GN373" s="15"/>
      <c r="GO373" s="15"/>
      <c r="GP373" s="15"/>
      <c r="GQ373" s="15"/>
      <c r="GR373" s="15"/>
      <c r="GS373" s="15"/>
      <c r="GT373" s="15"/>
      <c r="GU373" s="15"/>
      <c r="GV373" s="15"/>
      <c r="GW373" s="15"/>
      <c r="GX373" s="15"/>
      <c r="GY373" s="15"/>
      <c r="GZ373" s="15"/>
      <c r="HA373" s="15"/>
      <c r="HB373" s="15"/>
      <c r="HC373" s="15"/>
      <c r="HD373" s="15"/>
      <c r="HE373" s="15"/>
      <c r="HF373" s="15"/>
      <c r="HG373" s="15"/>
      <c r="HH373" s="15"/>
      <c r="HI373" s="15"/>
      <c r="HJ373" s="15"/>
      <c r="HK373" s="15"/>
      <c r="HL373" s="15"/>
      <c r="HM373" s="15"/>
      <c r="HN373" s="15"/>
      <c r="HO373" s="15"/>
      <c r="HP373" s="15"/>
      <c r="HQ373" s="15"/>
      <c r="HR373" s="15"/>
      <c r="HS373" s="15"/>
      <c r="HT373" s="15"/>
      <c r="HU373" s="15"/>
      <c r="HV373" s="15"/>
      <c r="HW373" s="15"/>
      <c r="HX373" s="15"/>
      <c r="HY373" s="15"/>
      <c r="HZ373" s="15"/>
      <c r="IA373" s="15"/>
      <c r="IB373" s="15"/>
      <c r="IC373" s="15"/>
      <c r="ID373" s="15"/>
      <c r="IE373" s="15"/>
      <c r="IF373" s="15"/>
      <c r="IG373" s="15"/>
      <c r="IH373" s="15"/>
      <c r="II373" s="15"/>
      <c r="IJ373" s="15"/>
      <c r="IK373" s="15"/>
      <c r="IL373" s="15"/>
      <c r="IM373" s="15"/>
      <c r="IN373" s="15"/>
      <c r="IO373" s="15"/>
      <c r="IP373" s="15"/>
      <c r="IQ373" s="15"/>
    </row>
    <row r="374" s="8" customFormat="true" ht="16" hidden="false" customHeight="true" outlineLevel="0" collapsed="false">
      <c r="A374" s="9" t="n">
        <v>373</v>
      </c>
      <c r="B374" s="9" t="s">
        <v>772</v>
      </c>
      <c r="C374" s="9" t="s">
        <v>773</v>
      </c>
      <c r="D374" s="9" t="str">
        <f aca="false">REPLACE(C374,2,1,"*")</f>
        <v>安*霞</v>
      </c>
      <c r="E374" s="9" t="n">
        <v>176</v>
      </c>
      <c r="F374" s="9" t="n">
        <v>29.9</v>
      </c>
      <c r="G374" s="9" t="s">
        <v>94</v>
      </c>
      <c r="H374" s="10" t="n">
        <v>86000</v>
      </c>
      <c r="I374" s="9"/>
      <c r="J374" s="9"/>
      <c r="K374" s="9" t="n">
        <v>92</v>
      </c>
      <c r="L374" s="10"/>
      <c r="M374" s="10"/>
      <c r="N374" s="10" t="n">
        <f aca="false">H374/2/138*46</f>
        <v>14333.3333333333</v>
      </c>
      <c r="O374" s="10"/>
      <c r="P374" s="10"/>
      <c r="Q374" s="10"/>
      <c r="R374" s="10" t="n">
        <f aca="false">H374-L374-M374-N374-O374-P374-Q374</f>
        <v>71666.6666666667</v>
      </c>
      <c r="S374" s="9" t="s">
        <v>69</v>
      </c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  <c r="HH374" s="15"/>
      <c r="HI374" s="15"/>
      <c r="HJ374" s="15"/>
      <c r="HK374" s="15"/>
      <c r="HL374" s="15"/>
      <c r="HM374" s="15"/>
      <c r="HN374" s="15"/>
      <c r="HO374" s="15"/>
      <c r="HP374" s="15"/>
      <c r="HQ374" s="15"/>
      <c r="HR374" s="15"/>
      <c r="HS374" s="15"/>
      <c r="HT374" s="15"/>
      <c r="HU374" s="15"/>
      <c r="HV374" s="15"/>
      <c r="HW374" s="15"/>
      <c r="HX374" s="15"/>
      <c r="HY374" s="15"/>
      <c r="HZ374" s="15"/>
      <c r="IA374" s="15"/>
      <c r="IB374" s="15"/>
      <c r="IC374" s="15"/>
      <c r="ID374" s="15"/>
      <c r="IE374" s="15"/>
      <c r="IF374" s="15"/>
      <c r="IG374" s="15"/>
      <c r="IH374" s="15"/>
      <c r="II374" s="15"/>
      <c r="IJ374" s="15"/>
      <c r="IK374" s="15"/>
      <c r="IL374" s="15"/>
      <c r="IM374" s="15"/>
      <c r="IN374" s="15"/>
      <c r="IO374" s="15"/>
      <c r="IP374" s="15"/>
      <c r="IQ374" s="15"/>
    </row>
    <row r="375" s="8" customFormat="true" ht="16" hidden="false" customHeight="true" outlineLevel="0" collapsed="false">
      <c r="A375" s="9" t="n">
        <v>374</v>
      </c>
      <c r="B375" s="9" t="s">
        <v>774</v>
      </c>
      <c r="C375" s="9" t="s">
        <v>775</v>
      </c>
      <c r="D375" s="9" t="str">
        <f aca="false">REPLACE(C375,2,1,"*")</f>
        <v>王*军</v>
      </c>
      <c r="E375" s="9" t="n">
        <v>145</v>
      </c>
      <c r="F375" s="9" t="n">
        <v>29.9</v>
      </c>
      <c r="G375" s="9" t="s">
        <v>20</v>
      </c>
      <c r="H375" s="10" t="n">
        <v>72000</v>
      </c>
      <c r="I375" s="9"/>
      <c r="J375" s="9"/>
      <c r="K375" s="9" t="n">
        <v>92</v>
      </c>
      <c r="L375" s="10"/>
      <c r="M375" s="10"/>
      <c r="N375" s="10" t="n">
        <f aca="false">H375/2/138*46</f>
        <v>12000</v>
      </c>
      <c r="O375" s="10"/>
      <c r="P375" s="10"/>
      <c r="Q375" s="10"/>
      <c r="R375" s="10" t="n">
        <f aca="false">H375-L375-M375-N375-O375-P375-Q375</f>
        <v>60000</v>
      </c>
      <c r="S375" s="9" t="s">
        <v>69</v>
      </c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  <c r="GQ375" s="15"/>
      <c r="GR375" s="15"/>
      <c r="GS375" s="15"/>
      <c r="GT375" s="15"/>
      <c r="GU375" s="15"/>
      <c r="GV375" s="15"/>
      <c r="GW375" s="15"/>
      <c r="GX375" s="15"/>
      <c r="GY375" s="15"/>
      <c r="GZ375" s="15"/>
      <c r="HA375" s="15"/>
      <c r="HB375" s="15"/>
      <c r="HC375" s="15"/>
      <c r="HD375" s="15"/>
      <c r="HE375" s="15"/>
      <c r="HF375" s="15"/>
      <c r="HG375" s="15"/>
      <c r="HH375" s="15"/>
      <c r="HI375" s="15"/>
      <c r="HJ375" s="15"/>
      <c r="HK375" s="15"/>
      <c r="HL375" s="15"/>
      <c r="HM375" s="15"/>
      <c r="HN375" s="15"/>
      <c r="HO375" s="15"/>
      <c r="HP375" s="15"/>
      <c r="HQ375" s="15"/>
      <c r="HR375" s="15"/>
      <c r="HS375" s="15"/>
      <c r="HT375" s="15"/>
      <c r="HU375" s="15"/>
      <c r="HV375" s="15"/>
      <c r="HW375" s="15"/>
      <c r="HX375" s="15"/>
      <c r="HY375" s="15"/>
      <c r="HZ375" s="15"/>
      <c r="IA375" s="15"/>
      <c r="IB375" s="15"/>
      <c r="IC375" s="15"/>
      <c r="ID375" s="15"/>
      <c r="IE375" s="15"/>
      <c r="IF375" s="15"/>
      <c r="IG375" s="15"/>
      <c r="IH375" s="15"/>
      <c r="II375" s="15"/>
      <c r="IJ375" s="15"/>
      <c r="IK375" s="15"/>
      <c r="IL375" s="15"/>
      <c r="IM375" s="15"/>
      <c r="IN375" s="15"/>
      <c r="IO375" s="15"/>
      <c r="IP375" s="15"/>
      <c r="IQ375" s="15"/>
    </row>
    <row r="376" s="8" customFormat="true" ht="16" hidden="false" customHeight="true" outlineLevel="0" collapsed="false">
      <c r="A376" s="9" t="n">
        <v>375</v>
      </c>
      <c r="B376" s="9" t="s">
        <v>776</v>
      </c>
      <c r="C376" s="9" t="s">
        <v>113</v>
      </c>
      <c r="D376" s="9" t="str">
        <f aca="false">REPLACE(C376,2,1,"*")</f>
        <v>张*</v>
      </c>
      <c r="E376" s="9" t="n">
        <v>180</v>
      </c>
      <c r="F376" s="9" t="n">
        <v>29</v>
      </c>
      <c r="G376" s="9" t="s">
        <v>20</v>
      </c>
      <c r="H376" s="10" t="n">
        <v>72000</v>
      </c>
      <c r="I376" s="9"/>
      <c r="J376" s="9"/>
      <c r="K376" s="9" t="n">
        <v>0</v>
      </c>
      <c r="L376" s="10"/>
      <c r="M376" s="10"/>
      <c r="N376" s="10"/>
      <c r="O376" s="10"/>
      <c r="P376" s="10" t="n">
        <f aca="false">H376/2</f>
        <v>36000</v>
      </c>
      <c r="Q376" s="10" t="n">
        <f aca="false">H376/2/7.5*5.5</f>
        <v>26400</v>
      </c>
      <c r="R376" s="10" t="n">
        <f aca="false">H376-L376-M376-N376-O376-P376-Q376</f>
        <v>9600</v>
      </c>
      <c r="S376" s="9" t="s">
        <v>69</v>
      </c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  <c r="GF376" s="15"/>
      <c r="GG376" s="15"/>
      <c r="GH376" s="15"/>
      <c r="GI376" s="15"/>
      <c r="GJ376" s="15"/>
      <c r="GK376" s="15"/>
      <c r="GL376" s="15"/>
      <c r="GM376" s="15"/>
      <c r="GN376" s="15"/>
      <c r="GO376" s="15"/>
      <c r="GP376" s="15"/>
      <c r="GQ376" s="15"/>
      <c r="GR376" s="15"/>
      <c r="GS376" s="15"/>
      <c r="GT376" s="15"/>
      <c r="GU376" s="15"/>
      <c r="GV376" s="15"/>
      <c r="GW376" s="15"/>
      <c r="GX376" s="15"/>
      <c r="GY376" s="15"/>
      <c r="GZ376" s="15"/>
      <c r="HA376" s="15"/>
      <c r="HB376" s="15"/>
      <c r="HC376" s="15"/>
      <c r="HD376" s="15"/>
      <c r="HE376" s="15"/>
      <c r="HF376" s="15"/>
      <c r="HG376" s="15"/>
      <c r="HH376" s="15"/>
      <c r="HI376" s="15"/>
      <c r="HJ376" s="15"/>
      <c r="HK376" s="15"/>
      <c r="HL376" s="15"/>
      <c r="HM376" s="15"/>
      <c r="HN376" s="15"/>
      <c r="HO376" s="15"/>
      <c r="HP376" s="15"/>
      <c r="HQ376" s="15"/>
      <c r="HR376" s="15"/>
      <c r="HS376" s="15"/>
      <c r="HT376" s="15"/>
      <c r="HU376" s="15"/>
      <c r="HV376" s="15"/>
      <c r="HW376" s="15"/>
      <c r="HX376" s="15"/>
      <c r="HY376" s="15"/>
      <c r="HZ376" s="15"/>
      <c r="IA376" s="15"/>
      <c r="IB376" s="15"/>
      <c r="IC376" s="15"/>
      <c r="ID376" s="15"/>
      <c r="IE376" s="15"/>
      <c r="IF376" s="15"/>
      <c r="IG376" s="15"/>
      <c r="IH376" s="15"/>
      <c r="II376" s="15"/>
      <c r="IJ376" s="15"/>
      <c r="IK376" s="15"/>
      <c r="IL376" s="15"/>
      <c r="IM376" s="15"/>
      <c r="IN376" s="15"/>
      <c r="IO376" s="15"/>
      <c r="IP376" s="15"/>
      <c r="IQ376" s="15"/>
    </row>
    <row r="377" s="8" customFormat="true" ht="16" hidden="false" customHeight="true" outlineLevel="0" collapsed="false">
      <c r="A377" s="9" t="n">
        <v>376</v>
      </c>
      <c r="B377" s="9" t="s">
        <v>777</v>
      </c>
      <c r="C377" s="9" t="s">
        <v>778</v>
      </c>
      <c r="D377" s="9" t="str">
        <f aca="false">REPLACE(C377,2,1,"*")</f>
        <v>徐*坤</v>
      </c>
      <c r="E377" s="9" t="n">
        <v>200</v>
      </c>
      <c r="F377" s="9" t="n">
        <v>29.9</v>
      </c>
      <c r="G377" s="9" t="s">
        <v>20</v>
      </c>
      <c r="H377" s="10" t="n">
        <v>72000</v>
      </c>
      <c r="I377" s="9"/>
      <c r="J377" s="9"/>
      <c r="K377" s="9" t="n">
        <v>92</v>
      </c>
      <c r="L377" s="10"/>
      <c r="M377" s="10"/>
      <c r="N377" s="10" t="n">
        <f aca="false">H377/2/138*46</f>
        <v>12000</v>
      </c>
      <c r="O377" s="10"/>
      <c r="P377" s="10"/>
      <c r="Q377" s="10"/>
      <c r="R377" s="10" t="n">
        <f aca="false">H377-L377-M377-N377-O377-P377-Q377</f>
        <v>60000</v>
      </c>
      <c r="S377" s="9" t="s">
        <v>69</v>
      </c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  <c r="FQ377" s="15"/>
      <c r="FR377" s="15"/>
      <c r="FS377" s="15"/>
      <c r="FT377" s="15"/>
      <c r="FU377" s="15"/>
      <c r="FV377" s="15"/>
      <c r="FW377" s="15"/>
      <c r="FX377" s="15"/>
      <c r="FY377" s="15"/>
      <c r="FZ377" s="15"/>
      <c r="GA377" s="15"/>
      <c r="GB377" s="15"/>
      <c r="GC377" s="15"/>
      <c r="GD377" s="15"/>
      <c r="GE377" s="15"/>
      <c r="GF377" s="15"/>
      <c r="GG377" s="15"/>
      <c r="GH377" s="15"/>
      <c r="GI377" s="15"/>
      <c r="GJ377" s="15"/>
      <c r="GK377" s="15"/>
      <c r="GL377" s="15"/>
      <c r="GM377" s="15"/>
      <c r="GN377" s="15"/>
      <c r="GO377" s="15"/>
      <c r="GP377" s="15"/>
      <c r="GQ377" s="15"/>
      <c r="GR377" s="15"/>
      <c r="GS377" s="15"/>
      <c r="GT377" s="15"/>
      <c r="GU377" s="15"/>
      <c r="GV377" s="15"/>
      <c r="GW377" s="15"/>
      <c r="GX377" s="15"/>
      <c r="GY377" s="15"/>
      <c r="GZ377" s="15"/>
      <c r="HA377" s="15"/>
      <c r="HB377" s="15"/>
      <c r="HC377" s="15"/>
      <c r="HD377" s="15"/>
      <c r="HE377" s="15"/>
      <c r="HF377" s="15"/>
      <c r="HG377" s="15"/>
      <c r="HH377" s="15"/>
      <c r="HI377" s="15"/>
      <c r="HJ377" s="15"/>
      <c r="HK377" s="15"/>
      <c r="HL377" s="15"/>
      <c r="HM377" s="15"/>
      <c r="HN377" s="15"/>
      <c r="HO377" s="15"/>
      <c r="HP377" s="15"/>
      <c r="HQ377" s="15"/>
      <c r="HR377" s="15"/>
      <c r="HS377" s="15"/>
      <c r="HT377" s="15"/>
      <c r="HU377" s="15"/>
      <c r="HV377" s="15"/>
      <c r="HW377" s="15"/>
      <c r="HX377" s="15"/>
      <c r="HY377" s="15"/>
      <c r="HZ377" s="15"/>
      <c r="IA377" s="15"/>
      <c r="IB377" s="15"/>
      <c r="IC377" s="15"/>
      <c r="ID377" s="15"/>
      <c r="IE377" s="15"/>
      <c r="IF377" s="15"/>
      <c r="IG377" s="15"/>
      <c r="IH377" s="15"/>
      <c r="II377" s="15"/>
      <c r="IJ377" s="15"/>
      <c r="IK377" s="15"/>
      <c r="IL377" s="15"/>
      <c r="IM377" s="15"/>
      <c r="IN377" s="15"/>
      <c r="IO377" s="15"/>
      <c r="IP377" s="15"/>
      <c r="IQ377" s="15"/>
    </row>
    <row r="378" s="8" customFormat="true" ht="16" hidden="false" customHeight="true" outlineLevel="0" collapsed="false">
      <c r="A378" s="9" t="n">
        <v>377</v>
      </c>
      <c r="B378" s="9" t="s">
        <v>779</v>
      </c>
      <c r="C378" s="9" t="s">
        <v>780</v>
      </c>
      <c r="D378" s="9" t="str">
        <f aca="false">REPLACE(C378,2,1,"*")</f>
        <v>王*梅</v>
      </c>
      <c r="E378" s="9" t="n">
        <v>180</v>
      </c>
      <c r="F378" s="9" t="n">
        <v>29.9</v>
      </c>
      <c r="G378" s="9" t="s">
        <v>20</v>
      </c>
      <c r="H378" s="10" t="n">
        <v>72000</v>
      </c>
      <c r="I378" s="9"/>
      <c r="J378" s="9"/>
      <c r="K378" s="9" t="n">
        <v>92</v>
      </c>
      <c r="L378" s="10"/>
      <c r="M378" s="10"/>
      <c r="N378" s="10" t="n">
        <f aca="false">H378/2/138*46</f>
        <v>12000</v>
      </c>
      <c r="O378" s="10"/>
      <c r="P378" s="10"/>
      <c r="Q378" s="10"/>
      <c r="R378" s="10" t="n">
        <f aca="false">H378-L378-M378-N378-O378-P378-Q378</f>
        <v>60000</v>
      </c>
      <c r="S378" s="9" t="s">
        <v>69</v>
      </c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5"/>
      <c r="EH378" s="15"/>
      <c r="EI378" s="15"/>
      <c r="EJ378" s="15"/>
      <c r="EK378" s="15"/>
      <c r="EL378" s="15"/>
      <c r="EM378" s="15"/>
      <c r="EN378" s="15"/>
      <c r="EO378" s="15"/>
      <c r="EP378" s="15"/>
      <c r="EQ378" s="15"/>
      <c r="ER378" s="15"/>
      <c r="ES378" s="15"/>
      <c r="ET378" s="15"/>
      <c r="EU378" s="15"/>
      <c r="EV378" s="15"/>
      <c r="EW378" s="15"/>
      <c r="EX378" s="15"/>
      <c r="EY378" s="15"/>
      <c r="EZ378" s="15"/>
      <c r="FA378" s="15"/>
      <c r="FB378" s="15"/>
      <c r="FC378" s="15"/>
      <c r="FD378" s="15"/>
      <c r="FE378" s="15"/>
      <c r="FF378" s="15"/>
      <c r="FG378" s="15"/>
      <c r="FH378" s="15"/>
      <c r="FI378" s="15"/>
      <c r="FJ378" s="15"/>
      <c r="FK378" s="15"/>
      <c r="FL378" s="15"/>
      <c r="FM378" s="15"/>
      <c r="FN378" s="15"/>
      <c r="FO378" s="15"/>
      <c r="FP378" s="15"/>
      <c r="FQ378" s="15"/>
      <c r="FR378" s="15"/>
      <c r="FS378" s="15"/>
      <c r="FT378" s="15"/>
      <c r="FU378" s="15"/>
      <c r="FV378" s="15"/>
      <c r="FW378" s="15"/>
      <c r="FX378" s="15"/>
      <c r="FY378" s="15"/>
      <c r="FZ378" s="15"/>
      <c r="GA378" s="15"/>
      <c r="GB378" s="15"/>
      <c r="GC378" s="15"/>
      <c r="GD378" s="15"/>
      <c r="GE378" s="15"/>
      <c r="GF378" s="15"/>
      <c r="GG378" s="15"/>
      <c r="GH378" s="15"/>
      <c r="GI378" s="15"/>
      <c r="GJ378" s="15"/>
      <c r="GK378" s="15"/>
      <c r="GL378" s="15"/>
      <c r="GM378" s="15"/>
      <c r="GN378" s="15"/>
      <c r="GO378" s="15"/>
      <c r="GP378" s="15"/>
      <c r="GQ378" s="15"/>
      <c r="GR378" s="15"/>
      <c r="GS378" s="15"/>
      <c r="GT378" s="15"/>
      <c r="GU378" s="15"/>
      <c r="GV378" s="15"/>
      <c r="GW378" s="15"/>
      <c r="GX378" s="15"/>
      <c r="GY378" s="15"/>
      <c r="GZ378" s="15"/>
      <c r="HA378" s="15"/>
      <c r="HB378" s="15"/>
      <c r="HC378" s="15"/>
      <c r="HD378" s="15"/>
      <c r="HE378" s="15"/>
      <c r="HF378" s="15"/>
      <c r="HG378" s="15"/>
      <c r="HH378" s="15"/>
      <c r="HI378" s="15"/>
      <c r="HJ378" s="15"/>
      <c r="HK378" s="15"/>
      <c r="HL378" s="15"/>
      <c r="HM378" s="15"/>
      <c r="HN378" s="15"/>
      <c r="HO378" s="15"/>
      <c r="HP378" s="15"/>
      <c r="HQ378" s="15"/>
      <c r="HR378" s="15"/>
      <c r="HS378" s="15"/>
      <c r="HT378" s="15"/>
      <c r="HU378" s="15"/>
      <c r="HV378" s="15"/>
      <c r="HW378" s="15"/>
      <c r="HX378" s="15"/>
      <c r="HY378" s="15"/>
      <c r="HZ378" s="15"/>
      <c r="IA378" s="15"/>
      <c r="IB378" s="15"/>
      <c r="IC378" s="15"/>
      <c r="ID378" s="15"/>
      <c r="IE378" s="15"/>
      <c r="IF378" s="15"/>
      <c r="IG378" s="15"/>
      <c r="IH378" s="15"/>
      <c r="II378" s="15"/>
      <c r="IJ378" s="15"/>
      <c r="IK378" s="15"/>
      <c r="IL378" s="15"/>
      <c r="IM378" s="15"/>
      <c r="IN378" s="15"/>
      <c r="IO378" s="15"/>
      <c r="IP378" s="15"/>
      <c r="IQ378" s="15"/>
    </row>
    <row r="379" s="8" customFormat="true" ht="16" hidden="false" customHeight="true" outlineLevel="0" collapsed="false">
      <c r="A379" s="9" t="n">
        <v>378</v>
      </c>
      <c r="B379" s="9" t="s">
        <v>781</v>
      </c>
      <c r="C379" s="9" t="s">
        <v>782</v>
      </c>
      <c r="D379" s="9" t="str">
        <f aca="false">REPLACE(C379,2,1,"*")</f>
        <v>徐*</v>
      </c>
      <c r="E379" s="9" t="n">
        <v>140</v>
      </c>
      <c r="F379" s="9" t="n">
        <v>28.96</v>
      </c>
      <c r="G379" s="9" t="s">
        <v>20</v>
      </c>
      <c r="H379" s="10" t="n">
        <v>72000</v>
      </c>
      <c r="I379" s="9"/>
      <c r="J379" s="9"/>
      <c r="K379" s="9" t="n">
        <v>92</v>
      </c>
      <c r="L379" s="10"/>
      <c r="M379" s="10"/>
      <c r="N379" s="10" t="n">
        <f aca="false">H379/2/138*46</f>
        <v>12000</v>
      </c>
      <c r="O379" s="10"/>
      <c r="P379" s="10"/>
      <c r="Q379" s="10"/>
      <c r="R379" s="10" t="n">
        <f aca="false">H379-L379-M379-N379-O379-P379-Q379</f>
        <v>60000</v>
      </c>
      <c r="S379" s="9" t="s">
        <v>69</v>
      </c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  <c r="GF379" s="15"/>
      <c r="GG379" s="15"/>
      <c r="GH379" s="15"/>
      <c r="GI379" s="15"/>
      <c r="GJ379" s="15"/>
      <c r="GK379" s="15"/>
      <c r="GL379" s="15"/>
      <c r="GM379" s="15"/>
      <c r="GN379" s="15"/>
      <c r="GO379" s="15"/>
      <c r="GP379" s="15"/>
      <c r="GQ379" s="15"/>
      <c r="GR379" s="15"/>
      <c r="GS379" s="15"/>
      <c r="GT379" s="15"/>
      <c r="GU379" s="15"/>
      <c r="GV379" s="15"/>
      <c r="GW379" s="15"/>
      <c r="GX379" s="15"/>
      <c r="GY379" s="15"/>
      <c r="GZ379" s="15"/>
      <c r="HA379" s="15"/>
      <c r="HB379" s="15"/>
      <c r="HC379" s="15"/>
      <c r="HD379" s="15"/>
      <c r="HE379" s="15"/>
      <c r="HF379" s="15"/>
      <c r="HG379" s="15"/>
      <c r="HH379" s="15"/>
      <c r="HI379" s="15"/>
      <c r="HJ379" s="15"/>
      <c r="HK379" s="15"/>
      <c r="HL379" s="15"/>
      <c r="HM379" s="15"/>
      <c r="HN379" s="15"/>
      <c r="HO379" s="15"/>
      <c r="HP379" s="15"/>
      <c r="HQ379" s="15"/>
      <c r="HR379" s="15"/>
      <c r="HS379" s="15"/>
      <c r="HT379" s="15"/>
      <c r="HU379" s="15"/>
      <c r="HV379" s="15"/>
      <c r="HW379" s="15"/>
      <c r="HX379" s="15"/>
      <c r="HY379" s="15"/>
      <c r="HZ379" s="15"/>
      <c r="IA379" s="15"/>
      <c r="IB379" s="15"/>
      <c r="IC379" s="15"/>
      <c r="ID379" s="15"/>
      <c r="IE379" s="15"/>
      <c r="IF379" s="15"/>
      <c r="IG379" s="15"/>
      <c r="IH379" s="15"/>
      <c r="II379" s="15"/>
      <c r="IJ379" s="15"/>
      <c r="IK379" s="15"/>
      <c r="IL379" s="15"/>
      <c r="IM379" s="15"/>
      <c r="IN379" s="15"/>
      <c r="IO379" s="15"/>
      <c r="IP379" s="15"/>
      <c r="IQ379" s="15"/>
    </row>
    <row r="380" s="8" customFormat="true" ht="16" hidden="false" customHeight="true" outlineLevel="0" collapsed="false">
      <c r="A380" s="9" t="n">
        <v>379</v>
      </c>
      <c r="B380" s="9" t="s">
        <v>783</v>
      </c>
      <c r="C380" s="9" t="s">
        <v>784</v>
      </c>
      <c r="D380" s="9" t="str">
        <f aca="false">REPLACE(C380,2,1,"*")</f>
        <v>陆*菊</v>
      </c>
      <c r="E380" s="9" t="n">
        <v>140</v>
      </c>
      <c r="F380" s="9" t="n">
        <v>28.96</v>
      </c>
      <c r="G380" s="9" t="s">
        <v>20</v>
      </c>
      <c r="H380" s="10" t="n">
        <v>72000</v>
      </c>
      <c r="I380" s="9"/>
      <c r="J380" s="9"/>
      <c r="K380" s="9" t="n">
        <v>92</v>
      </c>
      <c r="L380" s="10"/>
      <c r="M380" s="10"/>
      <c r="N380" s="10" t="n">
        <f aca="false">H380/2/138*46</f>
        <v>12000</v>
      </c>
      <c r="O380" s="10"/>
      <c r="P380" s="10"/>
      <c r="Q380" s="10"/>
      <c r="R380" s="10" t="n">
        <f aca="false">H380-L380-M380-N380-O380-P380-Q380</f>
        <v>60000</v>
      </c>
      <c r="S380" s="9" t="s">
        <v>69</v>
      </c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  <c r="FQ380" s="15"/>
      <c r="FR380" s="15"/>
      <c r="FS380" s="15"/>
      <c r="FT380" s="15"/>
      <c r="FU380" s="15"/>
      <c r="FV380" s="15"/>
      <c r="FW380" s="15"/>
      <c r="FX380" s="15"/>
      <c r="FY380" s="15"/>
      <c r="FZ380" s="15"/>
      <c r="GA380" s="15"/>
      <c r="GB380" s="15"/>
      <c r="GC380" s="15"/>
      <c r="GD380" s="15"/>
      <c r="GE380" s="15"/>
      <c r="GF380" s="15"/>
      <c r="GG380" s="15"/>
      <c r="GH380" s="15"/>
      <c r="GI380" s="15"/>
      <c r="GJ380" s="15"/>
      <c r="GK380" s="15"/>
      <c r="GL380" s="15"/>
      <c r="GM380" s="15"/>
      <c r="GN380" s="15"/>
      <c r="GO380" s="15"/>
      <c r="GP380" s="15"/>
      <c r="GQ380" s="15"/>
      <c r="GR380" s="15"/>
      <c r="GS380" s="15"/>
      <c r="GT380" s="15"/>
      <c r="GU380" s="15"/>
      <c r="GV380" s="15"/>
      <c r="GW380" s="15"/>
      <c r="GX380" s="15"/>
      <c r="GY380" s="15"/>
      <c r="GZ380" s="15"/>
      <c r="HA380" s="15"/>
      <c r="HB380" s="15"/>
      <c r="HC380" s="15"/>
      <c r="HD380" s="15"/>
      <c r="HE380" s="15"/>
      <c r="HF380" s="15"/>
      <c r="HG380" s="15"/>
      <c r="HH380" s="15"/>
      <c r="HI380" s="15"/>
      <c r="HJ380" s="15"/>
      <c r="HK380" s="15"/>
      <c r="HL380" s="15"/>
      <c r="HM380" s="15"/>
      <c r="HN380" s="15"/>
      <c r="HO380" s="15"/>
      <c r="HP380" s="15"/>
      <c r="HQ380" s="15"/>
      <c r="HR380" s="15"/>
      <c r="HS380" s="15"/>
      <c r="HT380" s="15"/>
      <c r="HU380" s="15"/>
      <c r="HV380" s="15"/>
      <c r="HW380" s="15"/>
      <c r="HX380" s="15"/>
      <c r="HY380" s="15"/>
      <c r="HZ380" s="15"/>
      <c r="IA380" s="15"/>
      <c r="IB380" s="15"/>
      <c r="IC380" s="15"/>
      <c r="ID380" s="15"/>
      <c r="IE380" s="15"/>
      <c r="IF380" s="15"/>
      <c r="IG380" s="15"/>
      <c r="IH380" s="15"/>
      <c r="II380" s="15"/>
      <c r="IJ380" s="15"/>
      <c r="IK380" s="15"/>
      <c r="IL380" s="15"/>
      <c r="IM380" s="15"/>
      <c r="IN380" s="15"/>
      <c r="IO380" s="15"/>
      <c r="IP380" s="15"/>
      <c r="IQ380" s="15"/>
    </row>
    <row r="381" s="8" customFormat="true" ht="16" hidden="false" customHeight="true" outlineLevel="0" collapsed="false">
      <c r="A381" s="9" t="n">
        <v>380</v>
      </c>
      <c r="B381" s="9" t="s">
        <v>785</v>
      </c>
      <c r="C381" s="9" t="s">
        <v>759</v>
      </c>
      <c r="D381" s="9" t="str">
        <f aca="false">REPLACE(C381,2,1,"*")</f>
        <v>邵*利</v>
      </c>
      <c r="E381" s="9" t="n">
        <v>88</v>
      </c>
      <c r="F381" s="9" t="n">
        <v>22.9</v>
      </c>
      <c r="G381" s="9" t="s">
        <v>20</v>
      </c>
      <c r="H381" s="10" t="n">
        <v>40000</v>
      </c>
      <c r="I381" s="9"/>
      <c r="J381" s="9"/>
      <c r="K381" s="9" t="n">
        <v>92</v>
      </c>
      <c r="L381" s="10"/>
      <c r="M381" s="10"/>
      <c r="N381" s="10" t="n">
        <f aca="false">H381/2/138*46</f>
        <v>6666.66666666667</v>
      </c>
      <c r="O381" s="10"/>
      <c r="P381" s="10"/>
      <c r="Q381" s="10" t="n">
        <f aca="false">H381/2/7.5</f>
        <v>2666.66666666667</v>
      </c>
      <c r="R381" s="10" t="n">
        <f aca="false">H381-L381-M381-N381-O381-P381-Q381</f>
        <v>30666.6666666667</v>
      </c>
      <c r="S381" s="9" t="s">
        <v>69</v>
      </c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5"/>
      <c r="GK381" s="15"/>
      <c r="GL381" s="15"/>
      <c r="GM381" s="15"/>
      <c r="GN381" s="15"/>
      <c r="GO381" s="15"/>
      <c r="GP381" s="15"/>
      <c r="GQ381" s="15"/>
      <c r="GR381" s="15"/>
      <c r="GS381" s="15"/>
      <c r="GT381" s="15"/>
      <c r="GU381" s="15"/>
      <c r="GV381" s="15"/>
      <c r="GW381" s="15"/>
      <c r="GX381" s="15"/>
      <c r="GY381" s="15"/>
      <c r="GZ381" s="15"/>
      <c r="HA381" s="15"/>
      <c r="HB381" s="15"/>
      <c r="HC381" s="15"/>
      <c r="HD381" s="15"/>
      <c r="HE381" s="15"/>
      <c r="HF381" s="15"/>
      <c r="HG381" s="15"/>
      <c r="HH381" s="15"/>
      <c r="HI381" s="15"/>
      <c r="HJ381" s="15"/>
      <c r="HK381" s="15"/>
      <c r="HL381" s="15"/>
      <c r="HM381" s="15"/>
      <c r="HN381" s="15"/>
      <c r="HO381" s="15"/>
      <c r="HP381" s="15"/>
      <c r="HQ381" s="15"/>
      <c r="HR381" s="15"/>
      <c r="HS381" s="15"/>
      <c r="HT381" s="15"/>
      <c r="HU381" s="15"/>
      <c r="HV381" s="15"/>
      <c r="HW381" s="15"/>
      <c r="HX381" s="15"/>
      <c r="HY381" s="15"/>
      <c r="HZ381" s="15"/>
      <c r="IA381" s="15"/>
      <c r="IB381" s="15"/>
      <c r="IC381" s="15"/>
      <c r="ID381" s="15"/>
      <c r="IE381" s="15"/>
      <c r="IF381" s="15"/>
      <c r="IG381" s="15"/>
      <c r="IH381" s="15"/>
      <c r="II381" s="15"/>
      <c r="IJ381" s="15"/>
      <c r="IK381" s="15"/>
      <c r="IL381" s="15"/>
      <c r="IM381" s="15"/>
      <c r="IN381" s="15"/>
      <c r="IO381" s="15"/>
      <c r="IP381" s="15"/>
      <c r="IQ381" s="15"/>
    </row>
    <row r="382" s="8" customFormat="true" ht="16" hidden="false" customHeight="true" outlineLevel="0" collapsed="false">
      <c r="A382" s="9" t="n">
        <v>381</v>
      </c>
      <c r="B382" s="9" t="s">
        <v>786</v>
      </c>
      <c r="C382" s="9" t="s">
        <v>376</v>
      </c>
      <c r="D382" s="9" t="str">
        <f aca="false">REPLACE(C382,2,1,"*")</f>
        <v>宋*倩</v>
      </c>
      <c r="E382" s="9" t="n">
        <v>199</v>
      </c>
      <c r="F382" s="9" t="n">
        <v>27.52</v>
      </c>
      <c r="G382" s="9" t="s">
        <v>94</v>
      </c>
      <c r="H382" s="10" t="n">
        <v>86000</v>
      </c>
      <c r="I382" s="9"/>
      <c r="J382" s="9"/>
      <c r="K382" s="9" t="n">
        <v>0</v>
      </c>
      <c r="L382" s="10"/>
      <c r="M382" s="10"/>
      <c r="N382" s="10"/>
      <c r="O382" s="10"/>
      <c r="P382" s="10" t="n">
        <f aca="false">H382/2</f>
        <v>43000</v>
      </c>
      <c r="Q382" s="10" t="n">
        <f aca="false">H382/2/7.5*4.5</f>
        <v>25800</v>
      </c>
      <c r="R382" s="10" t="n">
        <f aca="false">H382-L382-M382-N382-O382-P382-Q382</f>
        <v>17200</v>
      </c>
      <c r="S382" s="9" t="s">
        <v>69</v>
      </c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  <c r="GF382" s="15"/>
      <c r="GG382" s="15"/>
      <c r="GH382" s="15"/>
      <c r="GI382" s="15"/>
      <c r="GJ382" s="15"/>
      <c r="GK382" s="15"/>
      <c r="GL382" s="15"/>
      <c r="GM382" s="15"/>
      <c r="GN382" s="15"/>
      <c r="GO382" s="15"/>
      <c r="GP382" s="15"/>
      <c r="GQ382" s="15"/>
      <c r="GR382" s="15"/>
      <c r="GS382" s="15"/>
      <c r="GT382" s="15"/>
      <c r="GU382" s="15"/>
      <c r="GV382" s="15"/>
      <c r="GW382" s="15"/>
      <c r="GX382" s="15"/>
      <c r="GY382" s="15"/>
      <c r="GZ382" s="15"/>
      <c r="HA382" s="15"/>
      <c r="HB382" s="15"/>
      <c r="HC382" s="15"/>
      <c r="HD382" s="15"/>
      <c r="HE382" s="15"/>
      <c r="HF382" s="15"/>
      <c r="HG382" s="15"/>
      <c r="HH382" s="15"/>
      <c r="HI382" s="15"/>
      <c r="HJ382" s="15"/>
      <c r="HK382" s="15"/>
      <c r="HL382" s="15"/>
      <c r="HM382" s="15"/>
      <c r="HN382" s="15"/>
      <c r="HO382" s="15"/>
      <c r="HP382" s="15"/>
      <c r="HQ382" s="15"/>
      <c r="HR382" s="15"/>
      <c r="HS382" s="15"/>
      <c r="HT382" s="15"/>
      <c r="HU382" s="15"/>
      <c r="HV382" s="15"/>
      <c r="HW382" s="15"/>
      <c r="HX382" s="15"/>
      <c r="HY382" s="15"/>
      <c r="HZ382" s="15"/>
      <c r="IA382" s="15"/>
      <c r="IB382" s="15"/>
      <c r="IC382" s="15"/>
      <c r="ID382" s="15"/>
      <c r="IE382" s="15"/>
      <c r="IF382" s="15"/>
      <c r="IG382" s="15"/>
      <c r="IH382" s="15"/>
      <c r="II382" s="15"/>
      <c r="IJ382" s="15"/>
      <c r="IK382" s="15"/>
      <c r="IL382" s="15"/>
      <c r="IM382" s="15"/>
      <c r="IN382" s="15"/>
      <c r="IO382" s="15"/>
      <c r="IP382" s="15"/>
      <c r="IQ382" s="15"/>
    </row>
    <row r="383" s="8" customFormat="true" ht="16" hidden="false" customHeight="true" outlineLevel="0" collapsed="false">
      <c r="A383" s="9" t="n">
        <v>382</v>
      </c>
      <c r="B383" s="9" t="s">
        <v>787</v>
      </c>
      <c r="C383" s="9" t="s">
        <v>788</v>
      </c>
      <c r="D383" s="9" t="str">
        <f aca="false">REPLACE(C383,2,1,"*")</f>
        <v>孙*</v>
      </c>
      <c r="E383" s="9" t="n">
        <v>26.42</v>
      </c>
      <c r="F383" s="9" t="n">
        <v>15.11</v>
      </c>
      <c r="G383" s="9" t="s">
        <v>20</v>
      </c>
      <c r="H383" s="10" t="n">
        <v>15000</v>
      </c>
      <c r="I383" s="9"/>
      <c r="J383" s="9"/>
      <c r="K383" s="9" t="n">
        <v>92</v>
      </c>
      <c r="L383" s="10"/>
      <c r="M383" s="10"/>
      <c r="N383" s="10" t="n">
        <f aca="false">H383/2/138*46</f>
        <v>2500</v>
      </c>
      <c r="O383" s="10"/>
      <c r="P383" s="10"/>
      <c r="Q383" s="10"/>
      <c r="R383" s="10" t="n">
        <f aca="false">H383-L383-M383-N383-O383-P383-Q383</f>
        <v>12500</v>
      </c>
      <c r="S383" s="9" t="s">
        <v>69</v>
      </c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  <c r="FQ383" s="15"/>
      <c r="FR383" s="15"/>
      <c r="FS383" s="15"/>
      <c r="FT383" s="15"/>
      <c r="FU383" s="15"/>
      <c r="FV383" s="15"/>
      <c r="FW383" s="15"/>
      <c r="FX383" s="15"/>
      <c r="FY383" s="15"/>
      <c r="FZ383" s="15"/>
      <c r="GA383" s="15"/>
      <c r="GB383" s="15"/>
      <c r="GC383" s="15"/>
      <c r="GD383" s="15"/>
      <c r="GE383" s="15"/>
      <c r="GF383" s="15"/>
      <c r="GG383" s="15"/>
      <c r="GH383" s="15"/>
      <c r="GI383" s="15"/>
      <c r="GJ383" s="15"/>
      <c r="GK383" s="15"/>
      <c r="GL383" s="15"/>
      <c r="GM383" s="15"/>
      <c r="GN383" s="15"/>
      <c r="GO383" s="15"/>
      <c r="GP383" s="15"/>
      <c r="GQ383" s="15"/>
      <c r="GR383" s="15"/>
      <c r="GS383" s="15"/>
      <c r="GT383" s="15"/>
      <c r="GU383" s="15"/>
      <c r="GV383" s="15"/>
      <c r="GW383" s="15"/>
      <c r="GX383" s="15"/>
      <c r="GY383" s="15"/>
      <c r="GZ383" s="15"/>
      <c r="HA383" s="15"/>
      <c r="HB383" s="15"/>
      <c r="HC383" s="15"/>
      <c r="HD383" s="15"/>
      <c r="HE383" s="15"/>
      <c r="HF383" s="15"/>
      <c r="HG383" s="15"/>
      <c r="HH383" s="15"/>
      <c r="HI383" s="15"/>
      <c r="HJ383" s="15"/>
      <c r="HK383" s="15"/>
      <c r="HL383" s="15"/>
      <c r="HM383" s="15"/>
      <c r="HN383" s="15"/>
      <c r="HO383" s="15"/>
      <c r="HP383" s="15"/>
      <c r="HQ383" s="15"/>
      <c r="HR383" s="15"/>
      <c r="HS383" s="15"/>
      <c r="HT383" s="15"/>
      <c r="HU383" s="15"/>
      <c r="HV383" s="15"/>
      <c r="HW383" s="15"/>
      <c r="HX383" s="15"/>
      <c r="HY383" s="15"/>
      <c r="HZ383" s="15"/>
      <c r="IA383" s="15"/>
      <c r="IB383" s="15"/>
      <c r="IC383" s="15"/>
      <c r="ID383" s="15"/>
      <c r="IE383" s="15"/>
      <c r="IF383" s="15"/>
      <c r="IG383" s="15"/>
      <c r="IH383" s="15"/>
      <c r="II383" s="15"/>
      <c r="IJ383" s="15"/>
      <c r="IK383" s="15"/>
      <c r="IL383" s="15"/>
      <c r="IM383" s="15"/>
      <c r="IN383" s="15"/>
      <c r="IO383" s="15"/>
      <c r="IP383" s="15"/>
      <c r="IQ383" s="15"/>
    </row>
    <row r="384" s="8" customFormat="true" ht="16" hidden="false" customHeight="true" outlineLevel="0" collapsed="false">
      <c r="A384" s="9" t="n">
        <v>383</v>
      </c>
      <c r="B384" s="9" t="s">
        <v>789</v>
      </c>
      <c r="C384" s="9" t="s">
        <v>790</v>
      </c>
      <c r="D384" s="9" t="str">
        <f aca="false">REPLACE(C384,2,1,"*")</f>
        <v>万*金</v>
      </c>
      <c r="E384" s="9" t="n">
        <v>46</v>
      </c>
      <c r="F384" s="9" t="n">
        <v>18.27</v>
      </c>
      <c r="G384" s="9" t="s">
        <v>20</v>
      </c>
      <c r="H384" s="10" t="n">
        <v>27000</v>
      </c>
      <c r="I384" s="9"/>
      <c r="J384" s="9"/>
      <c r="K384" s="9" t="n">
        <v>92</v>
      </c>
      <c r="L384" s="10"/>
      <c r="M384" s="10"/>
      <c r="N384" s="10" t="n">
        <f aca="false">H384/2/138*46</f>
        <v>4500</v>
      </c>
      <c r="O384" s="10"/>
      <c r="P384" s="10"/>
      <c r="Q384" s="10"/>
      <c r="R384" s="10" t="n">
        <f aca="false">H384-L384-M384-N384-O384-P384-Q384</f>
        <v>22500</v>
      </c>
      <c r="S384" s="9" t="s">
        <v>69</v>
      </c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5"/>
      <c r="GK384" s="15"/>
      <c r="GL384" s="15"/>
      <c r="GM384" s="15"/>
      <c r="GN384" s="15"/>
      <c r="GO384" s="15"/>
      <c r="GP384" s="15"/>
      <c r="GQ384" s="15"/>
      <c r="GR384" s="15"/>
      <c r="GS384" s="15"/>
      <c r="GT384" s="15"/>
      <c r="GU384" s="15"/>
      <c r="GV384" s="15"/>
      <c r="GW384" s="15"/>
      <c r="GX384" s="15"/>
      <c r="GY384" s="15"/>
      <c r="GZ384" s="15"/>
      <c r="HA384" s="15"/>
      <c r="HB384" s="15"/>
      <c r="HC384" s="15"/>
      <c r="HD384" s="15"/>
      <c r="HE384" s="15"/>
      <c r="HF384" s="15"/>
      <c r="HG384" s="15"/>
      <c r="HH384" s="15"/>
      <c r="HI384" s="15"/>
      <c r="HJ384" s="15"/>
      <c r="HK384" s="15"/>
      <c r="HL384" s="15"/>
      <c r="HM384" s="15"/>
      <c r="HN384" s="15"/>
      <c r="HO384" s="15"/>
      <c r="HP384" s="15"/>
      <c r="HQ384" s="15"/>
      <c r="HR384" s="15"/>
      <c r="HS384" s="15"/>
      <c r="HT384" s="15"/>
      <c r="HU384" s="15"/>
      <c r="HV384" s="15"/>
      <c r="HW384" s="15"/>
      <c r="HX384" s="15"/>
      <c r="HY384" s="15"/>
      <c r="HZ384" s="15"/>
      <c r="IA384" s="15"/>
      <c r="IB384" s="15"/>
      <c r="IC384" s="15"/>
      <c r="ID384" s="15"/>
      <c r="IE384" s="15"/>
      <c r="IF384" s="15"/>
      <c r="IG384" s="15"/>
      <c r="IH384" s="15"/>
      <c r="II384" s="15"/>
      <c r="IJ384" s="15"/>
      <c r="IK384" s="15"/>
      <c r="IL384" s="15"/>
      <c r="IM384" s="15"/>
      <c r="IN384" s="15"/>
      <c r="IO384" s="15"/>
      <c r="IP384" s="15"/>
      <c r="IQ384" s="15"/>
    </row>
    <row r="385" s="8" customFormat="true" ht="16" hidden="false" customHeight="true" outlineLevel="0" collapsed="false">
      <c r="A385" s="9" t="n">
        <v>384</v>
      </c>
      <c r="B385" s="9" t="s">
        <v>791</v>
      </c>
      <c r="C385" s="9" t="s">
        <v>792</v>
      </c>
      <c r="D385" s="9" t="str">
        <f aca="false">REPLACE(C385,2,1,"*")</f>
        <v>张*亮</v>
      </c>
      <c r="E385" s="9" t="n">
        <v>17.6</v>
      </c>
      <c r="F385" s="9" t="n">
        <v>13.73</v>
      </c>
      <c r="G385" s="9" t="s">
        <v>20</v>
      </c>
      <c r="H385" s="10" t="n">
        <v>15000</v>
      </c>
      <c r="I385" s="9"/>
      <c r="J385" s="9"/>
      <c r="K385" s="9" t="n">
        <v>92</v>
      </c>
      <c r="L385" s="10"/>
      <c r="M385" s="10"/>
      <c r="N385" s="10" t="n">
        <f aca="false">H385/2/138*46</f>
        <v>2500</v>
      </c>
      <c r="O385" s="10"/>
      <c r="P385" s="10"/>
      <c r="Q385" s="10"/>
      <c r="R385" s="10" t="n">
        <f aca="false">H385-L385-M385-N385-O385-P385-Q385</f>
        <v>12500</v>
      </c>
      <c r="S385" s="9" t="s">
        <v>69</v>
      </c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  <c r="HH385" s="15"/>
      <c r="HI385" s="15"/>
      <c r="HJ385" s="15"/>
      <c r="HK385" s="15"/>
      <c r="HL385" s="15"/>
      <c r="HM385" s="15"/>
      <c r="HN385" s="15"/>
      <c r="HO385" s="15"/>
      <c r="HP385" s="15"/>
      <c r="HQ385" s="15"/>
      <c r="HR385" s="15"/>
      <c r="HS385" s="15"/>
      <c r="HT385" s="15"/>
      <c r="HU385" s="15"/>
      <c r="HV385" s="15"/>
      <c r="HW385" s="15"/>
      <c r="HX385" s="15"/>
      <c r="HY385" s="15"/>
      <c r="HZ385" s="15"/>
      <c r="IA385" s="15"/>
      <c r="IB385" s="15"/>
      <c r="IC385" s="15"/>
      <c r="ID385" s="15"/>
      <c r="IE385" s="15"/>
      <c r="IF385" s="15"/>
      <c r="IG385" s="15"/>
      <c r="IH385" s="15"/>
      <c r="II385" s="15"/>
      <c r="IJ385" s="15"/>
      <c r="IK385" s="15"/>
      <c r="IL385" s="15"/>
      <c r="IM385" s="15"/>
      <c r="IN385" s="15"/>
      <c r="IO385" s="15"/>
      <c r="IP385" s="15"/>
      <c r="IQ385" s="15"/>
    </row>
    <row r="386" s="8" customFormat="true" ht="16" hidden="false" customHeight="true" outlineLevel="0" collapsed="false">
      <c r="A386" s="9" t="n">
        <v>385</v>
      </c>
      <c r="B386" s="9" t="s">
        <v>793</v>
      </c>
      <c r="C386" s="9" t="s">
        <v>794</v>
      </c>
      <c r="D386" s="9" t="str">
        <f aca="false">REPLACE(C386,2,1,"*")</f>
        <v>吴*</v>
      </c>
      <c r="E386" s="9" t="n">
        <v>15</v>
      </c>
      <c r="F386" s="9" t="n">
        <v>12.8</v>
      </c>
      <c r="G386" s="9" t="s">
        <v>20</v>
      </c>
      <c r="H386" s="10" t="n">
        <v>15000</v>
      </c>
      <c r="I386" s="9"/>
      <c r="J386" s="9"/>
      <c r="K386" s="9" t="n">
        <v>92</v>
      </c>
      <c r="L386" s="10"/>
      <c r="M386" s="10"/>
      <c r="N386" s="10" t="n">
        <f aca="false">H386/2/138*46</f>
        <v>2500</v>
      </c>
      <c r="O386" s="10"/>
      <c r="P386" s="10"/>
      <c r="Q386" s="10"/>
      <c r="R386" s="10" t="n">
        <f aca="false">H386-L386-M386-N386-O386-P386-Q386</f>
        <v>12500</v>
      </c>
      <c r="S386" s="9" t="s">
        <v>69</v>
      </c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5"/>
      <c r="GK386" s="15"/>
      <c r="GL386" s="15"/>
      <c r="GM386" s="15"/>
      <c r="GN386" s="15"/>
      <c r="GO386" s="15"/>
      <c r="GP386" s="15"/>
      <c r="GQ386" s="15"/>
      <c r="GR386" s="15"/>
      <c r="GS386" s="15"/>
      <c r="GT386" s="15"/>
      <c r="GU386" s="15"/>
      <c r="GV386" s="15"/>
      <c r="GW386" s="15"/>
      <c r="GX386" s="15"/>
      <c r="GY386" s="15"/>
      <c r="GZ386" s="15"/>
      <c r="HA386" s="15"/>
      <c r="HB386" s="15"/>
      <c r="HC386" s="15"/>
      <c r="HD386" s="15"/>
      <c r="HE386" s="15"/>
      <c r="HF386" s="15"/>
      <c r="HG386" s="15"/>
      <c r="HH386" s="15"/>
      <c r="HI386" s="15"/>
      <c r="HJ386" s="15"/>
      <c r="HK386" s="15"/>
      <c r="HL386" s="15"/>
      <c r="HM386" s="15"/>
      <c r="HN386" s="15"/>
      <c r="HO386" s="15"/>
      <c r="HP386" s="15"/>
      <c r="HQ386" s="15"/>
      <c r="HR386" s="15"/>
      <c r="HS386" s="15"/>
      <c r="HT386" s="15"/>
      <c r="HU386" s="15"/>
      <c r="HV386" s="15"/>
      <c r="HW386" s="15"/>
      <c r="HX386" s="15"/>
      <c r="HY386" s="15"/>
      <c r="HZ386" s="15"/>
      <c r="IA386" s="15"/>
      <c r="IB386" s="15"/>
      <c r="IC386" s="15"/>
      <c r="ID386" s="15"/>
      <c r="IE386" s="15"/>
      <c r="IF386" s="15"/>
      <c r="IG386" s="15"/>
      <c r="IH386" s="15"/>
      <c r="II386" s="15"/>
      <c r="IJ386" s="15"/>
      <c r="IK386" s="15"/>
      <c r="IL386" s="15"/>
      <c r="IM386" s="15"/>
      <c r="IN386" s="15"/>
      <c r="IO386" s="15"/>
      <c r="IP386" s="15"/>
      <c r="IQ386" s="15"/>
    </row>
    <row r="387" s="8" customFormat="true" ht="16" hidden="false" customHeight="true" outlineLevel="0" collapsed="false">
      <c r="A387" s="9" t="n">
        <v>386</v>
      </c>
      <c r="B387" s="9" t="s">
        <v>795</v>
      </c>
      <c r="C387" s="9" t="s">
        <v>796</v>
      </c>
      <c r="D387" s="9" t="str">
        <f aca="false">REPLACE(C387,2,1,"*")</f>
        <v>唐*萍</v>
      </c>
      <c r="E387" s="9" t="n">
        <v>45</v>
      </c>
      <c r="F387" s="9" t="n">
        <v>18.27</v>
      </c>
      <c r="G387" s="9" t="s">
        <v>20</v>
      </c>
      <c r="H387" s="10" t="n">
        <v>27000</v>
      </c>
      <c r="I387" s="9"/>
      <c r="J387" s="9"/>
      <c r="K387" s="9" t="n">
        <v>92</v>
      </c>
      <c r="L387" s="10"/>
      <c r="M387" s="10"/>
      <c r="N387" s="10" t="n">
        <f aca="false">H387/2/138*46</f>
        <v>4500</v>
      </c>
      <c r="O387" s="10"/>
      <c r="P387" s="10"/>
      <c r="Q387" s="10"/>
      <c r="R387" s="10" t="n">
        <f aca="false">H387-L387-M387-N387-O387-P387-Q387</f>
        <v>22500</v>
      </c>
      <c r="S387" s="9" t="s">
        <v>69</v>
      </c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  <c r="GF387" s="15"/>
      <c r="GG387" s="15"/>
      <c r="GH387" s="15"/>
      <c r="GI387" s="15"/>
      <c r="GJ387" s="15"/>
      <c r="GK387" s="15"/>
      <c r="GL387" s="15"/>
      <c r="GM387" s="15"/>
      <c r="GN387" s="15"/>
      <c r="GO387" s="15"/>
      <c r="GP387" s="15"/>
      <c r="GQ387" s="15"/>
      <c r="GR387" s="15"/>
      <c r="GS387" s="15"/>
      <c r="GT387" s="15"/>
      <c r="GU387" s="15"/>
      <c r="GV387" s="15"/>
      <c r="GW387" s="15"/>
      <c r="GX387" s="15"/>
      <c r="GY387" s="15"/>
      <c r="GZ387" s="15"/>
      <c r="HA387" s="15"/>
      <c r="HB387" s="15"/>
      <c r="HC387" s="15"/>
      <c r="HD387" s="15"/>
      <c r="HE387" s="15"/>
      <c r="HF387" s="15"/>
      <c r="HG387" s="15"/>
      <c r="HH387" s="15"/>
      <c r="HI387" s="15"/>
      <c r="HJ387" s="15"/>
      <c r="HK387" s="15"/>
      <c r="HL387" s="15"/>
      <c r="HM387" s="15"/>
      <c r="HN387" s="15"/>
      <c r="HO387" s="15"/>
      <c r="HP387" s="15"/>
      <c r="HQ387" s="15"/>
      <c r="HR387" s="15"/>
      <c r="HS387" s="15"/>
      <c r="HT387" s="15"/>
      <c r="HU387" s="15"/>
      <c r="HV387" s="15"/>
      <c r="HW387" s="15"/>
      <c r="HX387" s="15"/>
      <c r="HY387" s="15"/>
      <c r="HZ387" s="15"/>
      <c r="IA387" s="15"/>
      <c r="IB387" s="15"/>
      <c r="IC387" s="15"/>
      <c r="ID387" s="15"/>
      <c r="IE387" s="15"/>
      <c r="IF387" s="15"/>
      <c r="IG387" s="15"/>
      <c r="IH387" s="15"/>
      <c r="II387" s="15"/>
      <c r="IJ387" s="15"/>
      <c r="IK387" s="15"/>
      <c r="IL387" s="15"/>
      <c r="IM387" s="15"/>
      <c r="IN387" s="15"/>
      <c r="IO387" s="15"/>
      <c r="IP387" s="15"/>
      <c r="IQ387" s="15"/>
    </row>
    <row r="388" s="8" customFormat="true" ht="16" hidden="false" customHeight="true" outlineLevel="0" collapsed="false">
      <c r="A388" s="9" t="n">
        <v>387</v>
      </c>
      <c r="B388" s="9" t="s">
        <v>797</v>
      </c>
      <c r="C388" s="9" t="s">
        <v>798</v>
      </c>
      <c r="D388" s="9" t="str">
        <f aca="false">REPLACE(C388,2,1,"*")</f>
        <v>万*任</v>
      </c>
      <c r="E388" s="9" t="n">
        <v>59</v>
      </c>
      <c r="F388" s="9" t="n">
        <v>20.54</v>
      </c>
      <c r="G388" s="9" t="s">
        <v>20</v>
      </c>
      <c r="H388" s="10" t="n">
        <v>27000</v>
      </c>
      <c r="I388" s="9"/>
      <c r="J388" s="9"/>
      <c r="K388" s="9" t="n">
        <v>92</v>
      </c>
      <c r="L388" s="10"/>
      <c r="M388" s="10"/>
      <c r="N388" s="10" t="n">
        <f aca="false">H388/2/138*46</f>
        <v>4500</v>
      </c>
      <c r="O388" s="10"/>
      <c r="P388" s="10"/>
      <c r="Q388" s="10"/>
      <c r="R388" s="10" t="n">
        <f aca="false">H388-L388-M388-N388-O388-P388-Q388</f>
        <v>22500</v>
      </c>
      <c r="S388" s="9" t="s">
        <v>69</v>
      </c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  <c r="FQ388" s="15"/>
      <c r="FR388" s="15"/>
      <c r="FS388" s="15"/>
      <c r="FT388" s="15"/>
      <c r="FU388" s="15"/>
      <c r="FV388" s="15"/>
      <c r="FW388" s="15"/>
      <c r="FX388" s="15"/>
      <c r="FY388" s="15"/>
      <c r="FZ388" s="15"/>
      <c r="GA388" s="15"/>
      <c r="GB388" s="15"/>
      <c r="GC388" s="15"/>
      <c r="GD388" s="15"/>
      <c r="GE388" s="15"/>
      <c r="GF388" s="15"/>
      <c r="GG388" s="15"/>
      <c r="GH388" s="15"/>
      <c r="GI388" s="15"/>
      <c r="GJ388" s="15"/>
      <c r="GK388" s="15"/>
      <c r="GL388" s="15"/>
      <c r="GM388" s="15"/>
      <c r="GN388" s="15"/>
      <c r="GO388" s="15"/>
      <c r="GP388" s="15"/>
      <c r="GQ388" s="15"/>
      <c r="GR388" s="15"/>
      <c r="GS388" s="15"/>
      <c r="GT388" s="15"/>
      <c r="GU388" s="15"/>
      <c r="GV388" s="15"/>
      <c r="GW388" s="15"/>
      <c r="GX388" s="15"/>
      <c r="GY388" s="15"/>
      <c r="GZ388" s="15"/>
      <c r="HA388" s="15"/>
      <c r="HB388" s="15"/>
      <c r="HC388" s="15"/>
      <c r="HD388" s="15"/>
      <c r="HE388" s="15"/>
      <c r="HF388" s="15"/>
      <c r="HG388" s="15"/>
      <c r="HH388" s="15"/>
      <c r="HI388" s="15"/>
      <c r="HJ388" s="15"/>
      <c r="HK388" s="15"/>
      <c r="HL388" s="15"/>
      <c r="HM388" s="15"/>
      <c r="HN388" s="15"/>
      <c r="HO388" s="15"/>
      <c r="HP388" s="15"/>
      <c r="HQ388" s="15"/>
      <c r="HR388" s="15"/>
      <c r="HS388" s="15"/>
      <c r="HT388" s="15"/>
      <c r="HU388" s="15"/>
      <c r="HV388" s="15"/>
      <c r="HW388" s="15"/>
      <c r="HX388" s="15"/>
      <c r="HY388" s="15"/>
      <c r="HZ388" s="15"/>
      <c r="IA388" s="15"/>
      <c r="IB388" s="15"/>
      <c r="IC388" s="15"/>
      <c r="ID388" s="15"/>
      <c r="IE388" s="15"/>
      <c r="IF388" s="15"/>
      <c r="IG388" s="15"/>
      <c r="IH388" s="15"/>
      <c r="II388" s="15"/>
      <c r="IJ388" s="15"/>
      <c r="IK388" s="15"/>
      <c r="IL388" s="15"/>
      <c r="IM388" s="15"/>
      <c r="IN388" s="15"/>
      <c r="IO388" s="15"/>
      <c r="IP388" s="15"/>
      <c r="IQ388" s="15"/>
    </row>
    <row r="389" s="8" customFormat="true" ht="16" hidden="false" customHeight="true" outlineLevel="0" collapsed="false">
      <c r="A389" s="9" t="n">
        <v>388</v>
      </c>
      <c r="B389" s="9" t="s">
        <v>799</v>
      </c>
      <c r="C389" s="9" t="s">
        <v>800</v>
      </c>
      <c r="D389" s="9" t="str">
        <f aca="false">REPLACE(C389,2,1,"*")</f>
        <v>宋*娟</v>
      </c>
      <c r="E389" s="9" t="n">
        <v>62</v>
      </c>
      <c r="F389" s="9" t="n">
        <v>21.35</v>
      </c>
      <c r="G389" s="9" t="s">
        <v>20</v>
      </c>
      <c r="H389" s="10" t="n">
        <v>27000</v>
      </c>
      <c r="I389" s="9"/>
      <c r="J389" s="9"/>
      <c r="K389" s="9" t="n">
        <v>92</v>
      </c>
      <c r="L389" s="10"/>
      <c r="M389" s="10"/>
      <c r="N389" s="10" t="n">
        <f aca="false">H389/2/138*46</f>
        <v>4500</v>
      </c>
      <c r="O389" s="10"/>
      <c r="P389" s="10"/>
      <c r="Q389" s="10"/>
      <c r="R389" s="10" t="n">
        <f aca="false">H389-L389-M389-N389-O389-P389-Q389</f>
        <v>22500</v>
      </c>
      <c r="S389" s="9" t="s">
        <v>69</v>
      </c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  <c r="GF389" s="15"/>
      <c r="GG389" s="15"/>
      <c r="GH389" s="15"/>
      <c r="GI389" s="15"/>
      <c r="GJ389" s="15"/>
      <c r="GK389" s="15"/>
      <c r="GL389" s="15"/>
      <c r="GM389" s="15"/>
      <c r="GN389" s="15"/>
      <c r="GO389" s="15"/>
      <c r="GP389" s="15"/>
      <c r="GQ389" s="15"/>
      <c r="GR389" s="15"/>
      <c r="GS389" s="15"/>
      <c r="GT389" s="15"/>
      <c r="GU389" s="15"/>
      <c r="GV389" s="15"/>
      <c r="GW389" s="15"/>
      <c r="GX389" s="15"/>
      <c r="GY389" s="15"/>
      <c r="GZ389" s="15"/>
      <c r="HA389" s="15"/>
      <c r="HB389" s="15"/>
      <c r="HC389" s="15"/>
      <c r="HD389" s="15"/>
      <c r="HE389" s="15"/>
      <c r="HF389" s="15"/>
      <c r="HG389" s="15"/>
      <c r="HH389" s="15"/>
      <c r="HI389" s="15"/>
      <c r="HJ389" s="15"/>
      <c r="HK389" s="15"/>
      <c r="HL389" s="15"/>
      <c r="HM389" s="15"/>
      <c r="HN389" s="15"/>
      <c r="HO389" s="15"/>
      <c r="HP389" s="15"/>
      <c r="HQ389" s="15"/>
      <c r="HR389" s="15"/>
      <c r="HS389" s="15"/>
      <c r="HT389" s="15"/>
      <c r="HU389" s="15"/>
      <c r="HV389" s="15"/>
      <c r="HW389" s="15"/>
      <c r="HX389" s="15"/>
      <c r="HY389" s="15"/>
      <c r="HZ389" s="15"/>
      <c r="IA389" s="15"/>
      <c r="IB389" s="15"/>
      <c r="IC389" s="15"/>
      <c r="ID389" s="15"/>
      <c r="IE389" s="15"/>
      <c r="IF389" s="15"/>
      <c r="IG389" s="15"/>
      <c r="IH389" s="15"/>
      <c r="II389" s="15"/>
      <c r="IJ389" s="15"/>
      <c r="IK389" s="15"/>
      <c r="IL389" s="15"/>
      <c r="IM389" s="15"/>
      <c r="IN389" s="15"/>
      <c r="IO389" s="15"/>
      <c r="IP389" s="15"/>
      <c r="IQ389" s="15"/>
    </row>
    <row r="390" s="8" customFormat="true" ht="16" hidden="false" customHeight="true" outlineLevel="0" collapsed="false">
      <c r="A390" s="9" t="n">
        <v>389</v>
      </c>
      <c r="B390" s="9" t="s">
        <v>801</v>
      </c>
      <c r="C390" s="9" t="s">
        <v>802</v>
      </c>
      <c r="D390" s="9" t="str">
        <f aca="false">REPLACE(C390,2,1,"*")</f>
        <v>万*绪</v>
      </c>
      <c r="E390" s="9" t="n">
        <v>17.64</v>
      </c>
      <c r="F390" s="9" t="n">
        <v>11.94</v>
      </c>
      <c r="G390" s="9" t="s">
        <v>20</v>
      </c>
      <c r="H390" s="10" t="n">
        <v>15000</v>
      </c>
      <c r="I390" s="9"/>
      <c r="J390" s="9"/>
      <c r="K390" s="9" t="n">
        <v>92</v>
      </c>
      <c r="L390" s="10"/>
      <c r="M390" s="10"/>
      <c r="N390" s="10" t="n">
        <f aca="false">H390/2/138*46</f>
        <v>2500</v>
      </c>
      <c r="O390" s="10"/>
      <c r="P390" s="10"/>
      <c r="Q390" s="10"/>
      <c r="R390" s="10" t="n">
        <f aca="false">H390-L390-M390-N390-O390-P390-Q390</f>
        <v>12500</v>
      </c>
      <c r="S390" s="9" t="s">
        <v>69</v>
      </c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  <c r="FQ390" s="15"/>
      <c r="FR390" s="15"/>
      <c r="FS390" s="15"/>
      <c r="FT390" s="15"/>
      <c r="FU390" s="15"/>
      <c r="FV390" s="15"/>
      <c r="FW390" s="15"/>
      <c r="FX390" s="15"/>
      <c r="FY390" s="15"/>
      <c r="FZ390" s="15"/>
      <c r="GA390" s="15"/>
      <c r="GB390" s="15"/>
      <c r="GC390" s="15"/>
      <c r="GD390" s="15"/>
      <c r="GE390" s="15"/>
      <c r="GF390" s="15"/>
      <c r="GG390" s="15"/>
      <c r="GH390" s="15"/>
      <c r="GI390" s="15"/>
      <c r="GJ390" s="15"/>
      <c r="GK390" s="15"/>
      <c r="GL390" s="15"/>
      <c r="GM390" s="15"/>
      <c r="GN390" s="15"/>
      <c r="GO390" s="15"/>
      <c r="GP390" s="15"/>
      <c r="GQ390" s="15"/>
      <c r="GR390" s="15"/>
      <c r="GS390" s="15"/>
      <c r="GT390" s="15"/>
      <c r="GU390" s="15"/>
      <c r="GV390" s="15"/>
      <c r="GW390" s="15"/>
      <c r="GX390" s="15"/>
      <c r="GY390" s="15"/>
      <c r="GZ390" s="15"/>
      <c r="HA390" s="15"/>
      <c r="HB390" s="15"/>
      <c r="HC390" s="15"/>
      <c r="HD390" s="15"/>
      <c r="HE390" s="15"/>
      <c r="HF390" s="15"/>
      <c r="HG390" s="15"/>
      <c r="HH390" s="15"/>
      <c r="HI390" s="15"/>
      <c r="HJ390" s="15"/>
      <c r="HK390" s="15"/>
      <c r="HL390" s="15"/>
      <c r="HM390" s="15"/>
      <c r="HN390" s="15"/>
      <c r="HO390" s="15"/>
      <c r="HP390" s="15"/>
      <c r="HQ390" s="15"/>
      <c r="HR390" s="15"/>
      <c r="HS390" s="15"/>
      <c r="HT390" s="15"/>
      <c r="HU390" s="15"/>
      <c r="HV390" s="15"/>
      <c r="HW390" s="15"/>
      <c r="HX390" s="15"/>
      <c r="HY390" s="15"/>
      <c r="HZ390" s="15"/>
      <c r="IA390" s="15"/>
      <c r="IB390" s="15"/>
      <c r="IC390" s="15"/>
      <c r="ID390" s="15"/>
      <c r="IE390" s="15"/>
      <c r="IF390" s="15"/>
      <c r="IG390" s="15"/>
      <c r="IH390" s="15"/>
      <c r="II390" s="15"/>
      <c r="IJ390" s="15"/>
      <c r="IK390" s="15"/>
      <c r="IL390" s="15"/>
      <c r="IM390" s="15"/>
      <c r="IN390" s="15"/>
      <c r="IO390" s="15"/>
      <c r="IP390" s="15"/>
      <c r="IQ390" s="15"/>
    </row>
    <row r="391" s="8" customFormat="true" ht="16" hidden="false" customHeight="true" outlineLevel="0" collapsed="false">
      <c r="A391" s="9" t="n">
        <v>390</v>
      </c>
      <c r="B391" s="9" t="s">
        <v>803</v>
      </c>
      <c r="C391" s="9" t="s">
        <v>804</v>
      </c>
      <c r="D391" s="9" t="str">
        <f aca="false">REPLACE(C391,2,1,"*")</f>
        <v>万*斌</v>
      </c>
      <c r="E391" s="9" t="n">
        <v>17.64</v>
      </c>
      <c r="F391" s="9" t="n">
        <v>11.94</v>
      </c>
      <c r="G391" s="9" t="s">
        <v>20</v>
      </c>
      <c r="H391" s="10" t="n">
        <v>15000</v>
      </c>
      <c r="I391" s="9"/>
      <c r="J391" s="9"/>
      <c r="K391" s="9" t="n">
        <v>92</v>
      </c>
      <c r="L391" s="10"/>
      <c r="M391" s="10"/>
      <c r="N391" s="10" t="n">
        <f aca="false">H391/2/138*46</f>
        <v>2500</v>
      </c>
      <c r="O391" s="10"/>
      <c r="P391" s="10"/>
      <c r="Q391" s="10"/>
      <c r="R391" s="10" t="n">
        <f aca="false">H391-L391-M391-N391-O391-P391-Q391</f>
        <v>12500</v>
      </c>
      <c r="S391" s="9" t="s">
        <v>69</v>
      </c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  <c r="FQ391" s="15"/>
      <c r="FR391" s="15"/>
      <c r="FS391" s="15"/>
      <c r="FT391" s="15"/>
      <c r="FU391" s="15"/>
      <c r="FV391" s="15"/>
      <c r="FW391" s="15"/>
      <c r="FX391" s="15"/>
      <c r="FY391" s="15"/>
      <c r="FZ391" s="15"/>
      <c r="GA391" s="15"/>
      <c r="GB391" s="15"/>
      <c r="GC391" s="15"/>
      <c r="GD391" s="15"/>
      <c r="GE391" s="15"/>
      <c r="GF391" s="15"/>
      <c r="GG391" s="15"/>
      <c r="GH391" s="15"/>
      <c r="GI391" s="15"/>
      <c r="GJ391" s="15"/>
      <c r="GK391" s="15"/>
      <c r="GL391" s="15"/>
      <c r="GM391" s="15"/>
      <c r="GN391" s="15"/>
      <c r="GO391" s="15"/>
      <c r="GP391" s="15"/>
      <c r="GQ391" s="15"/>
      <c r="GR391" s="15"/>
      <c r="GS391" s="15"/>
      <c r="GT391" s="15"/>
      <c r="GU391" s="15"/>
      <c r="GV391" s="15"/>
      <c r="GW391" s="15"/>
      <c r="GX391" s="15"/>
      <c r="GY391" s="15"/>
      <c r="GZ391" s="15"/>
      <c r="HA391" s="15"/>
      <c r="HB391" s="15"/>
      <c r="HC391" s="15"/>
      <c r="HD391" s="15"/>
      <c r="HE391" s="15"/>
      <c r="HF391" s="15"/>
      <c r="HG391" s="15"/>
      <c r="HH391" s="15"/>
      <c r="HI391" s="15"/>
      <c r="HJ391" s="15"/>
      <c r="HK391" s="15"/>
      <c r="HL391" s="15"/>
      <c r="HM391" s="15"/>
      <c r="HN391" s="15"/>
      <c r="HO391" s="15"/>
      <c r="HP391" s="15"/>
      <c r="HQ391" s="15"/>
      <c r="HR391" s="15"/>
      <c r="HS391" s="15"/>
      <c r="HT391" s="15"/>
      <c r="HU391" s="15"/>
      <c r="HV391" s="15"/>
      <c r="HW391" s="15"/>
      <c r="HX391" s="15"/>
      <c r="HY391" s="15"/>
      <c r="HZ391" s="15"/>
      <c r="IA391" s="15"/>
      <c r="IB391" s="15"/>
      <c r="IC391" s="15"/>
      <c r="ID391" s="15"/>
      <c r="IE391" s="15"/>
      <c r="IF391" s="15"/>
      <c r="IG391" s="15"/>
      <c r="IH391" s="15"/>
      <c r="II391" s="15"/>
      <c r="IJ391" s="15"/>
      <c r="IK391" s="15"/>
      <c r="IL391" s="15"/>
      <c r="IM391" s="15"/>
      <c r="IN391" s="15"/>
      <c r="IO391" s="15"/>
      <c r="IP391" s="15"/>
      <c r="IQ391" s="15"/>
    </row>
    <row r="392" s="8" customFormat="true" ht="16" hidden="false" customHeight="true" outlineLevel="0" collapsed="false">
      <c r="A392" s="9" t="n">
        <v>391</v>
      </c>
      <c r="B392" s="9" t="s">
        <v>805</v>
      </c>
      <c r="C392" s="9" t="s">
        <v>806</v>
      </c>
      <c r="D392" s="9" t="str">
        <f aca="false">REPLACE(C392,2,1,"*")</f>
        <v>安*</v>
      </c>
      <c r="E392" s="9" t="n">
        <v>29.2</v>
      </c>
      <c r="F392" s="9" t="n">
        <v>15.98</v>
      </c>
      <c r="G392" s="9" t="s">
        <v>20</v>
      </c>
      <c r="H392" s="10" t="n">
        <v>15000</v>
      </c>
      <c r="I392" s="9"/>
      <c r="J392" s="9"/>
      <c r="K392" s="9" t="n">
        <v>92</v>
      </c>
      <c r="L392" s="10"/>
      <c r="M392" s="10"/>
      <c r="N392" s="10" t="n">
        <f aca="false">H392/2/138*46</f>
        <v>2500</v>
      </c>
      <c r="O392" s="10"/>
      <c r="P392" s="10"/>
      <c r="Q392" s="10"/>
      <c r="R392" s="10" t="n">
        <f aca="false">H392-L392-M392-N392-O392-P392-Q392</f>
        <v>12500</v>
      </c>
      <c r="S392" s="9" t="s">
        <v>69</v>
      </c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5"/>
      <c r="GK392" s="15"/>
      <c r="GL392" s="15"/>
      <c r="GM392" s="15"/>
      <c r="GN392" s="15"/>
      <c r="GO392" s="15"/>
      <c r="GP392" s="15"/>
      <c r="GQ392" s="15"/>
      <c r="GR392" s="15"/>
      <c r="GS392" s="15"/>
      <c r="GT392" s="15"/>
      <c r="GU392" s="15"/>
      <c r="GV392" s="15"/>
      <c r="GW392" s="15"/>
      <c r="GX392" s="15"/>
      <c r="GY392" s="15"/>
      <c r="GZ392" s="15"/>
      <c r="HA392" s="15"/>
      <c r="HB392" s="15"/>
      <c r="HC392" s="15"/>
      <c r="HD392" s="15"/>
      <c r="HE392" s="15"/>
      <c r="HF392" s="15"/>
      <c r="HG392" s="15"/>
      <c r="HH392" s="15"/>
      <c r="HI392" s="15"/>
      <c r="HJ392" s="15"/>
      <c r="HK392" s="15"/>
      <c r="HL392" s="15"/>
      <c r="HM392" s="15"/>
      <c r="HN392" s="15"/>
      <c r="HO392" s="15"/>
      <c r="HP392" s="15"/>
      <c r="HQ392" s="15"/>
      <c r="HR392" s="15"/>
      <c r="HS392" s="15"/>
      <c r="HT392" s="15"/>
      <c r="HU392" s="15"/>
      <c r="HV392" s="15"/>
      <c r="HW392" s="15"/>
      <c r="HX392" s="15"/>
      <c r="HY392" s="15"/>
      <c r="HZ392" s="15"/>
      <c r="IA392" s="15"/>
      <c r="IB392" s="15"/>
      <c r="IC392" s="15"/>
      <c r="ID392" s="15"/>
      <c r="IE392" s="15"/>
      <c r="IF392" s="15"/>
      <c r="IG392" s="15"/>
      <c r="IH392" s="15"/>
      <c r="II392" s="15"/>
      <c r="IJ392" s="15"/>
      <c r="IK392" s="15"/>
      <c r="IL392" s="15"/>
      <c r="IM392" s="15"/>
      <c r="IN392" s="15"/>
      <c r="IO392" s="15"/>
      <c r="IP392" s="15"/>
      <c r="IQ392" s="15"/>
    </row>
    <row r="393" s="8" customFormat="true" ht="16" hidden="false" customHeight="true" outlineLevel="0" collapsed="false">
      <c r="A393" s="9" t="n">
        <v>392</v>
      </c>
      <c r="B393" s="9" t="s">
        <v>807</v>
      </c>
      <c r="C393" s="9" t="s">
        <v>808</v>
      </c>
      <c r="D393" s="9" t="str">
        <f aca="false">REPLACE(C393,2,1,"*")</f>
        <v>庄*光</v>
      </c>
      <c r="E393" s="9" t="n">
        <v>25.2</v>
      </c>
      <c r="F393" s="9" t="n">
        <v>15.1</v>
      </c>
      <c r="G393" s="9" t="s">
        <v>20</v>
      </c>
      <c r="H393" s="10" t="n">
        <v>15000</v>
      </c>
      <c r="I393" s="9"/>
      <c r="J393" s="9"/>
      <c r="K393" s="9" t="n">
        <v>92</v>
      </c>
      <c r="L393" s="10"/>
      <c r="M393" s="10"/>
      <c r="N393" s="10" t="n">
        <f aca="false">H393/2/138*46</f>
        <v>2500</v>
      </c>
      <c r="O393" s="10"/>
      <c r="P393" s="10"/>
      <c r="Q393" s="10"/>
      <c r="R393" s="10" t="n">
        <f aca="false">H393-L393-M393-N393-O393-P393-Q393</f>
        <v>12500</v>
      </c>
      <c r="S393" s="9" t="s">
        <v>69</v>
      </c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5"/>
      <c r="GK393" s="15"/>
      <c r="GL393" s="15"/>
      <c r="GM393" s="15"/>
      <c r="GN393" s="15"/>
      <c r="GO393" s="15"/>
      <c r="GP393" s="15"/>
      <c r="GQ393" s="15"/>
      <c r="GR393" s="15"/>
      <c r="GS393" s="15"/>
      <c r="GT393" s="15"/>
      <c r="GU393" s="15"/>
      <c r="GV393" s="15"/>
      <c r="GW393" s="15"/>
      <c r="GX393" s="15"/>
      <c r="GY393" s="15"/>
      <c r="GZ393" s="15"/>
      <c r="HA393" s="15"/>
      <c r="HB393" s="15"/>
      <c r="HC393" s="15"/>
      <c r="HD393" s="15"/>
      <c r="HE393" s="15"/>
      <c r="HF393" s="15"/>
      <c r="HG393" s="15"/>
      <c r="HH393" s="15"/>
      <c r="HI393" s="15"/>
      <c r="HJ393" s="15"/>
      <c r="HK393" s="15"/>
      <c r="HL393" s="15"/>
      <c r="HM393" s="15"/>
      <c r="HN393" s="15"/>
      <c r="HO393" s="15"/>
      <c r="HP393" s="15"/>
      <c r="HQ393" s="15"/>
      <c r="HR393" s="15"/>
      <c r="HS393" s="15"/>
      <c r="HT393" s="15"/>
      <c r="HU393" s="15"/>
      <c r="HV393" s="15"/>
      <c r="HW393" s="15"/>
      <c r="HX393" s="15"/>
      <c r="HY393" s="15"/>
      <c r="HZ393" s="15"/>
      <c r="IA393" s="15"/>
      <c r="IB393" s="15"/>
      <c r="IC393" s="15"/>
      <c r="ID393" s="15"/>
      <c r="IE393" s="15"/>
      <c r="IF393" s="15"/>
      <c r="IG393" s="15"/>
      <c r="IH393" s="15"/>
      <c r="II393" s="15"/>
      <c r="IJ393" s="15"/>
      <c r="IK393" s="15"/>
      <c r="IL393" s="15"/>
      <c r="IM393" s="15"/>
      <c r="IN393" s="15"/>
      <c r="IO393" s="15"/>
      <c r="IP393" s="15"/>
      <c r="IQ393" s="15"/>
    </row>
    <row r="394" s="20" customFormat="true" ht="16" hidden="false" customHeight="true" outlineLevel="0" collapsed="false">
      <c r="A394" s="9" t="n">
        <v>393</v>
      </c>
      <c r="B394" s="9" t="s">
        <v>809</v>
      </c>
      <c r="C394" s="9" t="s">
        <v>810</v>
      </c>
      <c r="D394" s="9" t="str">
        <f aca="false">REPLACE(C394,2,1,"*")</f>
        <v>宋*道</v>
      </c>
      <c r="E394" s="9" t="n">
        <v>32</v>
      </c>
      <c r="F394" s="9" t="n">
        <v>16.37</v>
      </c>
      <c r="G394" s="9" t="s">
        <v>20</v>
      </c>
      <c r="H394" s="10" t="n">
        <v>18000</v>
      </c>
      <c r="I394" s="9"/>
      <c r="J394" s="9"/>
      <c r="K394" s="9" t="n">
        <v>92</v>
      </c>
      <c r="L394" s="10"/>
      <c r="M394" s="10"/>
      <c r="N394" s="10" t="n">
        <f aca="false">H394/2/138*46</f>
        <v>3000</v>
      </c>
      <c r="O394" s="10"/>
      <c r="P394" s="10"/>
      <c r="Q394" s="10"/>
      <c r="R394" s="10" t="n">
        <f aca="false">H394-L394-M394-N394-O394-P394-Q394</f>
        <v>15000</v>
      </c>
      <c r="S394" s="9" t="s">
        <v>69</v>
      </c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  <c r="FQ394" s="15"/>
      <c r="FR394" s="15"/>
      <c r="FS394" s="15"/>
      <c r="FT394" s="15"/>
      <c r="FU394" s="15"/>
      <c r="FV394" s="15"/>
      <c r="FW394" s="15"/>
      <c r="FX394" s="15"/>
      <c r="FY394" s="15"/>
      <c r="FZ394" s="15"/>
      <c r="GA394" s="15"/>
      <c r="GB394" s="15"/>
      <c r="GC394" s="15"/>
      <c r="GD394" s="15"/>
      <c r="GE394" s="15"/>
      <c r="GF394" s="15"/>
      <c r="GG394" s="15"/>
      <c r="GH394" s="15"/>
      <c r="GI394" s="15"/>
      <c r="GJ394" s="15"/>
      <c r="GK394" s="15"/>
      <c r="GL394" s="15"/>
      <c r="GM394" s="15"/>
      <c r="GN394" s="15"/>
      <c r="GO394" s="15"/>
      <c r="GP394" s="15"/>
      <c r="GQ394" s="15"/>
      <c r="GR394" s="15"/>
      <c r="GS394" s="15"/>
      <c r="GT394" s="15"/>
      <c r="GU394" s="15"/>
      <c r="GV394" s="15"/>
      <c r="GW394" s="15"/>
      <c r="GX394" s="15"/>
      <c r="GY394" s="15"/>
      <c r="GZ394" s="15"/>
      <c r="HA394" s="15"/>
      <c r="HB394" s="15"/>
      <c r="HC394" s="15"/>
      <c r="HD394" s="15"/>
      <c r="HE394" s="15"/>
      <c r="HF394" s="15"/>
      <c r="HG394" s="15"/>
      <c r="HH394" s="15"/>
      <c r="HI394" s="15"/>
      <c r="HJ394" s="15"/>
      <c r="HK394" s="15"/>
      <c r="HL394" s="15"/>
      <c r="HM394" s="15"/>
      <c r="HN394" s="15"/>
      <c r="HO394" s="15"/>
      <c r="HP394" s="15"/>
      <c r="HQ394" s="15"/>
      <c r="HR394" s="15"/>
      <c r="HS394" s="15"/>
      <c r="HT394" s="15"/>
      <c r="HU394" s="15"/>
      <c r="HV394" s="15"/>
      <c r="HW394" s="15"/>
      <c r="HX394" s="15"/>
      <c r="HY394" s="15"/>
      <c r="HZ394" s="15"/>
      <c r="IA394" s="15"/>
      <c r="IB394" s="15"/>
      <c r="IC394" s="15"/>
      <c r="ID394" s="15"/>
      <c r="IE394" s="15"/>
      <c r="IF394" s="15"/>
      <c r="IG394" s="15"/>
      <c r="IH394" s="15"/>
      <c r="II394" s="15"/>
      <c r="IJ394" s="15"/>
      <c r="IK394" s="15"/>
      <c r="IL394" s="15"/>
      <c r="IM394" s="15"/>
      <c r="IN394" s="15"/>
      <c r="IO394" s="15"/>
      <c r="IP394" s="15"/>
      <c r="IQ394" s="15"/>
    </row>
    <row r="395" s="8" customFormat="true" ht="16" hidden="false" customHeight="true" outlineLevel="0" collapsed="false">
      <c r="A395" s="9" t="n">
        <v>394</v>
      </c>
      <c r="B395" s="9" t="s">
        <v>811</v>
      </c>
      <c r="C395" s="9" t="s">
        <v>812</v>
      </c>
      <c r="D395" s="9" t="str">
        <f aca="false">REPLACE(C395,2,1,"*")</f>
        <v>郑*英</v>
      </c>
      <c r="E395" s="9" t="n">
        <v>15.2</v>
      </c>
      <c r="F395" s="9" t="n">
        <v>11.7</v>
      </c>
      <c r="G395" s="9" t="s">
        <v>20</v>
      </c>
      <c r="H395" s="10" t="n">
        <v>15000</v>
      </c>
      <c r="I395" s="9"/>
      <c r="J395" s="9"/>
      <c r="K395" s="9" t="n">
        <v>92</v>
      </c>
      <c r="L395" s="10"/>
      <c r="M395" s="10"/>
      <c r="N395" s="10" t="n">
        <f aca="false">H395/2/138*46</f>
        <v>2500</v>
      </c>
      <c r="O395" s="10"/>
      <c r="P395" s="10"/>
      <c r="Q395" s="10"/>
      <c r="R395" s="10" t="n">
        <f aca="false">H395-L395-M395-N395-O395-P395-Q395</f>
        <v>12500</v>
      </c>
      <c r="S395" s="9" t="s">
        <v>69</v>
      </c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  <c r="GF395" s="15"/>
      <c r="GG395" s="15"/>
      <c r="GH395" s="15"/>
      <c r="GI395" s="15"/>
      <c r="GJ395" s="15"/>
      <c r="GK395" s="15"/>
      <c r="GL395" s="15"/>
      <c r="GM395" s="15"/>
      <c r="GN395" s="15"/>
      <c r="GO395" s="15"/>
      <c r="GP395" s="15"/>
      <c r="GQ395" s="15"/>
      <c r="GR395" s="15"/>
      <c r="GS395" s="15"/>
      <c r="GT395" s="15"/>
      <c r="GU395" s="15"/>
      <c r="GV395" s="15"/>
      <c r="GW395" s="15"/>
      <c r="GX395" s="15"/>
      <c r="GY395" s="15"/>
      <c r="GZ395" s="15"/>
      <c r="HA395" s="15"/>
      <c r="HB395" s="15"/>
      <c r="HC395" s="15"/>
      <c r="HD395" s="15"/>
      <c r="HE395" s="15"/>
      <c r="HF395" s="15"/>
      <c r="HG395" s="15"/>
      <c r="HH395" s="15"/>
      <c r="HI395" s="15"/>
      <c r="HJ395" s="15"/>
      <c r="HK395" s="15"/>
      <c r="HL395" s="15"/>
      <c r="HM395" s="15"/>
      <c r="HN395" s="15"/>
      <c r="HO395" s="15"/>
      <c r="HP395" s="15"/>
      <c r="HQ395" s="15"/>
      <c r="HR395" s="15"/>
      <c r="HS395" s="15"/>
      <c r="HT395" s="15"/>
      <c r="HU395" s="15"/>
      <c r="HV395" s="15"/>
      <c r="HW395" s="15"/>
      <c r="HX395" s="15"/>
      <c r="HY395" s="15"/>
      <c r="HZ395" s="15"/>
      <c r="IA395" s="15"/>
      <c r="IB395" s="15"/>
      <c r="IC395" s="15"/>
      <c r="ID395" s="15"/>
      <c r="IE395" s="15"/>
      <c r="IF395" s="15"/>
      <c r="IG395" s="15"/>
      <c r="IH395" s="15"/>
      <c r="II395" s="15"/>
      <c r="IJ395" s="15"/>
      <c r="IK395" s="15"/>
      <c r="IL395" s="15"/>
      <c r="IM395" s="15"/>
      <c r="IN395" s="15"/>
      <c r="IO395" s="15"/>
      <c r="IP395" s="15"/>
      <c r="IQ395" s="15"/>
    </row>
    <row r="396" s="8" customFormat="true" ht="16" hidden="false" customHeight="true" outlineLevel="0" collapsed="false">
      <c r="A396" s="9" t="n">
        <v>395</v>
      </c>
      <c r="B396" s="9" t="s">
        <v>813</v>
      </c>
      <c r="C396" s="9" t="s">
        <v>800</v>
      </c>
      <c r="D396" s="9" t="str">
        <f aca="false">REPLACE(C396,2,1,"*")</f>
        <v>宋*娟</v>
      </c>
      <c r="E396" s="9" t="n">
        <v>17.6</v>
      </c>
      <c r="F396" s="9" t="n">
        <v>11.9</v>
      </c>
      <c r="G396" s="9" t="s">
        <v>20</v>
      </c>
      <c r="H396" s="10" t="n">
        <v>15000</v>
      </c>
      <c r="I396" s="9"/>
      <c r="J396" s="9"/>
      <c r="K396" s="9" t="n">
        <v>92</v>
      </c>
      <c r="L396" s="10"/>
      <c r="M396" s="10"/>
      <c r="N396" s="10" t="n">
        <f aca="false">H396/2/138*46</f>
        <v>2500</v>
      </c>
      <c r="O396" s="10"/>
      <c r="P396" s="10"/>
      <c r="Q396" s="10"/>
      <c r="R396" s="10" t="n">
        <f aca="false">H396-L396-M396-N396-O396-P396-Q396</f>
        <v>12500</v>
      </c>
      <c r="S396" s="9" t="s">
        <v>69</v>
      </c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15"/>
      <c r="FX396" s="15"/>
      <c r="FY396" s="15"/>
      <c r="FZ396" s="15"/>
      <c r="GA396" s="15"/>
      <c r="GB396" s="15"/>
      <c r="GC396" s="15"/>
      <c r="GD396" s="15"/>
      <c r="GE396" s="15"/>
      <c r="GF396" s="15"/>
      <c r="GG396" s="15"/>
      <c r="GH396" s="15"/>
      <c r="GI396" s="15"/>
      <c r="GJ396" s="15"/>
      <c r="GK396" s="15"/>
      <c r="GL396" s="15"/>
      <c r="GM396" s="15"/>
      <c r="GN396" s="15"/>
      <c r="GO396" s="15"/>
      <c r="GP396" s="15"/>
      <c r="GQ396" s="15"/>
      <c r="GR396" s="15"/>
      <c r="GS396" s="15"/>
      <c r="GT396" s="15"/>
      <c r="GU396" s="15"/>
      <c r="GV396" s="15"/>
      <c r="GW396" s="15"/>
      <c r="GX396" s="15"/>
      <c r="GY396" s="15"/>
      <c r="GZ396" s="15"/>
      <c r="HA396" s="15"/>
      <c r="HB396" s="15"/>
      <c r="HC396" s="15"/>
      <c r="HD396" s="15"/>
      <c r="HE396" s="15"/>
      <c r="HF396" s="15"/>
      <c r="HG396" s="15"/>
      <c r="HH396" s="15"/>
      <c r="HI396" s="15"/>
      <c r="HJ396" s="15"/>
      <c r="HK396" s="15"/>
      <c r="HL396" s="15"/>
      <c r="HM396" s="15"/>
      <c r="HN396" s="15"/>
      <c r="HO396" s="15"/>
      <c r="HP396" s="15"/>
      <c r="HQ396" s="15"/>
      <c r="HR396" s="15"/>
      <c r="HS396" s="15"/>
      <c r="HT396" s="15"/>
      <c r="HU396" s="15"/>
      <c r="HV396" s="15"/>
      <c r="HW396" s="15"/>
      <c r="HX396" s="15"/>
      <c r="HY396" s="15"/>
      <c r="HZ396" s="15"/>
      <c r="IA396" s="15"/>
      <c r="IB396" s="15"/>
      <c r="IC396" s="15"/>
      <c r="ID396" s="15"/>
      <c r="IE396" s="15"/>
      <c r="IF396" s="15"/>
      <c r="IG396" s="15"/>
      <c r="IH396" s="15"/>
      <c r="II396" s="15"/>
      <c r="IJ396" s="15"/>
      <c r="IK396" s="15"/>
      <c r="IL396" s="15"/>
      <c r="IM396" s="15"/>
      <c r="IN396" s="15"/>
      <c r="IO396" s="15"/>
      <c r="IP396" s="15"/>
      <c r="IQ396" s="15"/>
    </row>
    <row r="397" s="8" customFormat="true" ht="16" hidden="false" customHeight="true" outlineLevel="0" collapsed="false">
      <c r="A397" s="9" t="n">
        <v>396</v>
      </c>
      <c r="B397" s="9" t="s">
        <v>814</v>
      </c>
      <c r="C397" s="9" t="s">
        <v>815</v>
      </c>
      <c r="D397" s="9" t="str">
        <f aca="false">REPLACE(C397,2,1,"*")</f>
        <v>万*银</v>
      </c>
      <c r="E397" s="9" t="n">
        <v>23.5</v>
      </c>
      <c r="F397" s="9" t="n">
        <v>12.05</v>
      </c>
      <c r="G397" s="9" t="s">
        <v>20</v>
      </c>
      <c r="H397" s="10" t="n">
        <v>15000</v>
      </c>
      <c r="I397" s="9"/>
      <c r="J397" s="9"/>
      <c r="K397" s="9" t="n">
        <v>92</v>
      </c>
      <c r="L397" s="10"/>
      <c r="M397" s="10"/>
      <c r="N397" s="10" t="n">
        <f aca="false">H397/2/138*46</f>
        <v>2500</v>
      </c>
      <c r="O397" s="10"/>
      <c r="P397" s="10"/>
      <c r="Q397" s="10"/>
      <c r="R397" s="10" t="n">
        <f aca="false">H397-L397-M397-N397-O397-P397-Q397</f>
        <v>12500</v>
      </c>
      <c r="S397" s="9" t="s">
        <v>69</v>
      </c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  <c r="FQ397" s="15"/>
      <c r="FR397" s="15"/>
      <c r="FS397" s="15"/>
      <c r="FT397" s="15"/>
      <c r="FU397" s="15"/>
      <c r="FV397" s="15"/>
      <c r="FW397" s="15"/>
      <c r="FX397" s="15"/>
      <c r="FY397" s="15"/>
      <c r="FZ397" s="15"/>
      <c r="GA397" s="15"/>
      <c r="GB397" s="15"/>
      <c r="GC397" s="15"/>
      <c r="GD397" s="15"/>
      <c r="GE397" s="15"/>
      <c r="GF397" s="15"/>
      <c r="GG397" s="15"/>
      <c r="GH397" s="15"/>
      <c r="GI397" s="15"/>
      <c r="GJ397" s="15"/>
      <c r="GK397" s="15"/>
      <c r="GL397" s="15"/>
      <c r="GM397" s="15"/>
      <c r="GN397" s="15"/>
      <c r="GO397" s="15"/>
      <c r="GP397" s="15"/>
      <c r="GQ397" s="15"/>
      <c r="GR397" s="15"/>
      <c r="GS397" s="15"/>
      <c r="GT397" s="15"/>
      <c r="GU397" s="15"/>
      <c r="GV397" s="15"/>
      <c r="GW397" s="15"/>
      <c r="GX397" s="15"/>
      <c r="GY397" s="15"/>
      <c r="GZ397" s="15"/>
      <c r="HA397" s="15"/>
      <c r="HB397" s="15"/>
      <c r="HC397" s="15"/>
      <c r="HD397" s="15"/>
      <c r="HE397" s="15"/>
      <c r="HF397" s="15"/>
      <c r="HG397" s="15"/>
      <c r="HH397" s="15"/>
      <c r="HI397" s="15"/>
      <c r="HJ397" s="15"/>
      <c r="HK397" s="15"/>
      <c r="HL397" s="15"/>
      <c r="HM397" s="15"/>
      <c r="HN397" s="15"/>
      <c r="HO397" s="15"/>
      <c r="HP397" s="15"/>
      <c r="HQ397" s="15"/>
      <c r="HR397" s="15"/>
      <c r="HS397" s="15"/>
      <c r="HT397" s="15"/>
      <c r="HU397" s="15"/>
      <c r="HV397" s="15"/>
      <c r="HW397" s="15"/>
      <c r="HX397" s="15"/>
      <c r="HY397" s="15"/>
      <c r="HZ397" s="15"/>
      <c r="IA397" s="15"/>
      <c r="IB397" s="15"/>
      <c r="IC397" s="15"/>
      <c r="ID397" s="15"/>
      <c r="IE397" s="15"/>
      <c r="IF397" s="15"/>
      <c r="IG397" s="15"/>
      <c r="IH397" s="15"/>
      <c r="II397" s="15"/>
      <c r="IJ397" s="15"/>
      <c r="IK397" s="15"/>
      <c r="IL397" s="15"/>
      <c r="IM397" s="15"/>
      <c r="IN397" s="15"/>
      <c r="IO397" s="15"/>
      <c r="IP397" s="15"/>
      <c r="IQ397" s="15"/>
    </row>
    <row r="398" s="8" customFormat="true" ht="16" hidden="false" customHeight="true" outlineLevel="0" collapsed="false">
      <c r="A398" s="9" t="n">
        <v>397</v>
      </c>
      <c r="B398" s="9" t="s">
        <v>816</v>
      </c>
      <c r="C398" s="9" t="s">
        <v>817</v>
      </c>
      <c r="D398" s="9" t="str">
        <f aca="false">REPLACE(C398,2,1,"*")</f>
        <v>祁*露</v>
      </c>
      <c r="E398" s="9" t="n">
        <v>14.7</v>
      </c>
      <c r="F398" s="9" t="n">
        <v>11.7</v>
      </c>
      <c r="G398" s="9" t="s">
        <v>20</v>
      </c>
      <c r="H398" s="10" t="n">
        <v>15000</v>
      </c>
      <c r="I398" s="9"/>
      <c r="J398" s="9"/>
      <c r="K398" s="9" t="n">
        <v>92</v>
      </c>
      <c r="L398" s="10"/>
      <c r="M398" s="10"/>
      <c r="N398" s="10" t="n">
        <f aca="false">H398/2/138*46</f>
        <v>2500</v>
      </c>
      <c r="O398" s="10"/>
      <c r="P398" s="10"/>
      <c r="Q398" s="10"/>
      <c r="R398" s="10" t="n">
        <f aca="false">H398-L398-M398-N398-O398-P398-Q398</f>
        <v>12500</v>
      </c>
      <c r="S398" s="9" t="s">
        <v>69</v>
      </c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  <c r="DH398" s="15"/>
      <c r="DI398" s="15"/>
      <c r="DJ398" s="15"/>
      <c r="DK398" s="15"/>
      <c r="DL398" s="15"/>
      <c r="DM398" s="15"/>
      <c r="DN398" s="15"/>
      <c r="DO398" s="15"/>
      <c r="DP398" s="15"/>
      <c r="DQ398" s="15"/>
      <c r="DR398" s="15"/>
      <c r="DS398" s="15"/>
      <c r="DT398" s="15"/>
      <c r="DU398" s="15"/>
      <c r="DV398" s="15"/>
      <c r="DW398" s="15"/>
      <c r="DX398" s="15"/>
      <c r="DY398" s="15"/>
      <c r="DZ398" s="15"/>
      <c r="EA398" s="15"/>
      <c r="EB398" s="15"/>
      <c r="EC398" s="15"/>
      <c r="ED398" s="15"/>
      <c r="EE398" s="15"/>
      <c r="EF398" s="15"/>
      <c r="EG398" s="15"/>
      <c r="EH398" s="15"/>
      <c r="EI398" s="15"/>
      <c r="EJ398" s="15"/>
      <c r="EK398" s="15"/>
      <c r="EL398" s="15"/>
      <c r="EM398" s="15"/>
      <c r="EN398" s="15"/>
      <c r="EO398" s="15"/>
      <c r="EP398" s="15"/>
      <c r="EQ398" s="15"/>
      <c r="ER398" s="15"/>
      <c r="ES398" s="15"/>
      <c r="ET398" s="15"/>
      <c r="EU398" s="15"/>
      <c r="EV398" s="15"/>
      <c r="EW398" s="15"/>
      <c r="EX398" s="15"/>
      <c r="EY398" s="15"/>
      <c r="EZ398" s="15"/>
      <c r="FA398" s="15"/>
      <c r="FB398" s="15"/>
      <c r="FC398" s="15"/>
      <c r="FD398" s="15"/>
      <c r="FE398" s="15"/>
      <c r="FF398" s="15"/>
      <c r="FG398" s="15"/>
      <c r="FH398" s="15"/>
      <c r="FI398" s="15"/>
      <c r="FJ398" s="15"/>
      <c r="FK398" s="15"/>
      <c r="FL398" s="15"/>
      <c r="FM398" s="15"/>
      <c r="FN398" s="15"/>
      <c r="FO398" s="15"/>
      <c r="FP398" s="15"/>
      <c r="FQ398" s="15"/>
      <c r="FR398" s="15"/>
      <c r="FS398" s="15"/>
      <c r="FT398" s="15"/>
      <c r="FU398" s="15"/>
      <c r="FV398" s="15"/>
      <c r="FW398" s="15"/>
      <c r="FX398" s="15"/>
      <c r="FY398" s="15"/>
      <c r="FZ398" s="15"/>
      <c r="GA398" s="15"/>
      <c r="GB398" s="15"/>
      <c r="GC398" s="15"/>
      <c r="GD398" s="15"/>
      <c r="GE398" s="15"/>
      <c r="GF398" s="15"/>
      <c r="GG398" s="15"/>
      <c r="GH398" s="15"/>
      <c r="GI398" s="15"/>
      <c r="GJ398" s="15"/>
      <c r="GK398" s="15"/>
      <c r="GL398" s="15"/>
      <c r="GM398" s="15"/>
      <c r="GN398" s="15"/>
      <c r="GO398" s="15"/>
      <c r="GP398" s="15"/>
      <c r="GQ398" s="15"/>
      <c r="GR398" s="15"/>
      <c r="GS398" s="15"/>
      <c r="GT398" s="15"/>
      <c r="GU398" s="15"/>
      <c r="GV398" s="15"/>
      <c r="GW398" s="15"/>
      <c r="GX398" s="15"/>
      <c r="GY398" s="15"/>
      <c r="GZ398" s="15"/>
      <c r="HA398" s="15"/>
      <c r="HB398" s="15"/>
      <c r="HC398" s="15"/>
      <c r="HD398" s="15"/>
      <c r="HE398" s="15"/>
      <c r="HF398" s="15"/>
      <c r="HG398" s="15"/>
      <c r="HH398" s="15"/>
      <c r="HI398" s="15"/>
      <c r="HJ398" s="15"/>
      <c r="HK398" s="15"/>
      <c r="HL398" s="15"/>
      <c r="HM398" s="15"/>
      <c r="HN398" s="15"/>
      <c r="HO398" s="15"/>
      <c r="HP398" s="15"/>
      <c r="HQ398" s="15"/>
      <c r="HR398" s="15"/>
      <c r="HS398" s="15"/>
      <c r="HT398" s="15"/>
      <c r="HU398" s="15"/>
      <c r="HV398" s="15"/>
      <c r="HW398" s="15"/>
      <c r="HX398" s="15"/>
      <c r="HY398" s="15"/>
      <c r="HZ398" s="15"/>
      <c r="IA398" s="15"/>
      <c r="IB398" s="15"/>
      <c r="IC398" s="15"/>
      <c r="ID398" s="15"/>
      <c r="IE398" s="15"/>
      <c r="IF398" s="15"/>
      <c r="IG398" s="15"/>
      <c r="IH398" s="15"/>
      <c r="II398" s="15"/>
      <c r="IJ398" s="15"/>
      <c r="IK398" s="15"/>
      <c r="IL398" s="15"/>
      <c r="IM398" s="15"/>
      <c r="IN398" s="15"/>
      <c r="IO398" s="15"/>
      <c r="IP398" s="15"/>
      <c r="IQ398" s="15"/>
    </row>
    <row r="399" s="8" customFormat="true" ht="16" hidden="false" customHeight="true" outlineLevel="0" collapsed="false">
      <c r="A399" s="9" t="n">
        <v>398</v>
      </c>
      <c r="B399" s="9" t="s">
        <v>818</v>
      </c>
      <c r="C399" s="9" t="s">
        <v>819</v>
      </c>
      <c r="D399" s="9" t="str">
        <f aca="false">REPLACE(C399,2,1,"*")</f>
        <v>祁*青</v>
      </c>
      <c r="E399" s="9" t="n">
        <v>15.2</v>
      </c>
      <c r="F399" s="9" t="n">
        <v>11.7</v>
      </c>
      <c r="G399" s="9" t="s">
        <v>20</v>
      </c>
      <c r="H399" s="10" t="n">
        <v>15000</v>
      </c>
      <c r="I399" s="9"/>
      <c r="J399" s="9"/>
      <c r="K399" s="9" t="n">
        <v>92</v>
      </c>
      <c r="L399" s="10"/>
      <c r="M399" s="10"/>
      <c r="N399" s="10" t="n">
        <f aca="false">H399/2/138*46</f>
        <v>2500</v>
      </c>
      <c r="O399" s="10"/>
      <c r="P399" s="10"/>
      <c r="Q399" s="10"/>
      <c r="R399" s="10" t="n">
        <f aca="false">H399-L399-M399-N399-O399-P399-Q399</f>
        <v>12500</v>
      </c>
      <c r="S399" s="9" t="s">
        <v>69</v>
      </c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5"/>
      <c r="DX399" s="15"/>
      <c r="DY399" s="15"/>
      <c r="DZ399" s="15"/>
      <c r="EA399" s="15"/>
      <c r="EB399" s="15"/>
      <c r="EC399" s="15"/>
      <c r="ED399" s="15"/>
      <c r="EE399" s="15"/>
      <c r="EF399" s="15"/>
      <c r="EG399" s="15"/>
      <c r="EH399" s="15"/>
      <c r="EI399" s="15"/>
      <c r="EJ399" s="15"/>
      <c r="EK399" s="15"/>
      <c r="EL399" s="15"/>
      <c r="EM399" s="15"/>
      <c r="EN399" s="15"/>
      <c r="EO399" s="15"/>
      <c r="EP399" s="15"/>
      <c r="EQ399" s="15"/>
      <c r="ER399" s="15"/>
      <c r="ES399" s="15"/>
      <c r="ET399" s="15"/>
      <c r="EU399" s="15"/>
      <c r="EV399" s="15"/>
      <c r="EW399" s="15"/>
      <c r="EX399" s="15"/>
      <c r="EY399" s="15"/>
      <c r="EZ399" s="15"/>
      <c r="FA399" s="15"/>
      <c r="FB399" s="15"/>
      <c r="FC399" s="15"/>
      <c r="FD399" s="15"/>
      <c r="FE399" s="15"/>
      <c r="FF399" s="15"/>
      <c r="FG399" s="15"/>
      <c r="FH399" s="15"/>
      <c r="FI399" s="15"/>
      <c r="FJ399" s="15"/>
      <c r="FK399" s="15"/>
      <c r="FL399" s="15"/>
      <c r="FM399" s="15"/>
      <c r="FN399" s="15"/>
      <c r="FO399" s="15"/>
      <c r="FP399" s="15"/>
      <c r="FQ399" s="15"/>
      <c r="FR399" s="15"/>
      <c r="FS399" s="15"/>
      <c r="FT399" s="15"/>
      <c r="FU399" s="15"/>
      <c r="FV399" s="15"/>
      <c r="FW399" s="15"/>
      <c r="FX399" s="15"/>
      <c r="FY399" s="15"/>
      <c r="FZ399" s="15"/>
      <c r="GA399" s="15"/>
      <c r="GB399" s="15"/>
      <c r="GC399" s="15"/>
      <c r="GD399" s="15"/>
      <c r="GE399" s="15"/>
      <c r="GF399" s="15"/>
      <c r="GG399" s="15"/>
      <c r="GH399" s="15"/>
      <c r="GI399" s="15"/>
      <c r="GJ399" s="15"/>
      <c r="GK399" s="15"/>
      <c r="GL399" s="15"/>
      <c r="GM399" s="15"/>
      <c r="GN399" s="15"/>
      <c r="GO399" s="15"/>
      <c r="GP399" s="15"/>
      <c r="GQ399" s="15"/>
      <c r="GR399" s="15"/>
      <c r="GS399" s="15"/>
      <c r="GT399" s="15"/>
      <c r="GU399" s="15"/>
      <c r="GV399" s="15"/>
      <c r="GW399" s="15"/>
      <c r="GX399" s="15"/>
      <c r="GY399" s="15"/>
      <c r="GZ399" s="15"/>
      <c r="HA399" s="15"/>
      <c r="HB399" s="15"/>
      <c r="HC399" s="15"/>
      <c r="HD399" s="15"/>
      <c r="HE399" s="15"/>
      <c r="HF399" s="15"/>
      <c r="HG399" s="15"/>
      <c r="HH399" s="15"/>
      <c r="HI399" s="15"/>
      <c r="HJ399" s="15"/>
      <c r="HK399" s="15"/>
      <c r="HL399" s="15"/>
      <c r="HM399" s="15"/>
      <c r="HN399" s="15"/>
      <c r="HO399" s="15"/>
      <c r="HP399" s="15"/>
      <c r="HQ399" s="15"/>
      <c r="HR399" s="15"/>
      <c r="HS399" s="15"/>
      <c r="HT399" s="15"/>
      <c r="HU399" s="15"/>
      <c r="HV399" s="15"/>
      <c r="HW399" s="15"/>
      <c r="HX399" s="15"/>
      <c r="HY399" s="15"/>
      <c r="HZ399" s="15"/>
      <c r="IA399" s="15"/>
      <c r="IB399" s="15"/>
      <c r="IC399" s="15"/>
      <c r="ID399" s="15"/>
      <c r="IE399" s="15"/>
      <c r="IF399" s="15"/>
      <c r="IG399" s="15"/>
      <c r="IH399" s="15"/>
      <c r="II399" s="15"/>
      <c r="IJ399" s="15"/>
      <c r="IK399" s="15"/>
      <c r="IL399" s="15"/>
      <c r="IM399" s="15"/>
      <c r="IN399" s="15"/>
      <c r="IO399" s="15"/>
      <c r="IP399" s="15"/>
      <c r="IQ399" s="15"/>
    </row>
    <row r="400" s="8" customFormat="true" ht="16" hidden="false" customHeight="true" outlineLevel="0" collapsed="false">
      <c r="A400" s="9" t="n">
        <v>399</v>
      </c>
      <c r="B400" s="9" t="s">
        <v>820</v>
      </c>
      <c r="C400" s="9" t="s">
        <v>821</v>
      </c>
      <c r="D400" s="9" t="str">
        <f aca="false">REPLACE(C400,2,1,"*")</f>
        <v>徐*丽</v>
      </c>
      <c r="E400" s="9" t="n">
        <v>18.2</v>
      </c>
      <c r="F400" s="9" t="n">
        <v>11.94</v>
      </c>
      <c r="G400" s="9" t="s">
        <v>20</v>
      </c>
      <c r="H400" s="10" t="n">
        <v>15000</v>
      </c>
      <c r="I400" s="9"/>
      <c r="J400" s="9"/>
      <c r="K400" s="9" t="n">
        <v>92</v>
      </c>
      <c r="L400" s="10"/>
      <c r="M400" s="10"/>
      <c r="N400" s="10" t="n">
        <f aca="false">H400/2/138*46</f>
        <v>2500</v>
      </c>
      <c r="O400" s="10"/>
      <c r="P400" s="10"/>
      <c r="Q400" s="10"/>
      <c r="R400" s="10" t="n">
        <f aca="false">H400-L400-M400-N400-O400-P400-Q400</f>
        <v>12500</v>
      </c>
      <c r="S400" s="9" t="s">
        <v>69</v>
      </c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  <c r="BY400" s="15"/>
      <c r="BZ400" s="15"/>
      <c r="CA400" s="15"/>
      <c r="CB400" s="15"/>
      <c r="CC400" s="15"/>
      <c r="CD400" s="15"/>
      <c r="CE400" s="15"/>
      <c r="CF400" s="15"/>
      <c r="CG400" s="15"/>
      <c r="CH400" s="15"/>
      <c r="CI400" s="15"/>
      <c r="CJ400" s="15"/>
      <c r="CK400" s="15"/>
      <c r="CL400" s="15"/>
      <c r="CM400" s="15"/>
      <c r="CN400" s="15"/>
      <c r="CO400" s="15"/>
      <c r="CP400" s="15"/>
      <c r="CQ400" s="15"/>
      <c r="CR400" s="15"/>
      <c r="CS400" s="15"/>
      <c r="CT400" s="15"/>
      <c r="CU400" s="15"/>
      <c r="CV400" s="15"/>
      <c r="CW400" s="15"/>
      <c r="CX400" s="15"/>
      <c r="CY400" s="15"/>
      <c r="CZ400" s="15"/>
      <c r="DA400" s="15"/>
      <c r="DB400" s="15"/>
      <c r="DC400" s="15"/>
      <c r="DD400" s="15"/>
      <c r="DE400" s="15"/>
      <c r="DF400" s="15"/>
      <c r="DG400" s="15"/>
      <c r="DH400" s="15"/>
      <c r="DI400" s="15"/>
      <c r="DJ400" s="15"/>
      <c r="DK400" s="15"/>
      <c r="DL400" s="15"/>
      <c r="DM400" s="15"/>
      <c r="DN400" s="15"/>
      <c r="DO400" s="15"/>
      <c r="DP400" s="15"/>
      <c r="DQ400" s="15"/>
      <c r="DR400" s="15"/>
      <c r="DS400" s="15"/>
      <c r="DT400" s="15"/>
      <c r="DU400" s="15"/>
      <c r="DV400" s="15"/>
      <c r="DW400" s="15"/>
      <c r="DX400" s="15"/>
      <c r="DY400" s="15"/>
      <c r="DZ400" s="15"/>
      <c r="EA400" s="15"/>
      <c r="EB400" s="15"/>
      <c r="EC400" s="15"/>
      <c r="ED400" s="15"/>
      <c r="EE400" s="15"/>
      <c r="EF400" s="15"/>
      <c r="EG400" s="15"/>
      <c r="EH400" s="15"/>
      <c r="EI400" s="15"/>
      <c r="EJ400" s="15"/>
      <c r="EK400" s="15"/>
      <c r="EL400" s="15"/>
      <c r="EM400" s="15"/>
      <c r="EN400" s="15"/>
      <c r="EO400" s="15"/>
      <c r="EP400" s="15"/>
      <c r="EQ400" s="15"/>
      <c r="ER400" s="15"/>
      <c r="ES400" s="15"/>
      <c r="ET400" s="15"/>
      <c r="EU400" s="15"/>
      <c r="EV400" s="15"/>
      <c r="EW400" s="15"/>
      <c r="EX400" s="15"/>
      <c r="EY400" s="15"/>
      <c r="EZ400" s="15"/>
      <c r="FA400" s="15"/>
      <c r="FB400" s="15"/>
      <c r="FC400" s="15"/>
      <c r="FD400" s="15"/>
      <c r="FE400" s="15"/>
      <c r="FF400" s="15"/>
      <c r="FG400" s="15"/>
      <c r="FH400" s="15"/>
      <c r="FI400" s="15"/>
      <c r="FJ400" s="15"/>
      <c r="FK400" s="15"/>
      <c r="FL400" s="15"/>
      <c r="FM400" s="15"/>
      <c r="FN400" s="15"/>
      <c r="FO400" s="15"/>
      <c r="FP400" s="15"/>
      <c r="FQ400" s="15"/>
      <c r="FR400" s="15"/>
      <c r="FS400" s="15"/>
      <c r="FT400" s="15"/>
      <c r="FU400" s="15"/>
      <c r="FV400" s="15"/>
      <c r="FW400" s="15"/>
      <c r="FX400" s="15"/>
      <c r="FY400" s="15"/>
      <c r="FZ400" s="15"/>
      <c r="GA400" s="15"/>
      <c r="GB400" s="15"/>
      <c r="GC400" s="15"/>
      <c r="GD400" s="15"/>
      <c r="GE400" s="15"/>
      <c r="GF400" s="15"/>
      <c r="GG400" s="15"/>
      <c r="GH400" s="15"/>
      <c r="GI400" s="15"/>
      <c r="GJ400" s="15"/>
      <c r="GK400" s="15"/>
      <c r="GL400" s="15"/>
      <c r="GM400" s="15"/>
      <c r="GN400" s="15"/>
      <c r="GO400" s="15"/>
      <c r="GP400" s="15"/>
      <c r="GQ400" s="15"/>
      <c r="GR400" s="15"/>
      <c r="GS400" s="15"/>
      <c r="GT400" s="15"/>
      <c r="GU400" s="15"/>
      <c r="GV400" s="15"/>
      <c r="GW400" s="15"/>
      <c r="GX400" s="15"/>
      <c r="GY400" s="15"/>
      <c r="GZ400" s="15"/>
      <c r="HA400" s="15"/>
      <c r="HB400" s="15"/>
      <c r="HC400" s="15"/>
      <c r="HD400" s="15"/>
      <c r="HE400" s="15"/>
      <c r="HF400" s="15"/>
      <c r="HG400" s="15"/>
      <c r="HH400" s="15"/>
      <c r="HI400" s="15"/>
      <c r="HJ400" s="15"/>
      <c r="HK400" s="15"/>
      <c r="HL400" s="15"/>
      <c r="HM400" s="15"/>
      <c r="HN400" s="15"/>
      <c r="HO400" s="15"/>
      <c r="HP400" s="15"/>
      <c r="HQ400" s="15"/>
      <c r="HR400" s="15"/>
      <c r="HS400" s="15"/>
      <c r="HT400" s="15"/>
      <c r="HU400" s="15"/>
      <c r="HV400" s="15"/>
      <c r="HW400" s="15"/>
      <c r="HX400" s="15"/>
      <c r="HY400" s="15"/>
      <c r="HZ400" s="15"/>
      <c r="IA400" s="15"/>
      <c r="IB400" s="15"/>
      <c r="IC400" s="15"/>
      <c r="ID400" s="15"/>
      <c r="IE400" s="15"/>
      <c r="IF400" s="15"/>
      <c r="IG400" s="15"/>
      <c r="IH400" s="15"/>
      <c r="II400" s="15"/>
      <c r="IJ400" s="15"/>
      <c r="IK400" s="15"/>
      <c r="IL400" s="15"/>
      <c r="IM400" s="15"/>
      <c r="IN400" s="15"/>
      <c r="IO400" s="15"/>
      <c r="IP400" s="15"/>
      <c r="IQ400" s="15"/>
    </row>
    <row r="401" s="8" customFormat="true" ht="16" hidden="false" customHeight="true" outlineLevel="0" collapsed="false">
      <c r="A401" s="9" t="n">
        <v>400</v>
      </c>
      <c r="B401" s="9" t="s">
        <v>822</v>
      </c>
      <c r="C401" s="9" t="s">
        <v>823</v>
      </c>
      <c r="D401" s="9" t="str">
        <f aca="false">REPLACE(C401,2,1,"*")</f>
        <v>祁*立</v>
      </c>
      <c r="E401" s="9" t="n">
        <v>43</v>
      </c>
      <c r="F401" s="9" t="n">
        <v>18.32</v>
      </c>
      <c r="G401" s="9" t="s">
        <v>20</v>
      </c>
      <c r="H401" s="10" t="n">
        <v>27000</v>
      </c>
      <c r="I401" s="9"/>
      <c r="J401" s="9"/>
      <c r="K401" s="9" t="n">
        <v>10</v>
      </c>
      <c r="L401" s="10"/>
      <c r="M401" s="10"/>
      <c r="N401" s="10" t="n">
        <f aca="false">H401/2/138*28</f>
        <v>2739.13043478261</v>
      </c>
      <c r="O401" s="10"/>
      <c r="P401" s="10" t="n">
        <f aca="false">H401/2/4.5*2</f>
        <v>6000</v>
      </c>
      <c r="Q401" s="10" t="n">
        <f aca="false">H401/2/7.5*4</f>
        <v>7200</v>
      </c>
      <c r="R401" s="10" t="n">
        <f aca="false">H401-L401-M401-N401-O401-P401-Q401</f>
        <v>11060.8695652174</v>
      </c>
      <c r="S401" s="9" t="s">
        <v>69</v>
      </c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15"/>
      <c r="DJ401" s="15"/>
      <c r="DK401" s="15"/>
      <c r="DL401" s="15"/>
      <c r="DM401" s="15"/>
      <c r="DN401" s="15"/>
      <c r="DO401" s="15"/>
      <c r="DP401" s="15"/>
      <c r="DQ401" s="15"/>
      <c r="DR401" s="15"/>
      <c r="DS401" s="15"/>
      <c r="DT401" s="15"/>
      <c r="DU401" s="15"/>
      <c r="DV401" s="15"/>
      <c r="DW401" s="15"/>
      <c r="DX401" s="15"/>
      <c r="DY401" s="15"/>
      <c r="DZ401" s="15"/>
      <c r="EA401" s="15"/>
      <c r="EB401" s="15"/>
      <c r="EC401" s="15"/>
      <c r="ED401" s="15"/>
      <c r="EE401" s="15"/>
      <c r="EF401" s="15"/>
      <c r="EG401" s="15"/>
      <c r="EH401" s="15"/>
      <c r="EI401" s="15"/>
      <c r="EJ401" s="15"/>
      <c r="EK401" s="15"/>
      <c r="EL401" s="15"/>
      <c r="EM401" s="15"/>
      <c r="EN401" s="15"/>
      <c r="EO401" s="15"/>
      <c r="EP401" s="15"/>
      <c r="EQ401" s="15"/>
      <c r="ER401" s="15"/>
      <c r="ES401" s="15"/>
      <c r="ET401" s="15"/>
      <c r="EU401" s="15"/>
      <c r="EV401" s="15"/>
      <c r="EW401" s="15"/>
      <c r="EX401" s="15"/>
      <c r="EY401" s="15"/>
      <c r="EZ401" s="15"/>
      <c r="FA401" s="15"/>
      <c r="FB401" s="15"/>
      <c r="FC401" s="15"/>
      <c r="FD401" s="15"/>
      <c r="FE401" s="15"/>
      <c r="FF401" s="15"/>
      <c r="FG401" s="15"/>
      <c r="FH401" s="15"/>
      <c r="FI401" s="15"/>
      <c r="FJ401" s="15"/>
      <c r="FK401" s="15"/>
      <c r="FL401" s="15"/>
      <c r="FM401" s="15"/>
      <c r="FN401" s="15"/>
      <c r="FO401" s="15"/>
      <c r="FP401" s="15"/>
      <c r="FQ401" s="15"/>
      <c r="FR401" s="15"/>
      <c r="FS401" s="15"/>
      <c r="FT401" s="15"/>
      <c r="FU401" s="15"/>
      <c r="FV401" s="15"/>
      <c r="FW401" s="15"/>
      <c r="FX401" s="15"/>
      <c r="FY401" s="15"/>
      <c r="FZ401" s="15"/>
      <c r="GA401" s="15"/>
      <c r="GB401" s="15"/>
      <c r="GC401" s="15"/>
      <c r="GD401" s="15"/>
      <c r="GE401" s="15"/>
      <c r="GF401" s="15"/>
      <c r="GG401" s="15"/>
      <c r="GH401" s="15"/>
      <c r="GI401" s="15"/>
      <c r="GJ401" s="15"/>
      <c r="GK401" s="15"/>
      <c r="GL401" s="15"/>
      <c r="GM401" s="15"/>
      <c r="GN401" s="15"/>
      <c r="GO401" s="15"/>
      <c r="GP401" s="15"/>
      <c r="GQ401" s="15"/>
      <c r="GR401" s="15"/>
      <c r="GS401" s="15"/>
      <c r="GT401" s="15"/>
      <c r="GU401" s="15"/>
      <c r="GV401" s="15"/>
      <c r="GW401" s="15"/>
      <c r="GX401" s="15"/>
      <c r="GY401" s="15"/>
      <c r="GZ401" s="15"/>
      <c r="HA401" s="15"/>
      <c r="HB401" s="15"/>
      <c r="HC401" s="15"/>
      <c r="HD401" s="15"/>
      <c r="HE401" s="15"/>
      <c r="HF401" s="15"/>
      <c r="HG401" s="15"/>
      <c r="HH401" s="15"/>
      <c r="HI401" s="15"/>
      <c r="HJ401" s="15"/>
      <c r="HK401" s="15"/>
      <c r="HL401" s="15"/>
      <c r="HM401" s="15"/>
      <c r="HN401" s="15"/>
      <c r="HO401" s="15"/>
      <c r="HP401" s="15"/>
      <c r="HQ401" s="15"/>
      <c r="HR401" s="15"/>
      <c r="HS401" s="15"/>
      <c r="HT401" s="15"/>
      <c r="HU401" s="15"/>
      <c r="HV401" s="15"/>
      <c r="HW401" s="15"/>
      <c r="HX401" s="15"/>
      <c r="HY401" s="15"/>
      <c r="HZ401" s="15"/>
      <c r="IA401" s="15"/>
      <c r="IB401" s="15"/>
      <c r="IC401" s="15"/>
      <c r="ID401" s="15"/>
      <c r="IE401" s="15"/>
      <c r="IF401" s="15"/>
      <c r="IG401" s="15"/>
      <c r="IH401" s="15"/>
      <c r="II401" s="15"/>
      <c r="IJ401" s="15"/>
      <c r="IK401" s="15"/>
      <c r="IL401" s="15"/>
      <c r="IM401" s="15"/>
      <c r="IN401" s="15"/>
      <c r="IO401" s="15"/>
      <c r="IP401" s="15"/>
      <c r="IQ401" s="15"/>
    </row>
    <row r="402" s="8" customFormat="true" ht="16" hidden="false" customHeight="true" outlineLevel="0" collapsed="false">
      <c r="A402" s="9" t="n">
        <v>401</v>
      </c>
      <c r="B402" s="9" t="s">
        <v>824</v>
      </c>
      <c r="C402" s="9" t="s">
        <v>825</v>
      </c>
      <c r="D402" s="9" t="str">
        <f aca="false">REPLACE(C402,2,1,"*")</f>
        <v>李*</v>
      </c>
      <c r="E402" s="9" t="n">
        <v>14.6</v>
      </c>
      <c r="F402" s="9" t="n">
        <v>12.64</v>
      </c>
      <c r="G402" s="9" t="s">
        <v>20</v>
      </c>
      <c r="H402" s="10" t="n">
        <v>15000</v>
      </c>
      <c r="I402" s="9"/>
      <c r="J402" s="9"/>
      <c r="K402" s="9" t="n">
        <v>92</v>
      </c>
      <c r="L402" s="10"/>
      <c r="M402" s="10"/>
      <c r="N402" s="10" t="n">
        <f aca="false">H402/2/138*46</f>
        <v>2500</v>
      </c>
      <c r="O402" s="10"/>
      <c r="P402" s="10"/>
      <c r="Q402" s="10"/>
      <c r="R402" s="10" t="n">
        <f aca="false">H402-L402-M402-N402-O402-P402-Q402</f>
        <v>12500</v>
      </c>
      <c r="S402" s="9" t="s">
        <v>69</v>
      </c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15"/>
      <c r="DJ402" s="15"/>
      <c r="DK402" s="15"/>
      <c r="DL402" s="15"/>
      <c r="DM402" s="15"/>
      <c r="DN402" s="15"/>
      <c r="DO402" s="15"/>
      <c r="DP402" s="15"/>
      <c r="DQ402" s="15"/>
      <c r="DR402" s="15"/>
      <c r="DS402" s="15"/>
      <c r="DT402" s="15"/>
      <c r="DU402" s="15"/>
      <c r="DV402" s="15"/>
      <c r="DW402" s="15"/>
      <c r="DX402" s="15"/>
      <c r="DY402" s="15"/>
      <c r="DZ402" s="15"/>
      <c r="EA402" s="15"/>
      <c r="EB402" s="15"/>
      <c r="EC402" s="15"/>
      <c r="ED402" s="15"/>
      <c r="EE402" s="15"/>
      <c r="EF402" s="15"/>
      <c r="EG402" s="15"/>
      <c r="EH402" s="15"/>
      <c r="EI402" s="15"/>
      <c r="EJ402" s="15"/>
      <c r="EK402" s="15"/>
      <c r="EL402" s="15"/>
      <c r="EM402" s="15"/>
      <c r="EN402" s="15"/>
      <c r="EO402" s="15"/>
      <c r="EP402" s="15"/>
      <c r="EQ402" s="15"/>
      <c r="ER402" s="15"/>
      <c r="ES402" s="15"/>
      <c r="ET402" s="15"/>
      <c r="EU402" s="15"/>
      <c r="EV402" s="15"/>
      <c r="EW402" s="15"/>
      <c r="EX402" s="15"/>
      <c r="EY402" s="15"/>
      <c r="EZ402" s="15"/>
      <c r="FA402" s="15"/>
      <c r="FB402" s="15"/>
      <c r="FC402" s="15"/>
      <c r="FD402" s="15"/>
      <c r="FE402" s="15"/>
      <c r="FF402" s="15"/>
      <c r="FG402" s="15"/>
      <c r="FH402" s="15"/>
      <c r="FI402" s="15"/>
      <c r="FJ402" s="15"/>
      <c r="FK402" s="15"/>
      <c r="FL402" s="15"/>
      <c r="FM402" s="15"/>
      <c r="FN402" s="15"/>
      <c r="FO402" s="15"/>
      <c r="FP402" s="15"/>
      <c r="FQ402" s="15"/>
      <c r="FR402" s="15"/>
      <c r="FS402" s="15"/>
      <c r="FT402" s="15"/>
      <c r="FU402" s="15"/>
      <c r="FV402" s="15"/>
      <c r="FW402" s="15"/>
      <c r="FX402" s="15"/>
      <c r="FY402" s="15"/>
      <c r="FZ402" s="15"/>
      <c r="GA402" s="15"/>
      <c r="GB402" s="15"/>
      <c r="GC402" s="15"/>
      <c r="GD402" s="15"/>
      <c r="GE402" s="15"/>
      <c r="GF402" s="15"/>
      <c r="GG402" s="15"/>
      <c r="GH402" s="15"/>
      <c r="GI402" s="15"/>
      <c r="GJ402" s="15"/>
      <c r="GK402" s="15"/>
      <c r="GL402" s="15"/>
      <c r="GM402" s="15"/>
      <c r="GN402" s="15"/>
      <c r="GO402" s="15"/>
      <c r="GP402" s="15"/>
      <c r="GQ402" s="15"/>
      <c r="GR402" s="15"/>
      <c r="GS402" s="15"/>
      <c r="GT402" s="15"/>
      <c r="GU402" s="15"/>
      <c r="GV402" s="15"/>
      <c r="GW402" s="15"/>
      <c r="GX402" s="15"/>
      <c r="GY402" s="15"/>
      <c r="GZ402" s="15"/>
      <c r="HA402" s="15"/>
      <c r="HB402" s="15"/>
      <c r="HC402" s="15"/>
      <c r="HD402" s="15"/>
      <c r="HE402" s="15"/>
      <c r="HF402" s="15"/>
      <c r="HG402" s="15"/>
      <c r="HH402" s="15"/>
      <c r="HI402" s="15"/>
      <c r="HJ402" s="15"/>
      <c r="HK402" s="15"/>
      <c r="HL402" s="15"/>
      <c r="HM402" s="15"/>
      <c r="HN402" s="15"/>
      <c r="HO402" s="15"/>
      <c r="HP402" s="15"/>
      <c r="HQ402" s="15"/>
      <c r="HR402" s="15"/>
      <c r="HS402" s="15"/>
      <c r="HT402" s="15"/>
      <c r="HU402" s="15"/>
      <c r="HV402" s="15"/>
      <c r="HW402" s="15"/>
      <c r="HX402" s="15"/>
      <c r="HY402" s="15"/>
      <c r="HZ402" s="15"/>
      <c r="IA402" s="15"/>
      <c r="IB402" s="15"/>
      <c r="IC402" s="15"/>
      <c r="ID402" s="15"/>
      <c r="IE402" s="15"/>
      <c r="IF402" s="15"/>
      <c r="IG402" s="15"/>
      <c r="IH402" s="15"/>
      <c r="II402" s="15"/>
      <c r="IJ402" s="15"/>
      <c r="IK402" s="15"/>
      <c r="IL402" s="15"/>
      <c r="IM402" s="15"/>
      <c r="IN402" s="15"/>
      <c r="IO402" s="15"/>
      <c r="IP402" s="15"/>
      <c r="IQ402" s="15"/>
    </row>
    <row r="403" s="8" customFormat="true" ht="16" hidden="false" customHeight="true" outlineLevel="0" collapsed="false">
      <c r="A403" s="9" t="n">
        <v>402</v>
      </c>
      <c r="B403" s="9" t="s">
        <v>826</v>
      </c>
      <c r="C403" s="9" t="s">
        <v>827</v>
      </c>
      <c r="D403" s="9" t="str">
        <f aca="false">REPLACE(C403,2,1,"*")</f>
        <v>万*绪</v>
      </c>
      <c r="E403" s="9" t="n">
        <v>14.6</v>
      </c>
      <c r="F403" s="9" t="n">
        <v>12.64</v>
      </c>
      <c r="G403" s="9" t="s">
        <v>20</v>
      </c>
      <c r="H403" s="10" t="n">
        <v>15000</v>
      </c>
      <c r="I403" s="9"/>
      <c r="J403" s="9"/>
      <c r="K403" s="9" t="n">
        <v>92</v>
      </c>
      <c r="L403" s="10"/>
      <c r="M403" s="10"/>
      <c r="N403" s="10" t="n">
        <f aca="false">H403/2/138*46</f>
        <v>2500</v>
      </c>
      <c r="O403" s="10"/>
      <c r="P403" s="10"/>
      <c r="Q403" s="10"/>
      <c r="R403" s="10" t="n">
        <f aca="false">H403-L403-M403-N403-O403-P403-Q403</f>
        <v>12500</v>
      </c>
      <c r="S403" s="9" t="s">
        <v>69</v>
      </c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  <c r="BV403" s="15"/>
      <c r="BW403" s="15"/>
      <c r="BX403" s="15"/>
      <c r="BY403" s="15"/>
      <c r="BZ403" s="15"/>
      <c r="CA403" s="15"/>
      <c r="CB403" s="15"/>
      <c r="CC403" s="15"/>
      <c r="CD403" s="15"/>
      <c r="CE403" s="15"/>
      <c r="CF403" s="15"/>
      <c r="CG403" s="15"/>
      <c r="CH403" s="15"/>
      <c r="CI403" s="15"/>
      <c r="CJ403" s="15"/>
      <c r="CK403" s="15"/>
      <c r="CL403" s="15"/>
      <c r="CM403" s="15"/>
      <c r="CN403" s="15"/>
      <c r="CO403" s="15"/>
      <c r="CP403" s="15"/>
      <c r="CQ403" s="15"/>
      <c r="CR403" s="15"/>
      <c r="CS403" s="15"/>
      <c r="CT403" s="15"/>
      <c r="CU403" s="15"/>
      <c r="CV403" s="15"/>
      <c r="CW403" s="15"/>
      <c r="CX403" s="15"/>
      <c r="CY403" s="15"/>
      <c r="CZ403" s="15"/>
      <c r="DA403" s="15"/>
      <c r="DB403" s="15"/>
      <c r="DC403" s="15"/>
      <c r="DD403" s="15"/>
      <c r="DE403" s="15"/>
      <c r="DF403" s="15"/>
      <c r="DG403" s="15"/>
      <c r="DH403" s="15"/>
      <c r="DI403" s="15"/>
      <c r="DJ403" s="15"/>
      <c r="DK403" s="15"/>
      <c r="DL403" s="15"/>
      <c r="DM403" s="15"/>
      <c r="DN403" s="15"/>
      <c r="DO403" s="15"/>
      <c r="DP403" s="15"/>
      <c r="DQ403" s="15"/>
      <c r="DR403" s="15"/>
      <c r="DS403" s="15"/>
      <c r="DT403" s="15"/>
      <c r="DU403" s="15"/>
      <c r="DV403" s="15"/>
      <c r="DW403" s="15"/>
      <c r="DX403" s="15"/>
      <c r="DY403" s="15"/>
      <c r="DZ403" s="15"/>
      <c r="EA403" s="15"/>
      <c r="EB403" s="15"/>
      <c r="EC403" s="15"/>
      <c r="ED403" s="15"/>
      <c r="EE403" s="15"/>
      <c r="EF403" s="15"/>
      <c r="EG403" s="15"/>
      <c r="EH403" s="15"/>
      <c r="EI403" s="15"/>
      <c r="EJ403" s="15"/>
      <c r="EK403" s="15"/>
      <c r="EL403" s="15"/>
      <c r="EM403" s="15"/>
      <c r="EN403" s="15"/>
      <c r="EO403" s="15"/>
      <c r="EP403" s="15"/>
      <c r="EQ403" s="15"/>
      <c r="ER403" s="15"/>
      <c r="ES403" s="15"/>
      <c r="ET403" s="15"/>
      <c r="EU403" s="15"/>
      <c r="EV403" s="15"/>
      <c r="EW403" s="15"/>
      <c r="EX403" s="15"/>
      <c r="EY403" s="15"/>
      <c r="EZ403" s="15"/>
      <c r="FA403" s="15"/>
      <c r="FB403" s="15"/>
      <c r="FC403" s="15"/>
      <c r="FD403" s="15"/>
      <c r="FE403" s="15"/>
      <c r="FF403" s="15"/>
      <c r="FG403" s="15"/>
      <c r="FH403" s="15"/>
      <c r="FI403" s="15"/>
      <c r="FJ403" s="15"/>
      <c r="FK403" s="15"/>
      <c r="FL403" s="15"/>
      <c r="FM403" s="15"/>
      <c r="FN403" s="15"/>
      <c r="FO403" s="15"/>
      <c r="FP403" s="15"/>
      <c r="FQ403" s="15"/>
      <c r="FR403" s="15"/>
      <c r="FS403" s="15"/>
      <c r="FT403" s="15"/>
      <c r="FU403" s="15"/>
      <c r="FV403" s="15"/>
      <c r="FW403" s="15"/>
      <c r="FX403" s="15"/>
      <c r="FY403" s="15"/>
      <c r="FZ403" s="15"/>
      <c r="GA403" s="15"/>
      <c r="GB403" s="15"/>
      <c r="GC403" s="15"/>
      <c r="GD403" s="15"/>
      <c r="GE403" s="15"/>
      <c r="GF403" s="15"/>
      <c r="GG403" s="15"/>
      <c r="GH403" s="15"/>
      <c r="GI403" s="15"/>
      <c r="GJ403" s="15"/>
      <c r="GK403" s="15"/>
      <c r="GL403" s="15"/>
      <c r="GM403" s="15"/>
      <c r="GN403" s="15"/>
      <c r="GO403" s="15"/>
      <c r="GP403" s="15"/>
      <c r="GQ403" s="15"/>
      <c r="GR403" s="15"/>
      <c r="GS403" s="15"/>
      <c r="GT403" s="15"/>
      <c r="GU403" s="15"/>
      <c r="GV403" s="15"/>
      <c r="GW403" s="15"/>
      <c r="GX403" s="15"/>
      <c r="GY403" s="15"/>
      <c r="GZ403" s="15"/>
      <c r="HA403" s="15"/>
      <c r="HB403" s="15"/>
      <c r="HC403" s="15"/>
      <c r="HD403" s="15"/>
      <c r="HE403" s="15"/>
      <c r="HF403" s="15"/>
      <c r="HG403" s="15"/>
      <c r="HH403" s="15"/>
      <c r="HI403" s="15"/>
      <c r="HJ403" s="15"/>
      <c r="HK403" s="15"/>
      <c r="HL403" s="15"/>
      <c r="HM403" s="15"/>
      <c r="HN403" s="15"/>
      <c r="HO403" s="15"/>
      <c r="HP403" s="15"/>
      <c r="HQ403" s="15"/>
      <c r="HR403" s="15"/>
      <c r="HS403" s="15"/>
      <c r="HT403" s="15"/>
      <c r="HU403" s="15"/>
      <c r="HV403" s="15"/>
      <c r="HW403" s="15"/>
      <c r="HX403" s="15"/>
      <c r="HY403" s="15"/>
      <c r="HZ403" s="15"/>
      <c r="IA403" s="15"/>
      <c r="IB403" s="15"/>
      <c r="IC403" s="15"/>
      <c r="ID403" s="15"/>
      <c r="IE403" s="15"/>
      <c r="IF403" s="15"/>
      <c r="IG403" s="15"/>
      <c r="IH403" s="15"/>
      <c r="II403" s="15"/>
      <c r="IJ403" s="15"/>
      <c r="IK403" s="15"/>
      <c r="IL403" s="15"/>
      <c r="IM403" s="15"/>
      <c r="IN403" s="15"/>
      <c r="IO403" s="15"/>
      <c r="IP403" s="15"/>
      <c r="IQ403" s="15"/>
    </row>
    <row r="404" s="8" customFormat="true" ht="16" hidden="false" customHeight="true" outlineLevel="0" collapsed="false">
      <c r="A404" s="9" t="n">
        <v>403</v>
      </c>
      <c r="B404" s="9" t="s">
        <v>828</v>
      </c>
      <c r="C404" s="9" t="s">
        <v>829</v>
      </c>
      <c r="D404" s="9" t="str">
        <f aca="false">REPLACE(C404,2,1,"*")</f>
        <v>陈*洋</v>
      </c>
      <c r="E404" s="9" t="n">
        <v>35.2</v>
      </c>
      <c r="F404" s="9" t="n">
        <v>9.6</v>
      </c>
      <c r="G404" s="9" t="s">
        <v>20</v>
      </c>
      <c r="H404" s="10" t="n">
        <v>12000</v>
      </c>
      <c r="I404" s="9"/>
      <c r="J404" s="9"/>
      <c r="K404" s="9" t="n">
        <v>92</v>
      </c>
      <c r="L404" s="10"/>
      <c r="M404" s="10"/>
      <c r="N404" s="10" t="n">
        <f aca="false">H404/2/138*46</f>
        <v>2000</v>
      </c>
      <c r="O404" s="10"/>
      <c r="P404" s="10"/>
      <c r="Q404" s="10"/>
      <c r="R404" s="10" t="n">
        <f aca="false">H404-L404-M404-N404-O404-P404-Q404</f>
        <v>10000</v>
      </c>
      <c r="S404" s="9" t="s">
        <v>69</v>
      </c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  <c r="BV404" s="15"/>
      <c r="BW404" s="15"/>
      <c r="BX404" s="15"/>
      <c r="BY404" s="15"/>
      <c r="BZ404" s="15"/>
      <c r="CA404" s="15"/>
      <c r="CB404" s="15"/>
      <c r="CC404" s="15"/>
      <c r="CD404" s="15"/>
      <c r="CE404" s="15"/>
      <c r="CF404" s="15"/>
      <c r="CG404" s="15"/>
      <c r="CH404" s="15"/>
      <c r="CI404" s="15"/>
      <c r="CJ404" s="15"/>
      <c r="CK404" s="15"/>
      <c r="CL404" s="15"/>
      <c r="CM404" s="15"/>
      <c r="CN404" s="15"/>
      <c r="CO404" s="15"/>
      <c r="CP404" s="15"/>
      <c r="CQ404" s="15"/>
      <c r="CR404" s="15"/>
      <c r="CS404" s="15"/>
      <c r="CT404" s="15"/>
      <c r="CU404" s="15"/>
      <c r="CV404" s="15"/>
      <c r="CW404" s="15"/>
      <c r="CX404" s="15"/>
      <c r="CY404" s="15"/>
      <c r="CZ404" s="15"/>
      <c r="DA404" s="15"/>
      <c r="DB404" s="15"/>
      <c r="DC404" s="15"/>
      <c r="DD404" s="15"/>
      <c r="DE404" s="15"/>
      <c r="DF404" s="15"/>
      <c r="DG404" s="15"/>
      <c r="DH404" s="15"/>
      <c r="DI404" s="15"/>
      <c r="DJ404" s="15"/>
      <c r="DK404" s="15"/>
      <c r="DL404" s="15"/>
      <c r="DM404" s="15"/>
      <c r="DN404" s="15"/>
      <c r="DO404" s="15"/>
      <c r="DP404" s="15"/>
      <c r="DQ404" s="15"/>
      <c r="DR404" s="15"/>
      <c r="DS404" s="15"/>
      <c r="DT404" s="15"/>
      <c r="DU404" s="15"/>
      <c r="DV404" s="15"/>
      <c r="DW404" s="15"/>
      <c r="DX404" s="15"/>
      <c r="DY404" s="15"/>
      <c r="DZ404" s="15"/>
      <c r="EA404" s="15"/>
      <c r="EB404" s="15"/>
      <c r="EC404" s="15"/>
      <c r="ED404" s="15"/>
      <c r="EE404" s="15"/>
      <c r="EF404" s="15"/>
      <c r="EG404" s="15"/>
      <c r="EH404" s="15"/>
      <c r="EI404" s="15"/>
      <c r="EJ404" s="15"/>
      <c r="EK404" s="15"/>
      <c r="EL404" s="15"/>
      <c r="EM404" s="15"/>
      <c r="EN404" s="15"/>
      <c r="EO404" s="15"/>
      <c r="EP404" s="15"/>
      <c r="EQ404" s="15"/>
      <c r="ER404" s="15"/>
      <c r="ES404" s="15"/>
      <c r="ET404" s="15"/>
      <c r="EU404" s="15"/>
      <c r="EV404" s="15"/>
      <c r="EW404" s="15"/>
      <c r="EX404" s="15"/>
      <c r="EY404" s="15"/>
      <c r="EZ404" s="15"/>
      <c r="FA404" s="15"/>
      <c r="FB404" s="15"/>
      <c r="FC404" s="15"/>
      <c r="FD404" s="15"/>
      <c r="FE404" s="15"/>
      <c r="FF404" s="15"/>
      <c r="FG404" s="15"/>
      <c r="FH404" s="15"/>
      <c r="FI404" s="15"/>
      <c r="FJ404" s="15"/>
      <c r="FK404" s="15"/>
      <c r="FL404" s="15"/>
      <c r="FM404" s="15"/>
      <c r="FN404" s="15"/>
      <c r="FO404" s="15"/>
      <c r="FP404" s="15"/>
      <c r="FQ404" s="15"/>
      <c r="FR404" s="15"/>
      <c r="FS404" s="15"/>
      <c r="FT404" s="15"/>
      <c r="FU404" s="15"/>
      <c r="FV404" s="15"/>
      <c r="FW404" s="15"/>
      <c r="FX404" s="15"/>
      <c r="FY404" s="15"/>
      <c r="FZ404" s="15"/>
      <c r="GA404" s="15"/>
      <c r="GB404" s="15"/>
      <c r="GC404" s="15"/>
      <c r="GD404" s="15"/>
      <c r="GE404" s="15"/>
      <c r="GF404" s="15"/>
      <c r="GG404" s="15"/>
      <c r="GH404" s="15"/>
      <c r="GI404" s="15"/>
      <c r="GJ404" s="15"/>
      <c r="GK404" s="15"/>
      <c r="GL404" s="15"/>
      <c r="GM404" s="15"/>
      <c r="GN404" s="15"/>
      <c r="GO404" s="15"/>
      <c r="GP404" s="15"/>
      <c r="GQ404" s="15"/>
      <c r="GR404" s="15"/>
      <c r="GS404" s="15"/>
      <c r="GT404" s="15"/>
      <c r="GU404" s="15"/>
      <c r="GV404" s="15"/>
      <c r="GW404" s="15"/>
      <c r="GX404" s="15"/>
      <c r="GY404" s="15"/>
      <c r="GZ404" s="15"/>
      <c r="HA404" s="15"/>
      <c r="HB404" s="15"/>
      <c r="HC404" s="15"/>
      <c r="HD404" s="15"/>
      <c r="HE404" s="15"/>
      <c r="HF404" s="15"/>
      <c r="HG404" s="15"/>
      <c r="HH404" s="15"/>
      <c r="HI404" s="15"/>
      <c r="HJ404" s="15"/>
      <c r="HK404" s="15"/>
      <c r="HL404" s="15"/>
      <c r="HM404" s="15"/>
      <c r="HN404" s="15"/>
      <c r="HO404" s="15"/>
      <c r="HP404" s="15"/>
      <c r="HQ404" s="15"/>
      <c r="HR404" s="15"/>
      <c r="HS404" s="15"/>
      <c r="HT404" s="15"/>
      <c r="HU404" s="15"/>
      <c r="HV404" s="15"/>
      <c r="HW404" s="15"/>
      <c r="HX404" s="15"/>
      <c r="HY404" s="15"/>
      <c r="HZ404" s="15"/>
      <c r="IA404" s="15"/>
      <c r="IB404" s="15"/>
      <c r="IC404" s="15"/>
      <c r="ID404" s="15"/>
      <c r="IE404" s="15"/>
      <c r="IF404" s="15"/>
      <c r="IG404" s="15"/>
      <c r="IH404" s="15"/>
      <c r="II404" s="15"/>
      <c r="IJ404" s="15"/>
      <c r="IK404" s="15"/>
      <c r="IL404" s="15"/>
      <c r="IM404" s="15"/>
      <c r="IN404" s="15"/>
      <c r="IO404" s="15"/>
      <c r="IP404" s="15"/>
      <c r="IQ404" s="15"/>
    </row>
    <row r="405" s="8" customFormat="true" ht="16" hidden="false" customHeight="true" outlineLevel="0" collapsed="false">
      <c r="A405" s="9" t="n">
        <v>404</v>
      </c>
      <c r="B405" s="9" t="s">
        <v>830</v>
      </c>
      <c r="C405" s="9" t="s">
        <v>831</v>
      </c>
      <c r="D405" s="9" t="str">
        <f aca="false">REPLACE(C405,2,1,"*")</f>
        <v>窦*功</v>
      </c>
      <c r="E405" s="9" t="n">
        <v>17.6</v>
      </c>
      <c r="F405" s="9" t="n">
        <v>13.57</v>
      </c>
      <c r="G405" s="9" t="s">
        <v>20</v>
      </c>
      <c r="H405" s="10" t="n">
        <v>15000</v>
      </c>
      <c r="I405" s="9"/>
      <c r="J405" s="9"/>
      <c r="K405" s="9" t="n">
        <v>92</v>
      </c>
      <c r="L405" s="10"/>
      <c r="M405" s="10"/>
      <c r="N405" s="10" t="n">
        <f aca="false">H405/2/138*46</f>
        <v>2500</v>
      </c>
      <c r="O405" s="10"/>
      <c r="P405" s="10"/>
      <c r="Q405" s="10"/>
      <c r="R405" s="10" t="n">
        <f aca="false">H405-L405-M405-N405-O405-P405-Q405</f>
        <v>12500</v>
      </c>
      <c r="S405" s="9" t="s">
        <v>69</v>
      </c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  <c r="BV405" s="15"/>
      <c r="BW405" s="15"/>
      <c r="BX405" s="15"/>
      <c r="BY405" s="15"/>
      <c r="BZ405" s="15"/>
      <c r="CA405" s="15"/>
      <c r="CB405" s="15"/>
      <c r="CC405" s="15"/>
      <c r="CD405" s="15"/>
      <c r="CE405" s="15"/>
      <c r="CF405" s="15"/>
      <c r="CG405" s="15"/>
      <c r="CH405" s="15"/>
      <c r="CI405" s="15"/>
      <c r="CJ405" s="15"/>
      <c r="CK405" s="15"/>
      <c r="CL405" s="15"/>
      <c r="CM405" s="15"/>
      <c r="CN405" s="15"/>
      <c r="CO405" s="15"/>
      <c r="CP405" s="15"/>
      <c r="CQ405" s="15"/>
      <c r="CR405" s="15"/>
      <c r="CS405" s="15"/>
      <c r="CT405" s="15"/>
      <c r="CU405" s="15"/>
      <c r="CV405" s="15"/>
      <c r="CW405" s="15"/>
      <c r="CX405" s="15"/>
      <c r="CY405" s="15"/>
      <c r="CZ405" s="15"/>
      <c r="DA405" s="15"/>
      <c r="DB405" s="15"/>
      <c r="DC405" s="15"/>
      <c r="DD405" s="15"/>
      <c r="DE405" s="15"/>
      <c r="DF405" s="15"/>
      <c r="DG405" s="15"/>
      <c r="DH405" s="15"/>
      <c r="DI405" s="15"/>
      <c r="DJ405" s="15"/>
      <c r="DK405" s="15"/>
      <c r="DL405" s="15"/>
      <c r="DM405" s="15"/>
      <c r="DN405" s="15"/>
      <c r="DO405" s="15"/>
      <c r="DP405" s="15"/>
      <c r="DQ405" s="15"/>
      <c r="DR405" s="15"/>
      <c r="DS405" s="15"/>
      <c r="DT405" s="15"/>
      <c r="DU405" s="15"/>
      <c r="DV405" s="15"/>
      <c r="DW405" s="15"/>
      <c r="DX405" s="15"/>
      <c r="DY405" s="15"/>
      <c r="DZ405" s="15"/>
      <c r="EA405" s="15"/>
      <c r="EB405" s="15"/>
      <c r="EC405" s="15"/>
      <c r="ED405" s="15"/>
      <c r="EE405" s="15"/>
      <c r="EF405" s="15"/>
      <c r="EG405" s="15"/>
      <c r="EH405" s="15"/>
      <c r="EI405" s="15"/>
      <c r="EJ405" s="15"/>
      <c r="EK405" s="15"/>
      <c r="EL405" s="15"/>
      <c r="EM405" s="15"/>
      <c r="EN405" s="15"/>
      <c r="EO405" s="15"/>
      <c r="EP405" s="15"/>
      <c r="EQ405" s="15"/>
      <c r="ER405" s="15"/>
      <c r="ES405" s="15"/>
      <c r="ET405" s="15"/>
      <c r="EU405" s="15"/>
      <c r="EV405" s="15"/>
      <c r="EW405" s="15"/>
      <c r="EX405" s="15"/>
      <c r="EY405" s="15"/>
      <c r="EZ405" s="15"/>
      <c r="FA405" s="15"/>
      <c r="FB405" s="15"/>
      <c r="FC405" s="15"/>
      <c r="FD405" s="15"/>
      <c r="FE405" s="15"/>
      <c r="FF405" s="15"/>
      <c r="FG405" s="15"/>
      <c r="FH405" s="15"/>
      <c r="FI405" s="15"/>
      <c r="FJ405" s="15"/>
      <c r="FK405" s="15"/>
      <c r="FL405" s="15"/>
      <c r="FM405" s="15"/>
      <c r="FN405" s="15"/>
      <c r="FO405" s="15"/>
      <c r="FP405" s="15"/>
      <c r="FQ405" s="15"/>
      <c r="FR405" s="15"/>
      <c r="FS405" s="15"/>
      <c r="FT405" s="15"/>
      <c r="FU405" s="15"/>
      <c r="FV405" s="15"/>
      <c r="FW405" s="15"/>
      <c r="FX405" s="15"/>
      <c r="FY405" s="15"/>
      <c r="FZ405" s="15"/>
      <c r="GA405" s="15"/>
      <c r="GB405" s="15"/>
      <c r="GC405" s="15"/>
      <c r="GD405" s="15"/>
      <c r="GE405" s="15"/>
      <c r="GF405" s="15"/>
      <c r="GG405" s="15"/>
      <c r="GH405" s="15"/>
      <c r="GI405" s="15"/>
      <c r="GJ405" s="15"/>
      <c r="GK405" s="15"/>
      <c r="GL405" s="15"/>
      <c r="GM405" s="15"/>
      <c r="GN405" s="15"/>
      <c r="GO405" s="15"/>
      <c r="GP405" s="15"/>
      <c r="GQ405" s="15"/>
      <c r="GR405" s="15"/>
      <c r="GS405" s="15"/>
      <c r="GT405" s="15"/>
      <c r="GU405" s="15"/>
      <c r="GV405" s="15"/>
      <c r="GW405" s="15"/>
      <c r="GX405" s="15"/>
      <c r="GY405" s="15"/>
      <c r="GZ405" s="15"/>
      <c r="HA405" s="15"/>
      <c r="HB405" s="15"/>
      <c r="HC405" s="15"/>
      <c r="HD405" s="15"/>
      <c r="HE405" s="15"/>
      <c r="HF405" s="15"/>
      <c r="HG405" s="15"/>
      <c r="HH405" s="15"/>
      <c r="HI405" s="15"/>
      <c r="HJ405" s="15"/>
      <c r="HK405" s="15"/>
      <c r="HL405" s="15"/>
      <c r="HM405" s="15"/>
      <c r="HN405" s="15"/>
      <c r="HO405" s="15"/>
      <c r="HP405" s="15"/>
      <c r="HQ405" s="15"/>
      <c r="HR405" s="15"/>
      <c r="HS405" s="15"/>
      <c r="HT405" s="15"/>
      <c r="HU405" s="15"/>
      <c r="HV405" s="15"/>
      <c r="HW405" s="15"/>
      <c r="HX405" s="15"/>
      <c r="HY405" s="15"/>
      <c r="HZ405" s="15"/>
      <c r="IA405" s="15"/>
      <c r="IB405" s="15"/>
      <c r="IC405" s="15"/>
      <c r="ID405" s="15"/>
      <c r="IE405" s="15"/>
      <c r="IF405" s="15"/>
      <c r="IG405" s="15"/>
      <c r="IH405" s="15"/>
      <c r="II405" s="15"/>
      <c r="IJ405" s="15"/>
      <c r="IK405" s="15"/>
      <c r="IL405" s="15"/>
      <c r="IM405" s="15"/>
      <c r="IN405" s="15"/>
      <c r="IO405" s="15"/>
      <c r="IP405" s="15"/>
      <c r="IQ405" s="15"/>
    </row>
    <row r="406" s="8" customFormat="true" ht="16" hidden="false" customHeight="true" outlineLevel="0" collapsed="false">
      <c r="A406" s="9" t="n">
        <v>405</v>
      </c>
      <c r="B406" s="9" t="s">
        <v>832</v>
      </c>
      <c r="C406" s="9" t="s">
        <v>833</v>
      </c>
      <c r="D406" s="9" t="str">
        <f aca="false">REPLACE(C406,2,1,"*")</f>
        <v>万*鑫</v>
      </c>
      <c r="E406" s="9" t="n">
        <v>8.8</v>
      </c>
      <c r="F406" s="9" t="n">
        <v>8.42</v>
      </c>
      <c r="G406" s="9" t="s">
        <v>20</v>
      </c>
      <c r="H406" s="10" t="n">
        <v>9000</v>
      </c>
      <c r="I406" s="9"/>
      <c r="J406" s="9"/>
      <c r="K406" s="9" t="n">
        <v>92</v>
      </c>
      <c r="L406" s="10"/>
      <c r="M406" s="10"/>
      <c r="N406" s="10" t="n">
        <f aca="false">H406/2/138*46</f>
        <v>1500</v>
      </c>
      <c r="O406" s="10"/>
      <c r="P406" s="10"/>
      <c r="Q406" s="10"/>
      <c r="R406" s="10" t="n">
        <f aca="false">H406-L406-M406-N406-O406-P406-Q406</f>
        <v>7500</v>
      </c>
      <c r="S406" s="9" t="s">
        <v>69</v>
      </c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15"/>
      <c r="DJ406" s="15"/>
      <c r="DK406" s="15"/>
      <c r="DL406" s="15"/>
      <c r="DM406" s="15"/>
      <c r="DN406" s="15"/>
      <c r="DO406" s="15"/>
      <c r="DP406" s="15"/>
      <c r="DQ406" s="15"/>
      <c r="DR406" s="15"/>
      <c r="DS406" s="15"/>
      <c r="DT406" s="15"/>
      <c r="DU406" s="15"/>
      <c r="DV406" s="15"/>
      <c r="DW406" s="15"/>
      <c r="DX406" s="15"/>
      <c r="DY406" s="15"/>
      <c r="DZ406" s="15"/>
      <c r="EA406" s="15"/>
      <c r="EB406" s="15"/>
      <c r="EC406" s="15"/>
      <c r="ED406" s="15"/>
      <c r="EE406" s="15"/>
      <c r="EF406" s="15"/>
      <c r="EG406" s="15"/>
      <c r="EH406" s="15"/>
      <c r="EI406" s="15"/>
      <c r="EJ406" s="15"/>
      <c r="EK406" s="15"/>
      <c r="EL406" s="15"/>
      <c r="EM406" s="15"/>
      <c r="EN406" s="15"/>
      <c r="EO406" s="15"/>
      <c r="EP406" s="15"/>
      <c r="EQ406" s="15"/>
      <c r="ER406" s="15"/>
      <c r="ES406" s="15"/>
      <c r="ET406" s="15"/>
      <c r="EU406" s="15"/>
      <c r="EV406" s="15"/>
      <c r="EW406" s="15"/>
      <c r="EX406" s="15"/>
      <c r="EY406" s="15"/>
      <c r="EZ406" s="15"/>
      <c r="FA406" s="15"/>
      <c r="FB406" s="15"/>
      <c r="FC406" s="15"/>
      <c r="FD406" s="15"/>
      <c r="FE406" s="15"/>
      <c r="FF406" s="15"/>
      <c r="FG406" s="15"/>
      <c r="FH406" s="15"/>
      <c r="FI406" s="15"/>
      <c r="FJ406" s="15"/>
      <c r="FK406" s="15"/>
      <c r="FL406" s="15"/>
      <c r="FM406" s="15"/>
      <c r="FN406" s="15"/>
      <c r="FO406" s="15"/>
      <c r="FP406" s="15"/>
      <c r="FQ406" s="15"/>
      <c r="FR406" s="15"/>
      <c r="FS406" s="15"/>
      <c r="FT406" s="15"/>
      <c r="FU406" s="15"/>
      <c r="FV406" s="15"/>
      <c r="FW406" s="15"/>
      <c r="FX406" s="15"/>
      <c r="FY406" s="15"/>
      <c r="FZ406" s="15"/>
      <c r="GA406" s="15"/>
      <c r="GB406" s="15"/>
      <c r="GC406" s="15"/>
      <c r="GD406" s="15"/>
      <c r="GE406" s="15"/>
      <c r="GF406" s="15"/>
      <c r="GG406" s="15"/>
      <c r="GH406" s="15"/>
      <c r="GI406" s="15"/>
      <c r="GJ406" s="15"/>
      <c r="GK406" s="15"/>
      <c r="GL406" s="15"/>
      <c r="GM406" s="15"/>
      <c r="GN406" s="15"/>
      <c r="GO406" s="15"/>
      <c r="GP406" s="15"/>
      <c r="GQ406" s="15"/>
      <c r="GR406" s="15"/>
      <c r="GS406" s="15"/>
      <c r="GT406" s="15"/>
      <c r="GU406" s="15"/>
      <c r="GV406" s="15"/>
      <c r="GW406" s="15"/>
      <c r="GX406" s="15"/>
      <c r="GY406" s="15"/>
      <c r="GZ406" s="15"/>
      <c r="HA406" s="15"/>
      <c r="HB406" s="15"/>
      <c r="HC406" s="15"/>
      <c r="HD406" s="15"/>
      <c r="HE406" s="15"/>
      <c r="HF406" s="15"/>
      <c r="HG406" s="15"/>
      <c r="HH406" s="15"/>
      <c r="HI406" s="15"/>
      <c r="HJ406" s="15"/>
      <c r="HK406" s="15"/>
      <c r="HL406" s="15"/>
      <c r="HM406" s="15"/>
      <c r="HN406" s="15"/>
      <c r="HO406" s="15"/>
      <c r="HP406" s="15"/>
      <c r="HQ406" s="15"/>
      <c r="HR406" s="15"/>
      <c r="HS406" s="15"/>
      <c r="HT406" s="15"/>
      <c r="HU406" s="15"/>
      <c r="HV406" s="15"/>
      <c r="HW406" s="15"/>
      <c r="HX406" s="15"/>
      <c r="HY406" s="15"/>
      <c r="HZ406" s="15"/>
      <c r="IA406" s="15"/>
      <c r="IB406" s="15"/>
      <c r="IC406" s="15"/>
      <c r="ID406" s="15"/>
      <c r="IE406" s="15"/>
      <c r="IF406" s="15"/>
      <c r="IG406" s="15"/>
      <c r="IH406" s="15"/>
      <c r="II406" s="15"/>
      <c r="IJ406" s="15"/>
      <c r="IK406" s="15"/>
      <c r="IL406" s="15"/>
      <c r="IM406" s="15"/>
      <c r="IN406" s="15"/>
      <c r="IO406" s="15"/>
      <c r="IP406" s="15"/>
      <c r="IQ406" s="15"/>
    </row>
    <row r="407" s="8" customFormat="true" ht="16" hidden="false" customHeight="true" outlineLevel="0" collapsed="false">
      <c r="A407" s="9" t="n">
        <v>406</v>
      </c>
      <c r="B407" s="9" t="s">
        <v>834</v>
      </c>
      <c r="C407" s="9" t="s">
        <v>835</v>
      </c>
      <c r="D407" s="9" t="str">
        <f aca="false">REPLACE(C407,2,1,"*")</f>
        <v>于*磊</v>
      </c>
      <c r="E407" s="9" t="n">
        <v>14.6</v>
      </c>
      <c r="F407" s="9" t="n">
        <v>12</v>
      </c>
      <c r="G407" s="9" t="s">
        <v>20</v>
      </c>
      <c r="H407" s="10" t="n">
        <v>15000</v>
      </c>
      <c r="I407" s="9"/>
      <c r="J407" s="9"/>
      <c r="K407" s="9" t="n">
        <v>92</v>
      </c>
      <c r="L407" s="10"/>
      <c r="M407" s="10"/>
      <c r="N407" s="10" t="n">
        <f aca="false">H407/2/138*46</f>
        <v>2500</v>
      </c>
      <c r="O407" s="10"/>
      <c r="P407" s="10"/>
      <c r="Q407" s="10" t="n">
        <f aca="false">H407/2/7.5</f>
        <v>1000</v>
      </c>
      <c r="R407" s="10" t="n">
        <f aca="false">H407-L407-M407-N407-O407-P407-Q407</f>
        <v>11500</v>
      </c>
      <c r="S407" s="9" t="s">
        <v>69</v>
      </c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  <c r="BV407" s="15"/>
      <c r="BW407" s="15"/>
      <c r="BX407" s="15"/>
      <c r="BY407" s="15"/>
      <c r="BZ407" s="15"/>
      <c r="CA407" s="15"/>
      <c r="CB407" s="15"/>
      <c r="CC407" s="15"/>
      <c r="CD407" s="15"/>
      <c r="CE407" s="15"/>
      <c r="CF407" s="15"/>
      <c r="CG407" s="15"/>
      <c r="CH407" s="15"/>
      <c r="CI407" s="15"/>
      <c r="CJ407" s="15"/>
      <c r="CK407" s="15"/>
      <c r="CL407" s="15"/>
      <c r="CM407" s="15"/>
      <c r="CN407" s="15"/>
      <c r="CO407" s="15"/>
      <c r="CP407" s="15"/>
      <c r="CQ407" s="15"/>
      <c r="CR407" s="15"/>
      <c r="CS407" s="15"/>
      <c r="CT407" s="15"/>
      <c r="CU407" s="15"/>
      <c r="CV407" s="15"/>
      <c r="CW407" s="15"/>
      <c r="CX407" s="15"/>
      <c r="CY407" s="15"/>
      <c r="CZ407" s="15"/>
      <c r="DA407" s="15"/>
      <c r="DB407" s="15"/>
      <c r="DC407" s="15"/>
      <c r="DD407" s="15"/>
      <c r="DE407" s="15"/>
      <c r="DF407" s="15"/>
      <c r="DG407" s="15"/>
      <c r="DH407" s="15"/>
      <c r="DI407" s="15"/>
      <c r="DJ407" s="15"/>
      <c r="DK407" s="15"/>
      <c r="DL407" s="15"/>
      <c r="DM407" s="15"/>
      <c r="DN407" s="15"/>
      <c r="DO407" s="15"/>
      <c r="DP407" s="15"/>
      <c r="DQ407" s="15"/>
      <c r="DR407" s="15"/>
      <c r="DS407" s="15"/>
      <c r="DT407" s="15"/>
      <c r="DU407" s="15"/>
      <c r="DV407" s="15"/>
      <c r="DW407" s="15"/>
      <c r="DX407" s="15"/>
      <c r="DY407" s="15"/>
      <c r="DZ407" s="15"/>
      <c r="EA407" s="15"/>
      <c r="EB407" s="15"/>
      <c r="EC407" s="15"/>
      <c r="ED407" s="15"/>
      <c r="EE407" s="15"/>
      <c r="EF407" s="15"/>
      <c r="EG407" s="15"/>
      <c r="EH407" s="15"/>
      <c r="EI407" s="15"/>
      <c r="EJ407" s="15"/>
      <c r="EK407" s="15"/>
      <c r="EL407" s="15"/>
      <c r="EM407" s="15"/>
      <c r="EN407" s="15"/>
      <c r="EO407" s="15"/>
      <c r="EP407" s="15"/>
      <c r="EQ407" s="15"/>
      <c r="ER407" s="15"/>
      <c r="ES407" s="15"/>
      <c r="ET407" s="15"/>
      <c r="EU407" s="15"/>
      <c r="EV407" s="15"/>
      <c r="EW407" s="15"/>
      <c r="EX407" s="15"/>
      <c r="EY407" s="15"/>
      <c r="EZ407" s="15"/>
      <c r="FA407" s="15"/>
      <c r="FB407" s="15"/>
      <c r="FC407" s="15"/>
      <c r="FD407" s="15"/>
      <c r="FE407" s="15"/>
      <c r="FF407" s="15"/>
      <c r="FG407" s="15"/>
      <c r="FH407" s="15"/>
      <c r="FI407" s="15"/>
      <c r="FJ407" s="15"/>
      <c r="FK407" s="15"/>
      <c r="FL407" s="15"/>
      <c r="FM407" s="15"/>
      <c r="FN407" s="15"/>
      <c r="FO407" s="15"/>
      <c r="FP407" s="15"/>
      <c r="FQ407" s="15"/>
      <c r="FR407" s="15"/>
      <c r="FS407" s="15"/>
      <c r="FT407" s="15"/>
      <c r="FU407" s="15"/>
      <c r="FV407" s="15"/>
      <c r="FW407" s="15"/>
      <c r="FX407" s="15"/>
      <c r="FY407" s="15"/>
      <c r="FZ407" s="15"/>
      <c r="GA407" s="15"/>
      <c r="GB407" s="15"/>
      <c r="GC407" s="15"/>
      <c r="GD407" s="15"/>
      <c r="GE407" s="15"/>
      <c r="GF407" s="15"/>
      <c r="GG407" s="15"/>
      <c r="GH407" s="15"/>
      <c r="GI407" s="15"/>
      <c r="GJ407" s="15"/>
      <c r="GK407" s="15"/>
      <c r="GL407" s="15"/>
      <c r="GM407" s="15"/>
      <c r="GN407" s="15"/>
      <c r="GO407" s="15"/>
      <c r="GP407" s="15"/>
      <c r="GQ407" s="15"/>
      <c r="GR407" s="15"/>
      <c r="GS407" s="15"/>
      <c r="GT407" s="15"/>
      <c r="GU407" s="15"/>
      <c r="GV407" s="15"/>
      <c r="GW407" s="15"/>
      <c r="GX407" s="15"/>
      <c r="GY407" s="15"/>
      <c r="GZ407" s="15"/>
      <c r="HA407" s="15"/>
      <c r="HB407" s="15"/>
      <c r="HC407" s="15"/>
      <c r="HD407" s="15"/>
      <c r="HE407" s="15"/>
      <c r="HF407" s="15"/>
      <c r="HG407" s="15"/>
      <c r="HH407" s="15"/>
      <c r="HI407" s="15"/>
      <c r="HJ407" s="15"/>
      <c r="HK407" s="15"/>
      <c r="HL407" s="15"/>
      <c r="HM407" s="15"/>
      <c r="HN407" s="15"/>
      <c r="HO407" s="15"/>
      <c r="HP407" s="15"/>
      <c r="HQ407" s="15"/>
      <c r="HR407" s="15"/>
      <c r="HS407" s="15"/>
      <c r="HT407" s="15"/>
      <c r="HU407" s="15"/>
      <c r="HV407" s="15"/>
      <c r="HW407" s="15"/>
      <c r="HX407" s="15"/>
      <c r="HY407" s="15"/>
      <c r="HZ407" s="15"/>
      <c r="IA407" s="15"/>
      <c r="IB407" s="15"/>
      <c r="IC407" s="15"/>
      <c r="ID407" s="15"/>
      <c r="IE407" s="15"/>
      <c r="IF407" s="15"/>
      <c r="IG407" s="15"/>
      <c r="IH407" s="15"/>
      <c r="II407" s="15"/>
      <c r="IJ407" s="15"/>
      <c r="IK407" s="15"/>
      <c r="IL407" s="15"/>
      <c r="IM407" s="15"/>
      <c r="IN407" s="15"/>
      <c r="IO407" s="15"/>
      <c r="IP407" s="15"/>
      <c r="IQ407" s="15"/>
    </row>
    <row r="408" s="8" customFormat="true" ht="16" hidden="false" customHeight="true" outlineLevel="0" collapsed="false">
      <c r="A408" s="9" t="n">
        <v>407</v>
      </c>
      <c r="B408" s="9" t="s">
        <v>836</v>
      </c>
      <c r="C408" s="9" t="s">
        <v>835</v>
      </c>
      <c r="D408" s="9" t="str">
        <f aca="false">REPLACE(C408,2,1,"*")</f>
        <v>于*磊</v>
      </c>
      <c r="E408" s="9" t="n">
        <v>8.8</v>
      </c>
      <c r="F408" s="9" t="n">
        <v>8</v>
      </c>
      <c r="G408" s="9" t="s">
        <v>20</v>
      </c>
      <c r="H408" s="10" t="n">
        <v>9000</v>
      </c>
      <c r="I408" s="9"/>
      <c r="J408" s="9"/>
      <c r="K408" s="9" t="n">
        <v>92</v>
      </c>
      <c r="L408" s="10"/>
      <c r="M408" s="10"/>
      <c r="N408" s="10" t="n">
        <f aca="false">H408/2/138*46</f>
        <v>1500</v>
      </c>
      <c r="O408" s="10"/>
      <c r="P408" s="10"/>
      <c r="Q408" s="10"/>
      <c r="R408" s="10" t="n">
        <f aca="false">H408-L408-M408-N408-O408-P408-Q408</f>
        <v>7500</v>
      </c>
      <c r="S408" s="9" t="s">
        <v>69</v>
      </c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  <c r="BY408" s="15"/>
      <c r="BZ408" s="15"/>
      <c r="CA408" s="15"/>
      <c r="CB408" s="15"/>
      <c r="CC408" s="15"/>
      <c r="CD408" s="15"/>
      <c r="CE408" s="15"/>
      <c r="CF408" s="15"/>
      <c r="CG408" s="15"/>
      <c r="CH408" s="15"/>
      <c r="CI408" s="15"/>
      <c r="CJ408" s="15"/>
      <c r="CK408" s="15"/>
      <c r="CL408" s="15"/>
      <c r="CM408" s="15"/>
      <c r="CN408" s="15"/>
      <c r="CO408" s="15"/>
      <c r="CP408" s="15"/>
      <c r="CQ408" s="15"/>
      <c r="CR408" s="15"/>
      <c r="CS408" s="15"/>
      <c r="CT408" s="15"/>
      <c r="CU408" s="15"/>
      <c r="CV408" s="15"/>
      <c r="CW408" s="15"/>
      <c r="CX408" s="15"/>
      <c r="CY408" s="15"/>
      <c r="CZ408" s="15"/>
      <c r="DA408" s="15"/>
      <c r="DB408" s="15"/>
      <c r="DC408" s="15"/>
      <c r="DD408" s="15"/>
      <c r="DE408" s="15"/>
      <c r="DF408" s="15"/>
      <c r="DG408" s="15"/>
      <c r="DH408" s="15"/>
      <c r="DI408" s="15"/>
      <c r="DJ408" s="15"/>
      <c r="DK408" s="15"/>
      <c r="DL408" s="15"/>
      <c r="DM408" s="15"/>
      <c r="DN408" s="15"/>
      <c r="DO408" s="15"/>
      <c r="DP408" s="15"/>
      <c r="DQ408" s="15"/>
      <c r="DR408" s="15"/>
      <c r="DS408" s="15"/>
      <c r="DT408" s="15"/>
      <c r="DU408" s="15"/>
      <c r="DV408" s="15"/>
      <c r="DW408" s="15"/>
      <c r="DX408" s="15"/>
      <c r="DY408" s="15"/>
      <c r="DZ408" s="15"/>
      <c r="EA408" s="15"/>
      <c r="EB408" s="15"/>
      <c r="EC408" s="15"/>
      <c r="ED408" s="15"/>
      <c r="EE408" s="15"/>
      <c r="EF408" s="15"/>
      <c r="EG408" s="15"/>
      <c r="EH408" s="15"/>
      <c r="EI408" s="15"/>
      <c r="EJ408" s="15"/>
      <c r="EK408" s="15"/>
      <c r="EL408" s="15"/>
      <c r="EM408" s="15"/>
      <c r="EN408" s="15"/>
      <c r="EO408" s="15"/>
      <c r="EP408" s="15"/>
      <c r="EQ408" s="15"/>
      <c r="ER408" s="15"/>
      <c r="ES408" s="15"/>
      <c r="ET408" s="15"/>
      <c r="EU408" s="15"/>
      <c r="EV408" s="15"/>
      <c r="EW408" s="15"/>
      <c r="EX408" s="15"/>
      <c r="EY408" s="15"/>
      <c r="EZ408" s="15"/>
      <c r="FA408" s="15"/>
      <c r="FB408" s="15"/>
      <c r="FC408" s="15"/>
      <c r="FD408" s="15"/>
      <c r="FE408" s="15"/>
      <c r="FF408" s="15"/>
      <c r="FG408" s="15"/>
      <c r="FH408" s="15"/>
      <c r="FI408" s="15"/>
      <c r="FJ408" s="15"/>
      <c r="FK408" s="15"/>
      <c r="FL408" s="15"/>
      <c r="FM408" s="15"/>
      <c r="FN408" s="15"/>
      <c r="FO408" s="15"/>
      <c r="FP408" s="15"/>
      <c r="FQ408" s="15"/>
      <c r="FR408" s="15"/>
      <c r="FS408" s="15"/>
      <c r="FT408" s="15"/>
      <c r="FU408" s="15"/>
      <c r="FV408" s="15"/>
      <c r="FW408" s="15"/>
      <c r="FX408" s="15"/>
      <c r="FY408" s="15"/>
      <c r="FZ408" s="15"/>
      <c r="GA408" s="15"/>
      <c r="GB408" s="15"/>
      <c r="GC408" s="15"/>
      <c r="GD408" s="15"/>
      <c r="GE408" s="15"/>
      <c r="GF408" s="15"/>
      <c r="GG408" s="15"/>
      <c r="GH408" s="15"/>
      <c r="GI408" s="15"/>
      <c r="GJ408" s="15"/>
      <c r="GK408" s="15"/>
      <c r="GL408" s="15"/>
      <c r="GM408" s="15"/>
      <c r="GN408" s="15"/>
      <c r="GO408" s="15"/>
      <c r="GP408" s="15"/>
      <c r="GQ408" s="15"/>
      <c r="GR408" s="15"/>
      <c r="GS408" s="15"/>
      <c r="GT408" s="15"/>
      <c r="GU408" s="15"/>
      <c r="GV408" s="15"/>
      <c r="GW408" s="15"/>
      <c r="GX408" s="15"/>
      <c r="GY408" s="15"/>
      <c r="GZ408" s="15"/>
      <c r="HA408" s="15"/>
      <c r="HB408" s="15"/>
      <c r="HC408" s="15"/>
      <c r="HD408" s="15"/>
      <c r="HE408" s="15"/>
      <c r="HF408" s="15"/>
      <c r="HG408" s="15"/>
      <c r="HH408" s="15"/>
      <c r="HI408" s="15"/>
      <c r="HJ408" s="15"/>
      <c r="HK408" s="15"/>
      <c r="HL408" s="15"/>
      <c r="HM408" s="15"/>
      <c r="HN408" s="15"/>
      <c r="HO408" s="15"/>
      <c r="HP408" s="15"/>
      <c r="HQ408" s="15"/>
      <c r="HR408" s="15"/>
      <c r="HS408" s="15"/>
      <c r="HT408" s="15"/>
      <c r="HU408" s="15"/>
      <c r="HV408" s="15"/>
      <c r="HW408" s="15"/>
      <c r="HX408" s="15"/>
      <c r="HY408" s="15"/>
      <c r="HZ408" s="15"/>
      <c r="IA408" s="15"/>
      <c r="IB408" s="15"/>
      <c r="IC408" s="15"/>
      <c r="ID408" s="15"/>
      <c r="IE408" s="15"/>
      <c r="IF408" s="15"/>
      <c r="IG408" s="15"/>
      <c r="IH408" s="15"/>
      <c r="II408" s="15"/>
      <c r="IJ408" s="15"/>
      <c r="IK408" s="15"/>
      <c r="IL408" s="15"/>
      <c r="IM408" s="15"/>
      <c r="IN408" s="15"/>
      <c r="IO408" s="15"/>
      <c r="IP408" s="15"/>
      <c r="IQ408" s="15"/>
    </row>
    <row r="409" s="8" customFormat="true" ht="16" hidden="false" customHeight="true" outlineLevel="0" collapsed="false">
      <c r="A409" s="9" t="n">
        <v>408</v>
      </c>
      <c r="B409" s="9" t="s">
        <v>837</v>
      </c>
      <c r="C409" s="9" t="s">
        <v>835</v>
      </c>
      <c r="D409" s="9" t="str">
        <f aca="false">REPLACE(C409,2,1,"*")</f>
        <v>于*磊</v>
      </c>
      <c r="E409" s="9" t="n">
        <v>8.8</v>
      </c>
      <c r="F409" s="9" t="n">
        <v>8</v>
      </c>
      <c r="G409" s="9" t="s">
        <v>20</v>
      </c>
      <c r="H409" s="10" t="n">
        <v>9000</v>
      </c>
      <c r="I409" s="9"/>
      <c r="J409" s="9"/>
      <c r="K409" s="9" t="n">
        <v>92</v>
      </c>
      <c r="L409" s="10"/>
      <c r="M409" s="10"/>
      <c r="N409" s="10" t="n">
        <f aca="false">H409/2/138*46</f>
        <v>1500</v>
      </c>
      <c r="O409" s="10"/>
      <c r="P409" s="10"/>
      <c r="Q409" s="10"/>
      <c r="R409" s="10" t="n">
        <f aca="false">H409-L409-M409-N409-O409-P409-Q409</f>
        <v>7500</v>
      </c>
      <c r="S409" s="9" t="s">
        <v>69</v>
      </c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  <c r="BU409" s="15"/>
      <c r="BV409" s="15"/>
      <c r="BW409" s="15"/>
      <c r="BX409" s="15"/>
      <c r="BY409" s="15"/>
      <c r="BZ409" s="15"/>
      <c r="CA409" s="15"/>
      <c r="CB409" s="15"/>
      <c r="CC409" s="15"/>
      <c r="CD409" s="15"/>
      <c r="CE409" s="15"/>
      <c r="CF409" s="15"/>
      <c r="CG409" s="15"/>
      <c r="CH409" s="15"/>
      <c r="CI409" s="15"/>
      <c r="CJ409" s="15"/>
      <c r="CK409" s="15"/>
      <c r="CL409" s="15"/>
      <c r="CM409" s="15"/>
      <c r="CN409" s="15"/>
      <c r="CO409" s="15"/>
      <c r="CP409" s="15"/>
      <c r="CQ409" s="15"/>
      <c r="CR409" s="15"/>
      <c r="CS409" s="15"/>
      <c r="CT409" s="15"/>
      <c r="CU409" s="15"/>
      <c r="CV409" s="15"/>
      <c r="CW409" s="15"/>
      <c r="CX409" s="15"/>
      <c r="CY409" s="15"/>
      <c r="CZ409" s="15"/>
      <c r="DA409" s="15"/>
      <c r="DB409" s="15"/>
      <c r="DC409" s="15"/>
      <c r="DD409" s="15"/>
      <c r="DE409" s="15"/>
      <c r="DF409" s="15"/>
      <c r="DG409" s="15"/>
      <c r="DH409" s="15"/>
      <c r="DI409" s="15"/>
      <c r="DJ409" s="15"/>
      <c r="DK409" s="15"/>
      <c r="DL409" s="15"/>
      <c r="DM409" s="15"/>
      <c r="DN409" s="15"/>
      <c r="DO409" s="15"/>
      <c r="DP409" s="15"/>
      <c r="DQ409" s="15"/>
      <c r="DR409" s="15"/>
      <c r="DS409" s="15"/>
      <c r="DT409" s="15"/>
      <c r="DU409" s="15"/>
      <c r="DV409" s="15"/>
      <c r="DW409" s="15"/>
      <c r="DX409" s="15"/>
      <c r="DY409" s="15"/>
      <c r="DZ409" s="15"/>
      <c r="EA409" s="15"/>
      <c r="EB409" s="15"/>
      <c r="EC409" s="15"/>
      <c r="ED409" s="15"/>
      <c r="EE409" s="15"/>
      <c r="EF409" s="15"/>
      <c r="EG409" s="15"/>
      <c r="EH409" s="15"/>
      <c r="EI409" s="15"/>
      <c r="EJ409" s="15"/>
      <c r="EK409" s="15"/>
      <c r="EL409" s="15"/>
      <c r="EM409" s="15"/>
      <c r="EN409" s="15"/>
      <c r="EO409" s="15"/>
      <c r="EP409" s="15"/>
      <c r="EQ409" s="15"/>
      <c r="ER409" s="15"/>
      <c r="ES409" s="15"/>
      <c r="ET409" s="15"/>
      <c r="EU409" s="15"/>
      <c r="EV409" s="15"/>
      <c r="EW409" s="15"/>
      <c r="EX409" s="15"/>
      <c r="EY409" s="15"/>
      <c r="EZ409" s="15"/>
      <c r="FA409" s="15"/>
      <c r="FB409" s="15"/>
      <c r="FC409" s="15"/>
      <c r="FD409" s="15"/>
      <c r="FE409" s="15"/>
      <c r="FF409" s="15"/>
      <c r="FG409" s="15"/>
      <c r="FH409" s="15"/>
      <c r="FI409" s="15"/>
      <c r="FJ409" s="15"/>
      <c r="FK409" s="15"/>
      <c r="FL409" s="15"/>
      <c r="FM409" s="15"/>
      <c r="FN409" s="15"/>
      <c r="FO409" s="15"/>
      <c r="FP409" s="15"/>
      <c r="FQ409" s="15"/>
      <c r="FR409" s="15"/>
      <c r="FS409" s="15"/>
      <c r="FT409" s="15"/>
      <c r="FU409" s="15"/>
      <c r="FV409" s="15"/>
      <c r="FW409" s="15"/>
      <c r="FX409" s="15"/>
      <c r="FY409" s="15"/>
      <c r="FZ409" s="15"/>
      <c r="GA409" s="15"/>
      <c r="GB409" s="15"/>
      <c r="GC409" s="15"/>
      <c r="GD409" s="15"/>
      <c r="GE409" s="15"/>
      <c r="GF409" s="15"/>
      <c r="GG409" s="15"/>
      <c r="GH409" s="15"/>
      <c r="GI409" s="15"/>
      <c r="GJ409" s="15"/>
      <c r="GK409" s="15"/>
      <c r="GL409" s="15"/>
      <c r="GM409" s="15"/>
      <c r="GN409" s="15"/>
      <c r="GO409" s="15"/>
      <c r="GP409" s="15"/>
      <c r="GQ409" s="15"/>
      <c r="GR409" s="15"/>
      <c r="GS409" s="15"/>
      <c r="GT409" s="15"/>
      <c r="GU409" s="15"/>
      <c r="GV409" s="15"/>
      <c r="GW409" s="15"/>
      <c r="GX409" s="15"/>
      <c r="GY409" s="15"/>
      <c r="GZ409" s="15"/>
      <c r="HA409" s="15"/>
      <c r="HB409" s="15"/>
      <c r="HC409" s="15"/>
      <c r="HD409" s="15"/>
      <c r="HE409" s="15"/>
      <c r="HF409" s="15"/>
      <c r="HG409" s="15"/>
      <c r="HH409" s="15"/>
      <c r="HI409" s="15"/>
      <c r="HJ409" s="15"/>
      <c r="HK409" s="15"/>
      <c r="HL409" s="15"/>
      <c r="HM409" s="15"/>
      <c r="HN409" s="15"/>
      <c r="HO409" s="15"/>
      <c r="HP409" s="15"/>
      <c r="HQ409" s="15"/>
      <c r="HR409" s="15"/>
      <c r="HS409" s="15"/>
      <c r="HT409" s="15"/>
      <c r="HU409" s="15"/>
      <c r="HV409" s="15"/>
      <c r="HW409" s="15"/>
      <c r="HX409" s="15"/>
      <c r="HY409" s="15"/>
      <c r="HZ409" s="15"/>
      <c r="IA409" s="15"/>
      <c r="IB409" s="15"/>
      <c r="IC409" s="15"/>
      <c r="ID409" s="15"/>
      <c r="IE409" s="15"/>
      <c r="IF409" s="15"/>
      <c r="IG409" s="15"/>
      <c r="IH409" s="15"/>
      <c r="II409" s="15"/>
      <c r="IJ409" s="15"/>
      <c r="IK409" s="15"/>
      <c r="IL409" s="15"/>
      <c r="IM409" s="15"/>
      <c r="IN409" s="15"/>
      <c r="IO409" s="15"/>
      <c r="IP409" s="15"/>
      <c r="IQ409" s="15"/>
    </row>
    <row r="410" s="8" customFormat="true" ht="16" hidden="false" customHeight="true" outlineLevel="0" collapsed="false">
      <c r="A410" s="9" t="n">
        <v>409</v>
      </c>
      <c r="B410" s="9" t="s">
        <v>838</v>
      </c>
      <c r="C410" s="9" t="s">
        <v>839</v>
      </c>
      <c r="D410" s="9" t="str">
        <f aca="false">REPLACE(C410,2,1,"*")</f>
        <v>张*萍</v>
      </c>
      <c r="E410" s="9" t="n">
        <v>20</v>
      </c>
      <c r="F410" s="9" t="n">
        <v>11.94</v>
      </c>
      <c r="G410" s="9" t="s">
        <v>20</v>
      </c>
      <c r="H410" s="10" t="n">
        <v>15000</v>
      </c>
      <c r="I410" s="9"/>
      <c r="J410" s="9"/>
      <c r="K410" s="9" t="n">
        <v>92</v>
      </c>
      <c r="L410" s="10"/>
      <c r="M410" s="10"/>
      <c r="N410" s="10" t="n">
        <f aca="false">H410/2/138*46</f>
        <v>2500</v>
      </c>
      <c r="O410" s="10"/>
      <c r="P410" s="10"/>
      <c r="Q410" s="10"/>
      <c r="R410" s="10" t="n">
        <f aca="false">H410-L410-M410-N410-O410-P410-Q410</f>
        <v>12500</v>
      </c>
      <c r="S410" s="9" t="s">
        <v>69</v>
      </c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  <c r="BV410" s="15"/>
      <c r="BW410" s="15"/>
      <c r="BX410" s="15"/>
      <c r="BY410" s="15"/>
      <c r="BZ410" s="15"/>
      <c r="CA410" s="15"/>
      <c r="CB410" s="15"/>
      <c r="CC410" s="15"/>
      <c r="CD410" s="15"/>
      <c r="CE410" s="15"/>
      <c r="CF410" s="15"/>
      <c r="CG410" s="15"/>
      <c r="CH410" s="15"/>
      <c r="CI410" s="15"/>
      <c r="CJ410" s="15"/>
      <c r="CK410" s="15"/>
      <c r="CL410" s="15"/>
      <c r="CM410" s="15"/>
      <c r="CN410" s="15"/>
      <c r="CO410" s="15"/>
      <c r="CP410" s="15"/>
      <c r="CQ410" s="15"/>
      <c r="CR410" s="15"/>
      <c r="CS410" s="15"/>
      <c r="CT410" s="15"/>
      <c r="CU410" s="15"/>
      <c r="CV410" s="15"/>
      <c r="CW410" s="15"/>
      <c r="CX410" s="15"/>
      <c r="CY410" s="15"/>
      <c r="CZ410" s="15"/>
      <c r="DA410" s="15"/>
      <c r="DB410" s="15"/>
      <c r="DC410" s="15"/>
      <c r="DD410" s="15"/>
      <c r="DE410" s="15"/>
      <c r="DF410" s="15"/>
      <c r="DG410" s="15"/>
      <c r="DH410" s="15"/>
      <c r="DI410" s="15"/>
      <c r="DJ410" s="15"/>
      <c r="DK410" s="15"/>
      <c r="DL410" s="15"/>
      <c r="DM410" s="15"/>
      <c r="DN410" s="15"/>
      <c r="DO410" s="15"/>
      <c r="DP410" s="15"/>
      <c r="DQ410" s="15"/>
      <c r="DR410" s="15"/>
      <c r="DS410" s="15"/>
      <c r="DT410" s="15"/>
      <c r="DU410" s="15"/>
      <c r="DV410" s="15"/>
      <c r="DW410" s="15"/>
      <c r="DX410" s="15"/>
      <c r="DY410" s="15"/>
      <c r="DZ410" s="15"/>
      <c r="EA410" s="15"/>
      <c r="EB410" s="15"/>
      <c r="EC410" s="15"/>
      <c r="ED410" s="15"/>
      <c r="EE410" s="15"/>
      <c r="EF410" s="15"/>
      <c r="EG410" s="15"/>
      <c r="EH410" s="15"/>
      <c r="EI410" s="15"/>
      <c r="EJ410" s="15"/>
      <c r="EK410" s="15"/>
      <c r="EL410" s="15"/>
      <c r="EM410" s="15"/>
      <c r="EN410" s="15"/>
      <c r="EO410" s="15"/>
      <c r="EP410" s="15"/>
      <c r="EQ410" s="15"/>
      <c r="ER410" s="15"/>
      <c r="ES410" s="15"/>
      <c r="ET410" s="15"/>
      <c r="EU410" s="15"/>
      <c r="EV410" s="15"/>
      <c r="EW410" s="15"/>
      <c r="EX410" s="15"/>
      <c r="EY410" s="15"/>
      <c r="EZ410" s="15"/>
      <c r="FA410" s="15"/>
      <c r="FB410" s="15"/>
      <c r="FC410" s="15"/>
      <c r="FD410" s="15"/>
      <c r="FE410" s="15"/>
      <c r="FF410" s="15"/>
      <c r="FG410" s="15"/>
      <c r="FH410" s="15"/>
      <c r="FI410" s="15"/>
      <c r="FJ410" s="15"/>
      <c r="FK410" s="15"/>
      <c r="FL410" s="15"/>
      <c r="FM410" s="15"/>
      <c r="FN410" s="15"/>
      <c r="FO410" s="15"/>
      <c r="FP410" s="15"/>
      <c r="FQ410" s="15"/>
      <c r="FR410" s="15"/>
      <c r="FS410" s="15"/>
      <c r="FT410" s="15"/>
      <c r="FU410" s="15"/>
      <c r="FV410" s="15"/>
      <c r="FW410" s="15"/>
      <c r="FX410" s="15"/>
      <c r="FY410" s="15"/>
      <c r="FZ410" s="15"/>
      <c r="GA410" s="15"/>
      <c r="GB410" s="15"/>
      <c r="GC410" s="15"/>
      <c r="GD410" s="15"/>
      <c r="GE410" s="15"/>
      <c r="GF410" s="15"/>
      <c r="GG410" s="15"/>
      <c r="GH410" s="15"/>
      <c r="GI410" s="15"/>
      <c r="GJ410" s="15"/>
      <c r="GK410" s="15"/>
      <c r="GL410" s="15"/>
      <c r="GM410" s="15"/>
      <c r="GN410" s="15"/>
      <c r="GO410" s="15"/>
      <c r="GP410" s="15"/>
      <c r="GQ410" s="15"/>
      <c r="GR410" s="15"/>
      <c r="GS410" s="15"/>
      <c r="GT410" s="15"/>
      <c r="GU410" s="15"/>
      <c r="GV410" s="15"/>
      <c r="GW410" s="15"/>
      <c r="GX410" s="15"/>
      <c r="GY410" s="15"/>
      <c r="GZ410" s="15"/>
      <c r="HA410" s="15"/>
      <c r="HB410" s="15"/>
      <c r="HC410" s="15"/>
      <c r="HD410" s="15"/>
      <c r="HE410" s="15"/>
      <c r="HF410" s="15"/>
      <c r="HG410" s="15"/>
      <c r="HH410" s="15"/>
      <c r="HI410" s="15"/>
      <c r="HJ410" s="15"/>
      <c r="HK410" s="15"/>
      <c r="HL410" s="15"/>
      <c r="HM410" s="15"/>
      <c r="HN410" s="15"/>
      <c r="HO410" s="15"/>
      <c r="HP410" s="15"/>
      <c r="HQ410" s="15"/>
      <c r="HR410" s="15"/>
      <c r="HS410" s="15"/>
      <c r="HT410" s="15"/>
      <c r="HU410" s="15"/>
      <c r="HV410" s="15"/>
      <c r="HW410" s="15"/>
      <c r="HX410" s="15"/>
      <c r="HY410" s="15"/>
      <c r="HZ410" s="15"/>
      <c r="IA410" s="15"/>
      <c r="IB410" s="15"/>
      <c r="IC410" s="15"/>
      <c r="ID410" s="15"/>
      <c r="IE410" s="15"/>
      <c r="IF410" s="15"/>
      <c r="IG410" s="15"/>
      <c r="IH410" s="15"/>
      <c r="II410" s="15"/>
      <c r="IJ410" s="15"/>
      <c r="IK410" s="15"/>
      <c r="IL410" s="15"/>
      <c r="IM410" s="15"/>
      <c r="IN410" s="15"/>
      <c r="IO410" s="15"/>
      <c r="IP410" s="15"/>
      <c r="IQ410" s="15"/>
    </row>
    <row r="411" s="8" customFormat="true" ht="16" hidden="false" customHeight="true" outlineLevel="0" collapsed="false">
      <c r="A411" s="9" t="n">
        <v>410</v>
      </c>
      <c r="B411" s="9" t="s">
        <v>840</v>
      </c>
      <c r="C411" s="9" t="s">
        <v>565</v>
      </c>
      <c r="D411" s="9" t="str">
        <f aca="false">REPLACE(C411,2,1,"*")</f>
        <v>祁*芒</v>
      </c>
      <c r="E411" s="9" t="n">
        <v>220</v>
      </c>
      <c r="F411" s="9" t="n">
        <v>32.1</v>
      </c>
      <c r="G411" s="9" t="s">
        <v>841</v>
      </c>
      <c r="H411" s="10" t="n">
        <v>118000</v>
      </c>
      <c r="I411" s="9"/>
      <c r="J411" s="9"/>
      <c r="K411" s="9" t="n">
        <v>0</v>
      </c>
      <c r="L411" s="10"/>
      <c r="M411" s="10"/>
      <c r="N411" s="10"/>
      <c r="O411" s="10"/>
      <c r="P411" s="10" t="n">
        <f aca="false">H411/2</f>
        <v>59000</v>
      </c>
      <c r="Q411" s="10" t="n">
        <f aca="false">H411/2/7.5*3.5</f>
        <v>27533.3333333333</v>
      </c>
      <c r="R411" s="10" t="n">
        <f aca="false">H411-L411-M411-N411-O411-P411-Q411</f>
        <v>31466.6666666667</v>
      </c>
      <c r="S411" s="9" t="s">
        <v>69</v>
      </c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  <c r="BV411" s="15"/>
      <c r="BW411" s="15"/>
      <c r="BX411" s="15"/>
      <c r="BY411" s="15"/>
      <c r="BZ411" s="15"/>
      <c r="CA411" s="15"/>
      <c r="CB411" s="15"/>
      <c r="CC411" s="15"/>
      <c r="CD411" s="15"/>
      <c r="CE411" s="15"/>
      <c r="CF411" s="15"/>
      <c r="CG411" s="15"/>
      <c r="CH411" s="15"/>
      <c r="CI411" s="15"/>
      <c r="CJ411" s="15"/>
      <c r="CK411" s="15"/>
      <c r="CL411" s="15"/>
      <c r="CM411" s="15"/>
      <c r="CN411" s="15"/>
      <c r="CO411" s="15"/>
      <c r="CP411" s="15"/>
      <c r="CQ411" s="15"/>
      <c r="CR411" s="15"/>
      <c r="CS411" s="15"/>
      <c r="CT411" s="15"/>
      <c r="CU411" s="15"/>
      <c r="CV411" s="15"/>
      <c r="CW411" s="15"/>
      <c r="CX411" s="15"/>
      <c r="CY411" s="15"/>
      <c r="CZ411" s="15"/>
      <c r="DA411" s="15"/>
      <c r="DB411" s="15"/>
      <c r="DC411" s="15"/>
      <c r="DD411" s="15"/>
      <c r="DE411" s="15"/>
      <c r="DF411" s="15"/>
      <c r="DG411" s="15"/>
      <c r="DH411" s="15"/>
      <c r="DI411" s="15"/>
      <c r="DJ411" s="15"/>
      <c r="DK411" s="15"/>
      <c r="DL411" s="15"/>
      <c r="DM411" s="15"/>
      <c r="DN411" s="15"/>
      <c r="DO411" s="15"/>
      <c r="DP411" s="15"/>
      <c r="DQ411" s="15"/>
      <c r="DR411" s="15"/>
      <c r="DS411" s="15"/>
      <c r="DT411" s="15"/>
      <c r="DU411" s="15"/>
      <c r="DV411" s="15"/>
      <c r="DW411" s="15"/>
      <c r="DX411" s="15"/>
      <c r="DY411" s="15"/>
      <c r="DZ411" s="15"/>
      <c r="EA411" s="15"/>
      <c r="EB411" s="15"/>
      <c r="EC411" s="15"/>
      <c r="ED411" s="15"/>
      <c r="EE411" s="15"/>
      <c r="EF411" s="15"/>
      <c r="EG411" s="15"/>
      <c r="EH411" s="15"/>
      <c r="EI411" s="15"/>
      <c r="EJ411" s="15"/>
      <c r="EK411" s="15"/>
      <c r="EL411" s="15"/>
      <c r="EM411" s="15"/>
      <c r="EN411" s="15"/>
      <c r="EO411" s="15"/>
      <c r="EP411" s="15"/>
      <c r="EQ411" s="15"/>
      <c r="ER411" s="15"/>
      <c r="ES411" s="15"/>
      <c r="ET411" s="15"/>
      <c r="EU411" s="15"/>
      <c r="EV411" s="15"/>
      <c r="EW411" s="15"/>
      <c r="EX411" s="15"/>
      <c r="EY411" s="15"/>
      <c r="EZ411" s="15"/>
      <c r="FA411" s="15"/>
      <c r="FB411" s="15"/>
      <c r="FC411" s="15"/>
      <c r="FD411" s="15"/>
      <c r="FE411" s="15"/>
      <c r="FF411" s="15"/>
      <c r="FG411" s="15"/>
      <c r="FH411" s="15"/>
      <c r="FI411" s="15"/>
      <c r="FJ411" s="15"/>
      <c r="FK411" s="15"/>
      <c r="FL411" s="15"/>
      <c r="FM411" s="15"/>
      <c r="FN411" s="15"/>
      <c r="FO411" s="15"/>
      <c r="FP411" s="15"/>
      <c r="FQ411" s="15"/>
      <c r="FR411" s="15"/>
      <c r="FS411" s="15"/>
      <c r="FT411" s="15"/>
      <c r="FU411" s="15"/>
      <c r="FV411" s="15"/>
      <c r="FW411" s="15"/>
      <c r="FX411" s="15"/>
      <c r="FY411" s="15"/>
      <c r="FZ411" s="15"/>
      <c r="GA411" s="15"/>
      <c r="GB411" s="15"/>
      <c r="GC411" s="15"/>
      <c r="GD411" s="15"/>
      <c r="GE411" s="15"/>
      <c r="GF411" s="15"/>
      <c r="GG411" s="15"/>
      <c r="GH411" s="15"/>
      <c r="GI411" s="15"/>
      <c r="GJ411" s="15"/>
      <c r="GK411" s="15"/>
      <c r="GL411" s="15"/>
      <c r="GM411" s="15"/>
      <c r="GN411" s="15"/>
      <c r="GO411" s="15"/>
      <c r="GP411" s="15"/>
      <c r="GQ411" s="15"/>
      <c r="GR411" s="15"/>
      <c r="GS411" s="15"/>
      <c r="GT411" s="15"/>
      <c r="GU411" s="15"/>
      <c r="GV411" s="15"/>
      <c r="GW411" s="15"/>
      <c r="GX411" s="15"/>
      <c r="GY411" s="15"/>
      <c r="GZ411" s="15"/>
      <c r="HA411" s="15"/>
      <c r="HB411" s="15"/>
      <c r="HC411" s="15"/>
      <c r="HD411" s="15"/>
      <c r="HE411" s="15"/>
      <c r="HF411" s="15"/>
      <c r="HG411" s="15"/>
      <c r="HH411" s="15"/>
      <c r="HI411" s="15"/>
      <c r="HJ411" s="15"/>
      <c r="HK411" s="15"/>
      <c r="HL411" s="15"/>
      <c r="HM411" s="15"/>
      <c r="HN411" s="15"/>
      <c r="HO411" s="15"/>
      <c r="HP411" s="15"/>
      <c r="HQ411" s="15"/>
      <c r="HR411" s="15"/>
      <c r="HS411" s="15"/>
      <c r="HT411" s="15"/>
      <c r="HU411" s="15"/>
      <c r="HV411" s="15"/>
      <c r="HW411" s="15"/>
      <c r="HX411" s="15"/>
      <c r="HY411" s="15"/>
      <c r="HZ411" s="15"/>
      <c r="IA411" s="15"/>
      <c r="IB411" s="15"/>
      <c r="IC411" s="15"/>
      <c r="ID411" s="15"/>
      <c r="IE411" s="15"/>
      <c r="IF411" s="15"/>
      <c r="IG411" s="15"/>
      <c r="IH411" s="15"/>
      <c r="II411" s="15"/>
      <c r="IJ411" s="15"/>
      <c r="IK411" s="15"/>
      <c r="IL411" s="15"/>
      <c r="IM411" s="15"/>
      <c r="IN411" s="15"/>
      <c r="IO411" s="15"/>
      <c r="IP411" s="15"/>
      <c r="IQ411" s="15"/>
    </row>
    <row r="412" s="8" customFormat="true" ht="16" hidden="false" customHeight="true" outlineLevel="0" collapsed="false">
      <c r="A412" s="9" t="n">
        <v>411</v>
      </c>
      <c r="B412" s="9" t="s">
        <v>842</v>
      </c>
      <c r="C412" s="9" t="s">
        <v>843</v>
      </c>
      <c r="D412" s="9" t="str">
        <f aca="false">REPLACE(C412,2,1,"*")</f>
        <v>胡*孝</v>
      </c>
      <c r="E412" s="9" t="n">
        <v>198</v>
      </c>
      <c r="F412" s="9" t="n">
        <v>34.64</v>
      </c>
      <c r="G412" s="9" t="s">
        <v>20</v>
      </c>
      <c r="H412" s="10" t="n">
        <v>94000</v>
      </c>
      <c r="I412" s="9" t="n">
        <v>1</v>
      </c>
      <c r="J412" s="9"/>
      <c r="K412" s="9" t="n">
        <v>92</v>
      </c>
      <c r="L412" s="10"/>
      <c r="M412" s="10" t="n">
        <v>4700</v>
      </c>
      <c r="N412" s="10" t="n">
        <f aca="false">H412/2/138*46</f>
        <v>15666.6666666667</v>
      </c>
      <c r="O412" s="10"/>
      <c r="P412" s="10"/>
      <c r="Q412" s="10"/>
      <c r="R412" s="10" t="n">
        <f aca="false">H412-L412-M412-N412-O412-P412-Q412</f>
        <v>73633.3333333333</v>
      </c>
      <c r="S412" s="9" t="s">
        <v>69</v>
      </c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  <c r="BU412" s="15"/>
      <c r="BV412" s="15"/>
      <c r="BW412" s="15"/>
      <c r="BX412" s="15"/>
      <c r="BY412" s="15"/>
      <c r="BZ412" s="15"/>
      <c r="CA412" s="15"/>
      <c r="CB412" s="15"/>
      <c r="CC412" s="15"/>
      <c r="CD412" s="15"/>
      <c r="CE412" s="15"/>
      <c r="CF412" s="15"/>
      <c r="CG412" s="15"/>
      <c r="CH412" s="15"/>
      <c r="CI412" s="15"/>
      <c r="CJ412" s="15"/>
      <c r="CK412" s="15"/>
      <c r="CL412" s="15"/>
      <c r="CM412" s="15"/>
      <c r="CN412" s="15"/>
      <c r="CO412" s="15"/>
      <c r="CP412" s="15"/>
      <c r="CQ412" s="15"/>
      <c r="CR412" s="15"/>
      <c r="CS412" s="15"/>
      <c r="CT412" s="15"/>
      <c r="CU412" s="15"/>
      <c r="CV412" s="15"/>
      <c r="CW412" s="15"/>
      <c r="CX412" s="15"/>
      <c r="CY412" s="15"/>
      <c r="CZ412" s="15"/>
      <c r="DA412" s="15"/>
      <c r="DB412" s="15"/>
      <c r="DC412" s="15"/>
      <c r="DD412" s="15"/>
      <c r="DE412" s="15"/>
      <c r="DF412" s="15"/>
      <c r="DG412" s="15"/>
      <c r="DH412" s="15"/>
      <c r="DI412" s="15"/>
      <c r="DJ412" s="15"/>
      <c r="DK412" s="15"/>
      <c r="DL412" s="15"/>
      <c r="DM412" s="15"/>
      <c r="DN412" s="15"/>
      <c r="DO412" s="15"/>
      <c r="DP412" s="15"/>
      <c r="DQ412" s="15"/>
      <c r="DR412" s="15"/>
      <c r="DS412" s="15"/>
      <c r="DT412" s="15"/>
      <c r="DU412" s="15"/>
      <c r="DV412" s="15"/>
      <c r="DW412" s="15"/>
      <c r="DX412" s="15"/>
      <c r="DY412" s="15"/>
      <c r="DZ412" s="15"/>
      <c r="EA412" s="15"/>
      <c r="EB412" s="15"/>
      <c r="EC412" s="15"/>
      <c r="ED412" s="15"/>
      <c r="EE412" s="15"/>
      <c r="EF412" s="15"/>
      <c r="EG412" s="15"/>
      <c r="EH412" s="15"/>
      <c r="EI412" s="15"/>
      <c r="EJ412" s="15"/>
      <c r="EK412" s="15"/>
      <c r="EL412" s="15"/>
      <c r="EM412" s="15"/>
      <c r="EN412" s="15"/>
      <c r="EO412" s="15"/>
      <c r="EP412" s="15"/>
      <c r="EQ412" s="15"/>
      <c r="ER412" s="15"/>
      <c r="ES412" s="15"/>
      <c r="ET412" s="15"/>
      <c r="EU412" s="15"/>
      <c r="EV412" s="15"/>
      <c r="EW412" s="15"/>
      <c r="EX412" s="15"/>
      <c r="EY412" s="15"/>
      <c r="EZ412" s="15"/>
      <c r="FA412" s="15"/>
      <c r="FB412" s="15"/>
      <c r="FC412" s="15"/>
      <c r="FD412" s="15"/>
      <c r="FE412" s="15"/>
      <c r="FF412" s="15"/>
      <c r="FG412" s="15"/>
      <c r="FH412" s="15"/>
      <c r="FI412" s="15"/>
      <c r="FJ412" s="15"/>
      <c r="FK412" s="15"/>
      <c r="FL412" s="15"/>
      <c r="FM412" s="15"/>
      <c r="FN412" s="15"/>
      <c r="FO412" s="15"/>
      <c r="FP412" s="15"/>
      <c r="FQ412" s="15"/>
      <c r="FR412" s="15"/>
      <c r="FS412" s="15"/>
      <c r="FT412" s="15"/>
      <c r="FU412" s="15"/>
      <c r="FV412" s="15"/>
      <c r="FW412" s="15"/>
      <c r="FX412" s="15"/>
      <c r="FY412" s="15"/>
      <c r="FZ412" s="15"/>
      <c r="GA412" s="15"/>
      <c r="GB412" s="15"/>
      <c r="GC412" s="15"/>
      <c r="GD412" s="15"/>
      <c r="GE412" s="15"/>
      <c r="GF412" s="15"/>
      <c r="GG412" s="15"/>
      <c r="GH412" s="15"/>
      <c r="GI412" s="15"/>
      <c r="GJ412" s="15"/>
      <c r="GK412" s="15"/>
      <c r="GL412" s="15"/>
      <c r="GM412" s="15"/>
      <c r="GN412" s="15"/>
      <c r="GO412" s="15"/>
      <c r="GP412" s="15"/>
      <c r="GQ412" s="15"/>
      <c r="GR412" s="15"/>
      <c r="GS412" s="15"/>
      <c r="GT412" s="15"/>
      <c r="GU412" s="15"/>
      <c r="GV412" s="15"/>
      <c r="GW412" s="15"/>
      <c r="GX412" s="15"/>
      <c r="GY412" s="15"/>
      <c r="GZ412" s="15"/>
      <c r="HA412" s="15"/>
      <c r="HB412" s="15"/>
      <c r="HC412" s="15"/>
      <c r="HD412" s="15"/>
      <c r="HE412" s="15"/>
      <c r="HF412" s="15"/>
      <c r="HG412" s="15"/>
      <c r="HH412" s="15"/>
      <c r="HI412" s="15"/>
      <c r="HJ412" s="15"/>
      <c r="HK412" s="15"/>
      <c r="HL412" s="15"/>
      <c r="HM412" s="15"/>
      <c r="HN412" s="15"/>
      <c r="HO412" s="15"/>
      <c r="HP412" s="15"/>
      <c r="HQ412" s="15"/>
      <c r="HR412" s="15"/>
      <c r="HS412" s="15"/>
      <c r="HT412" s="15"/>
      <c r="HU412" s="15"/>
      <c r="HV412" s="15"/>
      <c r="HW412" s="15"/>
      <c r="HX412" s="15"/>
      <c r="HY412" s="15"/>
      <c r="HZ412" s="15"/>
      <c r="IA412" s="15"/>
      <c r="IB412" s="15"/>
      <c r="IC412" s="15"/>
      <c r="ID412" s="15"/>
      <c r="IE412" s="15"/>
      <c r="IF412" s="15"/>
      <c r="IG412" s="15"/>
      <c r="IH412" s="15"/>
      <c r="II412" s="15"/>
      <c r="IJ412" s="15"/>
      <c r="IK412" s="15"/>
      <c r="IL412" s="15"/>
      <c r="IM412" s="15"/>
      <c r="IN412" s="15"/>
      <c r="IO412" s="15"/>
      <c r="IP412" s="15"/>
      <c r="IQ412" s="15"/>
    </row>
    <row r="413" s="8" customFormat="true" ht="16" hidden="false" customHeight="true" outlineLevel="0" collapsed="false">
      <c r="A413" s="9" t="n">
        <v>412</v>
      </c>
      <c r="B413" s="9" t="s">
        <v>844</v>
      </c>
      <c r="C413" s="9" t="s">
        <v>845</v>
      </c>
      <c r="D413" s="9" t="str">
        <f aca="false">REPLACE(C413,2,1,"*")</f>
        <v>庄*武</v>
      </c>
      <c r="E413" s="9" t="n">
        <v>220</v>
      </c>
      <c r="F413" s="9" t="n">
        <v>36.63</v>
      </c>
      <c r="G413" s="9" t="s">
        <v>20</v>
      </c>
      <c r="H413" s="10" t="n">
        <v>126000</v>
      </c>
      <c r="I413" s="9" t="n">
        <v>1</v>
      </c>
      <c r="J413" s="9"/>
      <c r="K413" s="9" t="n">
        <v>92</v>
      </c>
      <c r="L413" s="10" t="n">
        <f aca="false">H413/2*0.25</f>
        <v>15750</v>
      </c>
      <c r="M413" s="10"/>
      <c r="N413" s="10" t="n">
        <f aca="false">H413/2/138*46</f>
        <v>21000</v>
      </c>
      <c r="O413" s="10"/>
      <c r="P413" s="10"/>
      <c r="Q413" s="10"/>
      <c r="R413" s="10" t="n">
        <f aca="false">H413-L413-M413-N413-O413-P413-Q413</f>
        <v>89250</v>
      </c>
      <c r="S413" s="9" t="s">
        <v>69</v>
      </c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  <c r="BR413" s="15"/>
      <c r="BS413" s="15"/>
      <c r="BT413" s="15"/>
      <c r="BU413" s="15"/>
      <c r="BV413" s="15"/>
      <c r="BW413" s="15"/>
      <c r="BX413" s="15"/>
      <c r="BY413" s="15"/>
      <c r="BZ413" s="15"/>
      <c r="CA413" s="15"/>
      <c r="CB413" s="15"/>
      <c r="CC413" s="15"/>
      <c r="CD413" s="15"/>
      <c r="CE413" s="15"/>
      <c r="CF413" s="15"/>
      <c r="CG413" s="15"/>
      <c r="CH413" s="15"/>
      <c r="CI413" s="15"/>
      <c r="CJ413" s="15"/>
      <c r="CK413" s="15"/>
      <c r="CL413" s="15"/>
      <c r="CM413" s="15"/>
      <c r="CN413" s="15"/>
      <c r="CO413" s="15"/>
      <c r="CP413" s="15"/>
      <c r="CQ413" s="15"/>
      <c r="CR413" s="15"/>
      <c r="CS413" s="15"/>
      <c r="CT413" s="15"/>
      <c r="CU413" s="15"/>
      <c r="CV413" s="15"/>
      <c r="CW413" s="15"/>
      <c r="CX413" s="15"/>
      <c r="CY413" s="15"/>
      <c r="CZ413" s="15"/>
      <c r="DA413" s="15"/>
      <c r="DB413" s="15"/>
      <c r="DC413" s="15"/>
      <c r="DD413" s="15"/>
      <c r="DE413" s="15"/>
      <c r="DF413" s="15"/>
      <c r="DG413" s="15"/>
      <c r="DH413" s="15"/>
      <c r="DI413" s="15"/>
      <c r="DJ413" s="15"/>
      <c r="DK413" s="15"/>
      <c r="DL413" s="15"/>
      <c r="DM413" s="15"/>
      <c r="DN413" s="15"/>
      <c r="DO413" s="15"/>
      <c r="DP413" s="15"/>
      <c r="DQ413" s="15"/>
      <c r="DR413" s="15"/>
      <c r="DS413" s="15"/>
      <c r="DT413" s="15"/>
      <c r="DU413" s="15"/>
      <c r="DV413" s="15"/>
      <c r="DW413" s="15"/>
      <c r="DX413" s="15"/>
      <c r="DY413" s="15"/>
      <c r="DZ413" s="15"/>
      <c r="EA413" s="15"/>
      <c r="EB413" s="15"/>
      <c r="EC413" s="15"/>
      <c r="ED413" s="15"/>
      <c r="EE413" s="15"/>
      <c r="EF413" s="15"/>
      <c r="EG413" s="15"/>
      <c r="EH413" s="15"/>
      <c r="EI413" s="15"/>
      <c r="EJ413" s="15"/>
      <c r="EK413" s="15"/>
      <c r="EL413" s="15"/>
      <c r="EM413" s="15"/>
      <c r="EN413" s="15"/>
      <c r="EO413" s="15"/>
      <c r="EP413" s="15"/>
      <c r="EQ413" s="15"/>
      <c r="ER413" s="15"/>
      <c r="ES413" s="15"/>
      <c r="ET413" s="15"/>
      <c r="EU413" s="15"/>
      <c r="EV413" s="15"/>
      <c r="EW413" s="15"/>
      <c r="EX413" s="15"/>
      <c r="EY413" s="15"/>
      <c r="EZ413" s="15"/>
      <c r="FA413" s="15"/>
      <c r="FB413" s="15"/>
      <c r="FC413" s="15"/>
      <c r="FD413" s="15"/>
      <c r="FE413" s="15"/>
      <c r="FF413" s="15"/>
      <c r="FG413" s="15"/>
      <c r="FH413" s="15"/>
      <c r="FI413" s="15"/>
      <c r="FJ413" s="15"/>
      <c r="FK413" s="15"/>
      <c r="FL413" s="15"/>
      <c r="FM413" s="15"/>
      <c r="FN413" s="15"/>
      <c r="FO413" s="15"/>
      <c r="FP413" s="15"/>
      <c r="FQ413" s="15"/>
      <c r="FR413" s="15"/>
      <c r="FS413" s="15"/>
      <c r="FT413" s="15"/>
      <c r="FU413" s="15"/>
      <c r="FV413" s="15"/>
      <c r="FW413" s="15"/>
      <c r="FX413" s="15"/>
      <c r="FY413" s="15"/>
      <c r="FZ413" s="15"/>
      <c r="GA413" s="15"/>
      <c r="GB413" s="15"/>
      <c r="GC413" s="15"/>
      <c r="GD413" s="15"/>
      <c r="GE413" s="15"/>
      <c r="GF413" s="15"/>
      <c r="GG413" s="15"/>
      <c r="GH413" s="15"/>
      <c r="GI413" s="15"/>
      <c r="GJ413" s="15"/>
      <c r="GK413" s="15"/>
      <c r="GL413" s="15"/>
      <c r="GM413" s="15"/>
      <c r="GN413" s="15"/>
      <c r="GO413" s="15"/>
      <c r="GP413" s="15"/>
      <c r="GQ413" s="15"/>
      <c r="GR413" s="15"/>
      <c r="GS413" s="15"/>
      <c r="GT413" s="15"/>
      <c r="GU413" s="15"/>
      <c r="GV413" s="15"/>
      <c r="GW413" s="15"/>
      <c r="GX413" s="15"/>
      <c r="GY413" s="15"/>
      <c r="GZ413" s="15"/>
      <c r="HA413" s="15"/>
      <c r="HB413" s="15"/>
      <c r="HC413" s="15"/>
      <c r="HD413" s="15"/>
      <c r="HE413" s="15"/>
      <c r="HF413" s="15"/>
      <c r="HG413" s="15"/>
      <c r="HH413" s="15"/>
      <c r="HI413" s="15"/>
      <c r="HJ413" s="15"/>
      <c r="HK413" s="15"/>
      <c r="HL413" s="15"/>
      <c r="HM413" s="15"/>
      <c r="HN413" s="15"/>
      <c r="HO413" s="15"/>
      <c r="HP413" s="15"/>
      <c r="HQ413" s="15"/>
      <c r="HR413" s="15"/>
      <c r="HS413" s="15"/>
      <c r="HT413" s="15"/>
      <c r="HU413" s="15"/>
      <c r="HV413" s="15"/>
      <c r="HW413" s="15"/>
      <c r="HX413" s="15"/>
      <c r="HY413" s="15"/>
      <c r="HZ413" s="15"/>
      <c r="IA413" s="15"/>
      <c r="IB413" s="15"/>
      <c r="IC413" s="15"/>
      <c r="ID413" s="15"/>
      <c r="IE413" s="15"/>
      <c r="IF413" s="15"/>
      <c r="IG413" s="15"/>
      <c r="IH413" s="15"/>
      <c r="II413" s="15"/>
      <c r="IJ413" s="15"/>
      <c r="IK413" s="15"/>
      <c r="IL413" s="15"/>
      <c r="IM413" s="15"/>
      <c r="IN413" s="15"/>
      <c r="IO413" s="15"/>
      <c r="IP413" s="15"/>
      <c r="IQ413" s="15"/>
    </row>
    <row r="414" s="8" customFormat="true" ht="16" hidden="false" customHeight="true" outlineLevel="0" collapsed="false">
      <c r="A414" s="9" t="n">
        <v>413</v>
      </c>
      <c r="B414" s="9" t="s">
        <v>846</v>
      </c>
      <c r="C414" s="9" t="s">
        <v>847</v>
      </c>
      <c r="D414" s="9" t="str">
        <f aca="false">REPLACE(C414,2,1,"*")</f>
        <v>张*胜</v>
      </c>
      <c r="E414" s="9" t="n">
        <v>198</v>
      </c>
      <c r="F414" s="9" t="n">
        <v>32.6</v>
      </c>
      <c r="G414" s="9" t="s">
        <v>20</v>
      </c>
      <c r="H414" s="10" t="n">
        <v>94000</v>
      </c>
      <c r="I414" s="9"/>
      <c r="J414" s="9"/>
      <c r="K414" s="9" t="n">
        <v>92</v>
      </c>
      <c r="L414" s="10"/>
      <c r="M414" s="10"/>
      <c r="N414" s="10" t="n">
        <f aca="false">H414/2/138*46</f>
        <v>15666.6666666667</v>
      </c>
      <c r="O414" s="10"/>
      <c r="P414" s="10"/>
      <c r="Q414" s="10"/>
      <c r="R414" s="10" t="n">
        <f aca="false">H414-L414-M414-N414-O414-P414-Q414</f>
        <v>78333.3333333333</v>
      </c>
      <c r="S414" s="9" t="s">
        <v>69</v>
      </c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  <c r="BV414" s="15"/>
      <c r="BW414" s="15"/>
      <c r="BX414" s="15"/>
      <c r="BY414" s="15"/>
      <c r="BZ414" s="15"/>
      <c r="CA414" s="15"/>
      <c r="CB414" s="15"/>
      <c r="CC414" s="15"/>
      <c r="CD414" s="15"/>
      <c r="CE414" s="15"/>
      <c r="CF414" s="15"/>
      <c r="CG414" s="15"/>
      <c r="CH414" s="15"/>
      <c r="CI414" s="15"/>
      <c r="CJ414" s="15"/>
      <c r="CK414" s="15"/>
      <c r="CL414" s="15"/>
      <c r="CM414" s="15"/>
      <c r="CN414" s="15"/>
      <c r="CO414" s="15"/>
      <c r="CP414" s="15"/>
      <c r="CQ414" s="15"/>
      <c r="CR414" s="15"/>
      <c r="CS414" s="15"/>
      <c r="CT414" s="15"/>
      <c r="CU414" s="15"/>
      <c r="CV414" s="15"/>
      <c r="CW414" s="15"/>
      <c r="CX414" s="15"/>
      <c r="CY414" s="15"/>
      <c r="CZ414" s="15"/>
      <c r="DA414" s="15"/>
      <c r="DB414" s="15"/>
      <c r="DC414" s="15"/>
      <c r="DD414" s="15"/>
      <c r="DE414" s="15"/>
      <c r="DF414" s="15"/>
      <c r="DG414" s="15"/>
      <c r="DH414" s="15"/>
      <c r="DI414" s="15"/>
      <c r="DJ414" s="15"/>
      <c r="DK414" s="15"/>
      <c r="DL414" s="15"/>
      <c r="DM414" s="15"/>
      <c r="DN414" s="15"/>
      <c r="DO414" s="15"/>
      <c r="DP414" s="15"/>
      <c r="DQ414" s="15"/>
      <c r="DR414" s="15"/>
      <c r="DS414" s="15"/>
      <c r="DT414" s="15"/>
      <c r="DU414" s="15"/>
      <c r="DV414" s="15"/>
      <c r="DW414" s="15"/>
      <c r="DX414" s="15"/>
      <c r="DY414" s="15"/>
      <c r="DZ414" s="15"/>
      <c r="EA414" s="15"/>
      <c r="EB414" s="15"/>
      <c r="EC414" s="15"/>
      <c r="ED414" s="15"/>
      <c r="EE414" s="15"/>
      <c r="EF414" s="15"/>
      <c r="EG414" s="15"/>
      <c r="EH414" s="15"/>
      <c r="EI414" s="15"/>
      <c r="EJ414" s="15"/>
      <c r="EK414" s="15"/>
      <c r="EL414" s="15"/>
      <c r="EM414" s="15"/>
      <c r="EN414" s="15"/>
      <c r="EO414" s="15"/>
      <c r="EP414" s="15"/>
      <c r="EQ414" s="15"/>
      <c r="ER414" s="15"/>
      <c r="ES414" s="15"/>
      <c r="ET414" s="15"/>
      <c r="EU414" s="15"/>
      <c r="EV414" s="15"/>
      <c r="EW414" s="15"/>
      <c r="EX414" s="15"/>
      <c r="EY414" s="15"/>
      <c r="EZ414" s="15"/>
      <c r="FA414" s="15"/>
      <c r="FB414" s="15"/>
      <c r="FC414" s="15"/>
      <c r="FD414" s="15"/>
      <c r="FE414" s="15"/>
      <c r="FF414" s="15"/>
      <c r="FG414" s="15"/>
      <c r="FH414" s="15"/>
      <c r="FI414" s="15"/>
      <c r="FJ414" s="15"/>
      <c r="FK414" s="15"/>
      <c r="FL414" s="15"/>
      <c r="FM414" s="15"/>
      <c r="FN414" s="15"/>
      <c r="FO414" s="15"/>
      <c r="FP414" s="15"/>
      <c r="FQ414" s="15"/>
      <c r="FR414" s="15"/>
      <c r="FS414" s="15"/>
      <c r="FT414" s="15"/>
      <c r="FU414" s="15"/>
      <c r="FV414" s="15"/>
      <c r="FW414" s="15"/>
      <c r="FX414" s="15"/>
      <c r="FY414" s="15"/>
      <c r="FZ414" s="15"/>
      <c r="GA414" s="15"/>
      <c r="GB414" s="15"/>
      <c r="GC414" s="15"/>
      <c r="GD414" s="15"/>
      <c r="GE414" s="15"/>
      <c r="GF414" s="15"/>
      <c r="GG414" s="15"/>
      <c r="GH414" s="15"/>
      <c r="GI414" s="15"/>
      <c r="GJ414" s="15"/>
      <c r="GK414" s="15"/>
      <c r="GL414" s="15"/>
      <c r="GM414" s="15"/>
      <c r="GN414" s="15"/>
      <c r="GO414" s="15"/>
      <c r="GP414" s="15"/>
      <c r="GQ414" s="15"/>
      <c r="GR414" s="15"/>
      <c r="GS414" s="15"/>
      <c r="GT414" s="15"/>
      <c r="GU414" s="15"/>
      <c r="GV414" s="15"/>
      <c r="GW414" s="15"/>
      <c r="GX414" s="15"/>
      <c r="GY414" s="15"/>
      <c r="GZ414" s="15"/>
      <c r="HA414" s="15"/>
      <c r="HB414" s="15"/>
      <c r="HC414" s="15"/>
      <c r="HD414" s="15"/>
      <c r="HE414" s="15"/>
      <c r="HF414" s="15"/>
      <c r="HG414" s="15"/>
      <c r="HH414" s="15"/>
      <c r="HI414" s="15"/>
      <c r="HJ414" s="15"/>
      <c r="HK414" s="15"/>
      <c r="HL414" s="15"/>
      <c r="HM414" s="15"/>
      <c r="HN414" s="15"/>
      <c r="HO414" s="15"/>
      <c r="HP414" s="15"/>
      <c r="HQ414" s="15"/>
      <c r="HR414" s="15"/>
      <c r="HS414" s="15"/>
      <c r="HT414" s="15"/>
      <c r="HU414" s="15"/>
      <c r="HV414" s="15"/>
      <c r="HW414" s="15"/>
      <c r="HX414" s="15"/>
      <c r="HY414" s="15"/>
      <c r="HZ414" s="15"/>
      <c r="IA414" s="15"/>
      <c r="IB414" s="15"/>
      <c r="IC414" s="15"/>
      <c r="ID414" s="15"/>
      <c r="IE414" s="15"/>
      <c r="IF414" s="15"/>
      <c r="IG414" s="15"/>
      <c r="IH414" s="15"/>
      <c r="II414" s="15"/>
      <c r="IJ414" s="15"/>
      <c r="IK414" s="15"/>
      <c r="IL414" s="15"/>
      <c r="IM414" s="15"/>
      <c r="IN414" s="15"/>
      <c r="IO414" s="15"/>
      <c r="IP414" s="15"/>
      <c r="IQ414" s="15"/>
    </row>
    <row r="415" s="8" customFormat="true" ht="16" hidden="false" customHeight="true" outlineLevel="0" collapsed="false">
      <c r="A415" s="9" t="n">
        <v>414</v>
      </c>
      <c r="B415" s="9" t="s">
        <v>848</v>
      </c>
      <c r="C415" s="9" t="s">
        <v>849</v>
      </c>
      <c r="D415" s="9" t="str">
        <f aca="false">REPLACE(C415,2,1,"*")</f>
        <v>刘*</v>
      </c>
      <c r="E415" s="9" t="n">
        <v>198</v>
      </c>
      <c r="F415" s="9" t="n">
        <v>32.6</v>
      </c>
      <c r="G415" s="9" t="s">
        <v>20</v>
      </c>
      <c r="H415" s="10" t="n">
        <v>94000</v>
      </c>
      <c r="I415" s="9"/>
      <c r="J415" s="9"/>
      <c r="K415" s="9" t="n">
        <v>92</v>
      </c>
      <c r="L415" s="10"/>
      <c r="M415" s="10"/>
      <c r="N415" s="10" t="n">
        <f aca="false">H415/2/138*46</f>
        <v>15666.6666666667</v>
      </c>
      <c r="O415" s="10"/>
      <c r="P415" s="10"/>
      <c r="Q415" s="10"/>
      <c r="R415" s="10" t="n">
        <f aca="false">H415-L415-M415-N415-O415-P415-Q415</f>
        <v>78333.3333333333</v>
      </c>
      <c r="S415" s="9" t="s">
        <v>69</v>
      </c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  <c r="BU415" s="15"/>
      <c r="BV415" s="15"/>
      <c r="BW415" s="15"/>
      <c r="BX415" s="15"/>
      <c r="BY415" s="15"/>
      <c r="BZ415" s="15"/>
      <c r="CA415" s="15"/>
      <c r="CB415" s="15"/>
      <c r="CC415" s="15"/>
      <c r="CD415" s="15"/>
      <c r="CE415" s="15"/>
      <c r="CF415" s="15"/>
      <c r="CG415" s="15"/>
      <c r="CH415" s="15"/>
      <c r="CI415" s="15"/>
      <c r="CJ415" s="15"/>
      <c r="CK415" s="15"/>
      <c r="CL415" s="15"/>
      <c r="CM415" s="15"/>
      <c r="CN415" s="15"/>
      <c r="CO415" s="15"/>
      <c r="CP415" s="15"/>
      <c r="CQ415" s="15"/>
      <c r="CR415" s="15"/>
      <c r="CS415" s="15"/>
      <c r="CT415" s="15"/>
      <c r="CU415" s="15"/>
      <c r="CV415" s="15"/>
      <c r="CW415" s="15"/>
      <c r="CX415" s="15"/>
      <c r="CY415" s="15"/>
      <c r="CZ415" s="15"/>
      <c r="DA415" s="15"/>
      <c r="DB415" s="15"/>
      <c r="DC415" s="15"/>
      <c r="DD415" s="15"/>
      <c r="DE415" s="15"/>
      <c r="DF415" s="15"/>
      <c r="DG415" s="15"/>
      <c r="DH415" s="15"/>
      <c r="DI415" s="15"/>
      <c r="DJ415" s="15"/>
      <c r="DK415" s="15"/>
      <c r="DL415" s="15"/>
      <c r="DM415" s="15"/>
      <c r="DN415" s="15"/>
      <c r="DO415" s="15"/>
      <c r="DP415" s="15"/>
      <c r="DQ415" s="15"/>
      <c r="DR415" s="15"/>
      <c r="DS415" s="15"/>
      <c r="DT415" s="15"/>
      <c r="DU415" s="15"/>
      <c r="DV415" s="15"/>
      <c r="DW415" s="15"/>
      <c r="DX415" s="15"/>
      <c r="DY415" s="15"/>
      <c r="DZ415" s="15"/>
      <c r="EA415" s="15"/>
      <c r="EB415" s="15"/>
      <c r="EC415" s="15"/>
      <c r="ED415" s="15"/>
      <c r="EE415" s="15"/>
      <c r="EF415" s="15"/>
      <c r="EG415" s="15"/>
      <c r="EH415" s="15"/>
      <c r="EI415" s="15"/>
      <c r="EJ415" s="15"/>
      <c r="EK415" s="15"/>
      <c r="EL415" s="15"/>
      <c r="EM415" s="15"/>
      <c r="EN415" s="15"/>
      <c r="EO415" s="15"/>
      <c r="EP415" s="15"/>
      <c r="EQ415" s="15"/>
      <c r="ER415" s="15"/>
      <c r="ES415" s="15"/>
      <c r="ET415" s="15"/>
      <c r="EU415" s="15"/>
      <c r="EV415" s="15"/>
      <c r="EW415" s="15"/>
      <c r="EX415" s="15"/>
      <c r="EY415" s="15"/>
      <c r="EZ415" s="15"/>
      <c r="FA415" s="15"/>
      <c r="FB415" s="15"/>
      <c r="FC415" s="15"/>
      <c r="FD415" s="15"/>
      <c r="FE415" s="15"/>
      <c r="FF415" s="15"/>
      <c r="FG415" s="15"/>
      <c r="FH415" s="15"/>
      <c r="FI415" s="15"/>
      <c r="FJ415" s="15"/>
      <c r="FK415" s="15"/>
      <c r="FL415" s="15"/>
      <c r="FM415" s="15"/>
      <c r="FN415" s="15"/>
      <c r="FO415" s="15"/>
      <c r="FP415" s="15"/>
      <c r="FQ415" s="15"/>
      <c r="FR415" s="15"/>
      <c r="FS415" s="15"/>
      <c r="FT415" s="15"/>
      <c r="FU415" s="15"/>
      <c r="FV415" s="15"/>
      <c r="FW415" s="15"/>
      <c r="FX415" s="15"/>
      <c r="FY415" s="15"/>
      <c r="FZ415" s="15"/>
      <c r="GA415" s="15"/>
      <c r="GB415" s="15"/>
      <c r="GC415" s="15"/>
      <c r="GD415" s="15"/>
      <c r="GE415" s="15"/>
      <c r="GF415" s="15"/>
      <c r="GG415" s="15"/>
      <c r="GH415" s="15"/>
      <c r="GI415" s="15"/>
      <c r="GJ415" s="15"/>
      <c r="GK415" s="15"/>
      <c r="GL415" s="15"/>
      <c r="GM415" s="15"/>
      <c r="GN415" s="15"/>
      <c r="GO415" s="15"/>
      <c r="GP415" s="15"/>
      <c r="GQ415" s="15"/>
      <c r="GR415" s="15"/>
      <c r="GS415" s="15"/>
      <c r="GT415" s="15"/>
      <c r="GU415" s="15"/>
      <c r="GV415" s="15"/>
      <c r="GW415" s="15"/>
      <c r="GX415" s="15"/>
      <c r="GY415" s="15"/>
      <c r="GZ415" s="15"/>
      <c r="HA415" s="15"/>
      <c r="HB415" s="15"/>
      <c r="HC415" s="15"/>
      <c r="HD415" s="15"/>
      <c r="HE415" s="15"/>
      <c r="HF415" s="15"/>
      <c r="HG415" s="15"/>
      <c r="HH415" s="15"/>
      <c r="HI415" s="15"/>
      <c r="HJ415" s="15"/>
      <c r="HK415" s="15"/>
      <c r="HL415" s="15"/>
      <c r="HM415" s="15"/>
      <c r="HN415" s="15"/>
      <c r="HO415" s="15"/>
      <c r="HP415" s="15"/>
      <c r="HQ415" s="15"/>
      <c r="HR415" s="15"/>
      <c r="HS415" s="15"/>
      <c r="HT415" s="15"/>
      <c r="HU415" s="15"/>
      <c r="HV415" s="15"/>
      <c r="HW415" s="15"/>
      <c r="HX415" s="15"/>
      <c r="HY415" s="15"/>
      <c r="HZ415" s="15"/>
      <c r="IA415" s="15"/>
      <c r="IB415" s="15"/>
      <c r="IC415" s="15"/>
      <c r="ID415" s="15"/>
      <c r="IE415" s="15"/>
      <c r="IF415" s="15"/>
      <c r="IG415" s="15"/>
      <c r="IH415" s="15"/>
      <c r="II415" s="15"/>
      <c r="IJ415" s="15"/>
      <c r="IK415" s="15"/>
      <c r="IL415" s="15"/>
      <c r="IM415" s="15"/>
      <c r="IN415" s="15"/>
      <c r="IO415" s="15"/>
      <c r="IP415" s="15"/>
      <c r="IQ415" s="15"/>
    </row>
    <row r="416" s="8" customFormat="true" ht="16" hidden="false" customHeight="true" outlineLevel="0" collapsed="false">
      <c r="A416" s="9" t="n">
        <v>415</v>
      </c>
      <c r="B416" s="9" t="s">
        <v>850</v>
      </c>
      <c r="C416" s="9" t="s">
        <v>851</v>
      </c>
      <c r="D416" s="9" t="str">
        <f aca="false">REPLACE(C416,2,1,"*")</f>
        <v>王*</v>
      </c>
      <c r="E416" s="9" t="n">
        <v>199</v>
      </c>
      <c r="F416" s="9" t="n">
        <v>34.67</v>
      </c>
      <c r="G416" s="9" t="s">
        <v>20</v>
      </c>
      <c r="H416" s="10" t="n">
        <v>94000</v>
      </c>
      <c r="I416" s="9"/>
      <c r="J416" s="9"/>
      <c r="K416" s="9" t="n">
        <v>92</v>
      </c>
      <c r="L416" s="10"/>
      <c r="M416" s="10"/>
      <c r="N416" s="10" t="n">
        <f aca="false">H416/2/138*46</f>
        <v>15666.6666666667</v>
      </c>
      <c r="O416" s="10"/>
      <c r="P416" s="10"/>
      <c r="Q416" s="10"/>
      <c r="R416" s="10" t="n">
        <f aca="false">H416-L416-M416-N416-O416-P416-Q416</f>
        <v>78333.3333333333</v>
      </c>
      <c r="S416" s="9" t="s">
        <v>69</v>
      </c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  <c r="BV416" s="15"/>
      <c r="BW416" s="15"/>
      <c r="BX416" s="15"/>
      <c r="BY416" s="15"/>
      <c r="BZ416" s="15"/>
      <c r="CA416" s="15"/>
      <c r="CB416" s="15"/>
      <c r="CC416" s="15"/>
      <c r="CD416" s="15"/>
      <c r="CE416" s="15"/>
      <c r="CF416" s="15"/>
      <c r="CG416" s="15"/>
      <c r="CH416" s="15"/>
      <c r="CI416" s="15"/>
      <c r="CJ416" s="15"/>
      <c r="CK416" s="15"/>
      <c r="CL416" s="15"/>
      <c r="CM416" s="15"/>
      <c r="CN416" s="15"/>
      <c r="CO416" s="15"/>
      <c r="CP416" s="15"/>
      <c r="CQ416" s="15"/>
      <c r="CR416" s="15"/>
      <c r="CS416" s="15"/>
      <c r="CT416" s="15"/>
      <c r="CU416" s="15"/>
      <c r="CV416" s="15"/>
      <c r="CW416" s="15"/>
      <c r="CX416" s="15"/>
      <c r="CY416" s="15"/>
      <c r="CZ416" s="15"/>
      <c r="DA416" s="15"/>
      <c r="DB416" s="15"/>
      <c r="DC416" s="15"/>
      <c r="DD416" s="15"/>
      <c r="DE416" s="15"/>
      <c r="DF416" s="15"/>
      <c r="DG416" s="15"/>
      <c r="DH416" s="15"/>
      <c r="DI416" s="15"/>
      <c r="DJ416" s="15"/>
      <c r="DK416" s="15"/>
      <c r="DL416" s="15"/>
      <c r="DM416" s="15"/>
      <c r="DN416" s="15"/>
      <c r="DO416" s="15"/>
      <c r="DP416" s="15"/>
      <c r="DQ416" s="15"/>
      <c r="DR416" s="15"/>
      <c r="DS416" s="15"/>
      <c r="DT416" s="15"/>
      <c r="DU416" s="15"/>
      <c r="DV416" s="15"/>
      <c r="DW416" s="15"/>
      <c r="DX416" s="15"/>
      <c r="DY416" s="15"/>
      <c r="DZ416" s="15"/>
      <c r="EA416" s="15"/>
      <c r="EB416" s="15"/>
      <c r="EC416" s="15"/>
      <c r="ED416" s="15"/>
      <c r="EE416" s="15"/>
      <c r="EF416" s="15"/>
      <c r="EG416" s="15"/>
      <c r="EH416" s="15"/>
      <c r="EI416" s="15"/>
      <c r="EJ416" s="15"/>
      <c r="EK416" s="15"/>
      <c r="EL416" s="15"/>
      <c r="EM416" s="15"/>
      <c r="EN416" s="15"/>
      <c r="EO416" s="15"/>
      <c r="EP416" s="15"/>
      <c r="EQ416" s="15"/>
      <c r="ER416" s="15"/>
      <c r="ES416" s="15"/>
      <c r="ET416" s="15"/>
      <c r="EU416" s="15"/>
      <c r="EV416" s="15"/>
      <c r="EW416" s="15"/>
      <c r="EX416" s="15"/>
      <c r="EY416" s="15"/>
      <c r="EZ416" s="15"/>
      <c r="FA416" s="15"/>
      <c r="FB416" s="15"/>
      <c r="FC416" s="15"/>
      <c r="FD416" s="15"/>
      <c r="FE416" s="15"/>
      <c r="FF416" s="15"/>
      <c r="FG416" s="15"/>
      <c r="FH416" s="15"/>
      <c r="FI416" s="15"/>
      <c r="FJ416" s="15"/>
      <c r="FK416" s="15"/>
      <c r="FL416" s="15"/>
      <c r="FM416" s="15"/>
      <c r="FN416" s="15"/>
      <c r="FO416" s="15"/>
      <c r="FP416" s="15"/>
      <c r="FQ416" s="15"/>
      <c r="FR416" s="15"/>
      <c r="FS416" s="15"/>
      <c r="FT416" s="15"/>
      <c r="FU416" s="15"/>
      <c r="FV416" s="15"/>
      <c r="FW416" s="15"/>
      <c r="FX416" s="15"/>
      <c r="FY416" s="15"/>
      <c r="FZ416" s="15"/>
      <c r="GA416" s="15"/>
      <c r="GB416" s="15"/>
      <c r="GC416" s="15"/>
      <c r="GD416" s="15"/>
      <c r="GE416" s="15"/>
      <c r="GF416" s="15"/>
      <c r="GG416" s="15"/>
      <c r="GH416" s="15"/>
      <c r="GI416" s="15"/>
      <c r="GJ416" s="15"/>
      <c r="GK416" s="15"/>
      <c r="GL416" s="15"/>
      <c r="GM416" s="15"/>
      <c r="GN416" s="15"/>
      <c r="GO416" s="15"/>
      <c r="GP416" s="15"/>
      <c r="GQ416" s="15"/>
      <c r="GR416" s="15"/>
      <c r="GS416" s="15"/>
      <c r="GT416" s="15"/>
      <c r="GU416" s="15"/>
      <c r="GV416" s="15"/>
      <c r="GW416" s="15"/>
      <c r="GX416" s="15"/>
      <c r="GY416" s="15"/>
      <c r="GZ416" s="15"/>
      <c r="HA416" s="15"/>
      <c r="HB416" s="15"/>
      <c r="HC416" s="15"/>
      <c r="HD416" s="15"/>
      <c r="HE416" s="15"/>
      <c r="HF416" s="15"/>
      <c r="HG416" s="15"/>
      <c r="HH416" s="15"/>
      <c r="HI416" s="15"/>
      <c r="HJ416" s="15"/>
      <c r="HK416" s="15"/>
      <c r="HL416" s="15"/>
      <c r="HM416" s="15"/>
      <c r="HN416" s="15"/>
      <c r="HO416" s="15"/>
      <c r="HP416" s="15"/>
      <c r="HQ416" s="15"/>
      <c r="HR416" s="15"/>
      <c r="HS416" s="15"/>
      <c r="HT416" s="15"/>
      <c r="HU416" s="15"/>
      <c r="HV416" s="15"/>
      <c r="HW416" s="15"/>
      <c r="HX416" s="15"/>
      <c r="HY416" s="15"/>
      <c r="HZ416" s="15"/>
      <c r="IA416" s="15"/>
      <c r="IB416" s="15"/>
      <c r="IC416" s="15"/>
      <c r="ID416" s="15"/>
      <c r="IE416" s="15"/>
      <c r="IF416" s="15"/>
      <c r="IG416" s="15"/>
      <c r="IH416" s="15"/>
      <c r="II416" s="15"/>
      <c r="IJ416" s="15"/>
      <c r="IK416" s="15"/>
      <c r="IL416" s="15"/>
      <c r="IM416" s="15"/>
      <c r="IN416" s="15"/>
      <c r="IO416" s="15"/>
      <c r="IP416" s="15"/>
      <c r="IQ416" s="15"/>
    </row>
    <row r="417" customFormat="false" ht="16" hidden="false" customHeight="true" outlineLevel="0" collapsed="false">
      <c r="A417" s="9" t="n">
        <v>416</v>
      </c>
      <c r="B417" s="9" t="s">
        <v>852</v>
      </c>
      <c r="C417" s="9" t="s">
        <v>853</v>
      </c>
      <c r="D417" s="9" t="str">
        <f aca="false">REPLACE(C417,2,1,"*")</f>
        <v>高*平</v>
      </c>
      <c r="E417" s="9" t="n">
        <v>210</v>
      </c>
      <c r="F417" s="9" t="n">
        <v>34.64</v>
      </c>
      <c r="G417" s="9" t="s">
        <v>20</v>
      </c>
      <c r="H417" s="10" t="n">
        <v>94000</v>
      </c>
      <c r="I417" s="9"/>
      <c r="J417" s="9"/>
      <c r="K417" s="9" t="n">
        <v>0</v>
      </c>
      <c r="L417" s="10"/>
      <c r="M417" s="10"/>
      <c r="N417" s="10"/>
      <c r="O417" s="10"/>
      <c r="P417" s="10" t="n">
        <f aca="false">H417/2/138*77</f>
        <v>26224.6376811594</v>
      </c>
      <c r="Q417" s="10" t="n">
        <f aca="false">H417/2/7.5*3.5</f>
        <v>21933.3333333333</v>
      </c>
      <c r="R417" s="10" t="n">
        <f aca="false">H417-L417-M417-N417-O417-P417-Q417</f>
        <v>45842.0289855072</v>
      </c>
      <c r="S417" s="9" t="s">
        <v>69</v>
      </c>
    </row>
    <row r="418" customFormat="false" ht="16" hidden="false" customHeight="true" outlineLevel="0" collapsed="false">
      <c r="A418" s="9" t="n">
        <v>417</v>
      </c>
      <c r="B418" s="9" t="s">
        <v>854</v>
      </c>
      <c r="C418" s="9" t="s">
        <v>159</v>
      </c>
      <c r="D418" s="9" t="s">
        <v>159</v>
      </c>
      <c r="E418" s="9" t="n">
        <v>187.5</v>
      </c>
      <c r="F418" s="9" t="n">
        <v>32.6</v>
      </c>
      <c r="G418" s="9" t="s">
        <v>20</v>
      </c>
      <c r="H418" s="10" t="n">
        <v>94000</v>
      </c>
      <c r="I418" s="9"/>
      <c r="J418" s="9"/>
      <c r="K418" s="9" t="n">
        <v>0</v>
      </c>
      <c r="L418" s="10"/>
      <c r="M418" s="10"/>
      <c r="N418" s="10"/>
      <c r="O418" s="10"/>
      <c r="P418" s="10" t="n">
        <f aca="false">H418/2</f>
        <v>47000</v>
      </c>
      <c r="Q418" s="10" t="n">
        <f aca="false">H418/2/7.5*5.5</f>
        <v>34466.6666666667</v>
      </c>
      <c r="R418" s="10" t="n">
        <f aca="false">H418-L418-M418-N418-O418-P418-Q418</f>
        <v>12533.3333333333</v>
      </c>
      <c r="S418" s="9" t="s">
        <v>69</v>
      </c>
    </row>
    <row r="419" s="21" customFormat="true" ht="16" hidden="false" customHeight="true" outlineLevel="0" collapsed="false">
      <c r="A419" s="9" t="n">
        <v>418</v>
      </c>
      <c r="B419" s="9" t="s">
        <v>855</v>
      </c>
      <c r="C419" s="9" t="s">
        <v>315</v>
      </c>
      <c r="D419" s="9" t="str">
        <f aca="false">REPLACE(C419,2,1,"*")</f>
        <v>梁*雷</v>
      </c>
      <c r="E419" s="9" t="n">
        <v>220</v>
      </c>
      <c r="F419" s="9" t="n">
        <v>32.1</v>
      </c>
      <c r="G419" s="9" t="s">
        <v>20</v>
      </c>
      <c r="H419" s="10" t="n">
        <v>94000</v>
      </c>
      <c r="I419" s="9"/>
      <c r="J419" s="9"/>
      <c r="K419" s="9" t="n">
        <v>0</v>
      </c>
      <c r="L419" s="10"/>
      <c r="M419" s="10"/>
      <c r="N419" s="10"/>
      <c r="O419" s="10"/>
      <c r="P419" s="10" t="n">
        <f aca="false">H419/2</f>
        <v>47000</v>
      </c>
      <c r="Q419" s="10" t="n">
        <f aca="false">H419/2/7.5*4.5</f>
        <v>28200</v>
      </c>
      <c r="R419" s="10" t="n">
        <f aca="false">H419-L419-M419-N419-O419-P419-Q419</f>
        <v>18800</v>
      </c>
      <c r="S419" s="9" t="s">
        <v>69</v>
      </c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  <c r="BR419" s="15"/>
      <c r="BS419" s="15"/>
      <c r="BT419" s="15"/>
      <c r="BU419" s="15"/>
      <c r="BV419" s="15"/>
      <c r="BW419" s="15"/>
      <c r="BX419" s="15"/>
      <c r="BY419" s="15"/>
      <c r="BZ419" s="15"/>
      <c r="CA419" s="15"/>
      <c r="CB419" s="15"/>
      <c r="CC419" s="15"/>
      <c r="CD419" s="15"/>
      <c r="CE419" s="15"/>
      <c r="CF419" s="15"/>
      <c r="CG419" s="15"/>
      <c r="CH419" s="15"/>
      <c r="CI419" s="15"/>
      <c r="CJ419" s="15"/>
      <c r="CK419" s="15"/>
      <c r="CL419" s="15"/>
      <c r="CM419" s="15"/>
      <c r="CN419" s="15"/>
      <c r="CO419" s="15"/>
      <c r="CP419" s="15"/>
      <c r="CQ419" s="15"/>
      <c r="CR419" s="15"/>
      <c r="CS419" s="15"/>
      <c r="CT419" s="15"/>
      <c r="CU419" s="15"/>
      <c r="CV419" s="15"/>
      <c r="CW419" s="15"/>
      <c r="CX419" s="15"/>
      <c r="CY419" s="15"/>
      <c r="CZ419" s="15"/>
      <c r="DA419" s="15"/>
      <c r="DB419" s="15"/>
      <c r="DC419" s="15"/>
      <c r="DD419" s="15"/>
      <c r="DE419" s="15"/>
      <c r="DF419" s="15"/>
      <c r="DG419" s="15"/>
      <c r="DH419" s="15"/>
      <c r="DI419" s="15"/>
      <c r="DJ419" s="15"/>
      <c r="DK419" s="15"/>
      <c r="DL419" s="15"/>
      <c r="DM419" s="15"/>
      <c r="DN419" s="15"/>
      <c r="DO419" s="15"/>
      <c r="DP419" s="15"/>
      <c r="DQ419" s="15"/>
      <c r="DR419" s="15"/>
      <c r="DS419" s="15"/>
      <c r="DT419" s="15"/>
      <c r="DU419" s="15"/>
      <c r="DV419" s="15"/>
      <c r="DW419" s="15"/>
      <c r="DX419" s="15"/>
      <c r="DY419" s="15"/>
      <c r="DZ419" s="15"/>
      <c r="EA419" s="15"/>
      <c r="EB419" s="15"/>
      <c r="EC419" s="15"/>
      <c r="ED419" s="15"/>
      <c r="EE419" s="15"/>
      <c r="EF419" s="15"/>
      <c r="EG419" s="15"/>
      <c r="EH419" s="15"/>
      <c r="EI419" s="15"/>
      <c r="EJ419" s="15"/>
      <c r="EK419" s="15"/>
      <c r="EL419" s="15"/>
      <c r="EM419" s="15"/>
      <c r="EN419" s="15"/>
      <c r="EO419" s="15"/>
      <c r="EP419" s="15"/>
      <c r="EQ419" s="15"/>
      <c r="ER419" s="15"/>
      <c r="ES419" s="15"/>
      <c r="ET419" s="15"/>
      <c r="EU419" s="15"/>
      <c r="EV419" s="15"/>
      <c r="EW419" s="15"/>
      <c r="EX419" s="15"/>
      <c r="EY419" s="15"/>
      <c r="EZ419" s="15"/>
      <c r="FA419" s="15"/>
      <c r="FB419" s="15"/>
      <c r="FC419" s="15"/>
      <c r="FD419" s="15"/>
      <c r="FE419" s="15"/>
      <c r="FF419" s="15"/>
      <c r="FG419" s="15"/>
      <c r="FH419" s="15"/>
      <c r="FI419" s="15"/>
      <c r="FJ419" s="15"/>
      <c r="FK419" s="15"/>
      <c r="FL419" s="15"/>
      <c r="FM419" s="15"/>
      <c r="FN419" s="15"/>
      <c r="FO419" s="15"/>
      <c r="FP419" s="15"/>
      <c r="FQ419" s="15"/>
      <c r="FR419" s="15"/>
      <c r="FS419" s="15"/>
      <c r="FT419" s="15"/>
      <c r="FU419" s="15"/>
      <c r="FV419" s="15"/>
      <c r="FW419" s="15"/>
      <c r="FX419" s="15"/>
      <c r="FY419" s="15"/>
      <c r="FZ419" s="15"/>
      <c r="GA419" s="15"/>
      <c r="GB419" s="15"/>
      <c r="GC419" s="15"/>
      <c r="GD419" s="15"/>
      <c r="GE419" s="15"/>
      <c r="GF419" s="15"/>
      <c r="GG419" s="15"/>
      <c r="GH419" s="15"/>
      <c r="GI419" s="15"/>
      <c r="GJ419" s="15"/>
      <c r="GK419" s="15"/>
      <c r="GL419" s="15"/>
      <c r="GM419" s="15"/>
      <c r="GN419" s="15"/>
      <c r="GO419" s="15"/>
      <c r="GP419" s="15"/>
      <c r="GQ419" s="15"/>
      <c r="GR419" s="15"/>
      <c r="GS419" s="15"/>
      <c r="GT419" s="15"/>
      <c r="GU419" s="15"/>
      <c r="GV419" s="15"/>
      <c r="GW419" s="15"/>
      <c r="GX419" s="15"/>
      <c r="GY419" s="15"/>
      <c r="GZ419" s="15"/>
      <c r="HA419" s="15"/>
      <c r="HB419" s="15"/>
      <c r="HC419" s="15"/>
      <c r="HD419" s="15"/>
      <c r="HE419" s="15"/>
      <c r="HF419" s="15"/>
      <c r="HG419" s="15"/>
      <c r="HH419" s="15"/>
      <c r="HI419" s="15"/>
      <c r="HJ419" s="15"/>
      <c r="HK419" s="15"/>
      <c r="HL419" s="15"/>
      <c r="HM419" s="15"/>
      <c r="HN419" s="15"/>
      <c r="HO419" s="15"/>
      <c r="HP419" s="15"/>
      <c r="HQ419" s="15"/>
      <c r="HR419" s="15"/>
      <c r="HS419" s="15"/>
      <c r="HT419" s="15"/>
      <c r="HU419" s="15"/>
      <c r="HV419" s="15"/>
      <c r="HW419" s="15"/>
      <c r="HX419" s="15"/>
      <c r="HY419" s="15"/>
      <c r="HZ419" s="15"/>
      <c r="IA419" s="15"/>
      <c r="IB419" s="15"/>
      <c r="IC419" s="15"/>
      <c r="ID419" s="15"/>
      <c r="IE419" s="15"/>
      <c r="IF419" s="15"/>
      <c r="IG419" s="15"/>
      <c r="IH419" s="15"/>
      <c r="II419" s="15"/>
      <c r="IJ419" s="15"/>
      <c r="IK419" s="15"/>
      <c r="IL419" s="15"/>
      <c r="IM419" s="15"/>
      <c r="IN419" s="15"/>
      <c r="IO419" s="15"/>
      <c r="IP419" s="15"/>
      <c r="IQ419" s="15"/>
    </row>
    <row r="420" customFormat="false" ht="16" hidden="false" customHeight="true" outlineLevel="0" collapsed="false">
      <c r="A420" s="9" t="n">
        <v>419</v>
      </c>
      <c r="B420" s="9" t="s">
        <v>856</v>
      </c>
      <c r="C420" s="9" t="s">
        <v>601</v>
      </c>
      <c r="D420" s="9" t="str">
        <f aca="false">REPLACE(C420,2,1,"*")</f>
        <v>任*格</v>
      </c>
      <c r="E420" s="9" t="n">
        <v>220</v>
      </c>
      <c r="F420" s="9" t="n">
        <v>32.73</v>
      </c>
      <c r="G420" s="9" t="s">
        <v>20</v>
      </c>
      <c r="H420" s="10" t="n">
        <v>94000</v>
      </c>
      <c r="I420" s="9"/>
      <c r="J420" s="9"/>
      <c r="K420" s="9" t="n">
        <v>5</v>
      </c>
      <c r="L420" s="10"/>
      <c r="M420" s="10"/>
      <c r="N420" s="10"/>
      <c r="O420" s="10"/>
      <c r="P420" s="10" t="n">
        <f aca="false">H420/2/4.5*3.5</f>
        <v>36555.5555555556</v>
      </c>
      <c r="Q420" s="10" t="n">
        <f aca="false">H420/2/7.5*3.5</f>
        <v>21933.3333333333</v>
      </c>
      <c r="R420" s="10" t="n">
        <f aca="false">H420-L420-M420-N420-O420-P420-Q420</f>
        <v>35511.1111111111</v>
      </c>
      <c r="S420" s="9" t="s">
        <v>69</v>
      </c>
    </row>
    <row r="421" customFormat="false" ht="16" hidden="false" customHeight="true" outlineLevel="0" collapsed="false">
      <c r="A421" s="9" t="n">
        <v>420</v>
      </c>
      <c r="B421" s="9" t="s">
        <v>857</v>
      </c>
      <c r="C421" s="9" t="s">
        <v>346</v>
      </c>
      <c r="D421" s="9" t="str">
        <f aca="false">REPLACE(C421,2,1,"*")</f>
        <v>陈*</v>
      </c>
      <c r="E421" s="9" t="n">
        <v>220</v>
      </c>
      <c r="F421" s="9" t="n">
        <v>32.1</v>
      </c>
      <c r="G421" s="9" t="s">
        <v>841</v>
      </c>
      <c r="H421" s="10" t="n">
        <v>118000</v>
      </c>
      <c r="I421" s="9"/>
      <c r="J421" s="9"/>
      <c r="K421" s="9" t="n">
        <v>0</v>
      </c>
      <c r="L421" s="10"/>
      <c r="M421" s="10"/>
      <c r="N421" s="10"/>
      <c r="O421" s="10"/>
      <c r="P421" s="10" t="n">
        <f aca="false">H421/2</f>
        <v>59000</v>
      </c>
      <c r="Q421" s="10" t="n">
        <f aca="false">H421/2/7.5*3.5</f>
        <v>27533.3333333333</v>
      </c>
      <c r="R421" s="10" t="n">
        <f aca="false">H421-L421-M421-N421-O421-P421-Q421</f>
        <v>31466.6666666667</v>
      </c>
      <c r="S421" s="9" t="s">
        <v>69</v>
      </c>
    </row>
    <row r="422" customFormat="false" ht="16" hidden="false" customHeight="true" outlineLevel="0" collapsed="false">
      <c r="A422" s="9" t="n">
        <v>421</v>
      </c>
      <c r="B422" s="9" t="s">
        <v>858</v>
      </c>
      <c r="C422" s="9" t="s">
        <v>159</v>
      </c>
      <c r="D422" s="9" t="s">
        <v>159</v>
      </c>
      <c r="E422" s="9" t="n">
        <v>180</v>
      </c>
      <c r="F422" s="9" t="n">
        <v>29.5</v>
      </c>
      <c r="G422" s="9" t="s">
        <v>20</v>
      </c>
      <c r="H422" s="10" t="n">
        <v>72000</v>
      </c>
      <c r="I422" s="9"/>
      <c r="J422" s="9"/>
      <c r="K422" s="9" t="n">
        <v>0</v>
      </c>
      <c r="L422" s="10"/>
      <c r="M422" s="10"/>
      <c r="N422" s="10"/>
      <c r="O422" s="10"/>
      <c r="P422" s="10" t="n">
        <f aca="false">H422/2</f>
        <v>36000</v>
      </c>
      <c r="Q422" s="10" t="n">
        <f aca="false">H422/2/7.5*4.5</f>
        <v>21600</v>
      </c>
      <c r="R422" s="10" t="n">
        <f aca="false">H422-L422-M422-N422-O422-P422-Q422</f>
        <v>14400</v>
      </c>
      <c r="S422" s="9" t="s">
        <v>69</v>
      </c>
    </row>
    <row r="423" s="21" customFormat="true" ht="16" hidden="false" customHeight="true" outlineLevel="0" collapsed="false">
      <c r="A423" s="9" t="n">
        <v>422</v>
      </c>
      <c r="B423" s="9" t="s">
        <v>859</v>
      </c>
      <c r="C423" s="9" t="s">
        <v>695</v>
      </c>
      <c r="D423" s="9" t="str">
        <f aca="false">REPLACE(C423,2,1,"*")</f>
        <v>庄*</v>
      </c>
      <c r="E423" s="9" t="n">
        <v>220</v>
      </c>
      <c r="F423" s="9" t="n">
        <v>32.6</v>
      </c>
      <c r="G423" s="9" t="s">
        <v>20</v>
      </c>
      <c r="H423" s="10" t="n">
        <v>94000</v>
      </c>
      <c r="I423" s="9"/>
      <c r="J423" s="9"/>
      <c r="K423" s="9" t="n">
        <v>0</v>
      </c>
      <c r="L423" s="10"/>
      <c r="M423" s="10"/>
      <c r="N423" s="10"/>
      <c r="O423" s="10"/>
      <c r="P423" s="10" t="n">
        <f aca="false">H423/2</f>
        <v>47000</v>
      </c>
      <c r="Q423" s="10" t="n">
        <f aca="false">H423/2/7.5*5.5</f>
        <v>34466.6666666667</v>
      </c>
      <c r="R423" s="10" t="n">
        <f aca="false">H423-L423-M423-N423-O423-P423-Q423</f>
        <v>12533.3333333333</v>
      </c>
      <c r="S423" s="9" t="s">
        <v>69</v>
      </c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  <c r="BR423" s="15"/>
      <c r="BS423" s="15"/>
      <c r="BT423" s="15"/>
      <c r="BU423" s="15"/>
      <c r="BV423" s="15"/>
      <c r="BW423" s="15"/>
      <c r="BX423" s="15"/>
      <c r="BY423" s="15"/>
      <c r="BZ423" s="15"/>
      <c r="CA423" s="15"/>
      <c r="CB423" s="15"/>
      <c r="CC423" s="15"/>
      <c r="CD423" s="15"/>
      <c r="CE423" s="15"/>
      <c r="CF423" s="15"/>
      <c r="CG423" s="15"/>
      <c r="CH423" s="15"/>
      <c r="CI423" s="15"/>
      <c r="CJ423" s="15"/>
      <c r="CK423" s="15"/>
      <c r="CL423" s="15"/>
      <c r="CM423" s="15"/>
      <c r="CN423" s="15"/>
      <c r="CO423" s="15"/>
      <c r="CP423" s="15"/>
      <c r="CQ423" s="15"/>
      <c r="CR423" s="15"/>
      <c r="CS423" s="15"/>
      <c r="CT423" s="15"/>
      <c r="CU423" s="15"/>
      <c r="CV423" s="15"/>
      <c r="CW423" s="15"/>
      <c r="CX423" s="15"/>
      <c r="CY423" s="15"/>
      <c r="CZ423" s="15"/>
      <c r="DA423" s="15"/>
      <c r="DB423" s="15"/>
      <c r="DC423" s="15"/>
      <c r="DD423" s="15"/>
      <c r="DE423" s="15"/>
      <c r="DF423" s="15"/>
      <c r="DG423" s="15"/>
      <c r="DH423" s="15"/>
      <c r="DI423" s="15"/>
      <c r="DJ423" s="15"/>
      <c r="DK423" s="15"/>
      <c r="DL423" s="15"/>
      <c r="DM423" s="15"/>
      <c r="DN423" s="15"/>
      <c r="DO423" s="15"/>
      <c r="DP423" s="15"/>
      <c r="DQ423" s="15"/>
      <c r="DR423" s="15"/>
      <c r="DS423" s="15"/>
      <c r="DT423" s="15"/>
      <c r="DU423" s="15"/>
      <c r="DV423" s="15"/>
      <c r="DW423" s="15"/>
      <c r="DX423" s="15"/>
      <c r="DY423" s="15"/>
      <c r="DZ423" s="15"/>
      <c r="EA423" s="15"/>
      <c r="EB423" s="15"/>
      <c r="EC423" s="15"/>
      <c r="ED423" s="15"/>
      <c r="EE423" s="15"/>
      <c r="EF423" s="15"/>
      <c r="EG423" s="15"/>
      <c r="EH423" s="15"/>
      <c r="EI423" s="15"/>
      <c r="EJ423" s="15"/>
      <c r="EK423" s="15"/>
      <c r="EL423" s="15"/>
      <c r="EM423" s="15"/>
      <c r="EN423" s="15"/>
      <c r="EO423" s="15"/>
      <c r="EP423" s="15"/>
      <c r="EQ423" s="15"/>
      <c r="ER423" s="15"/>
      <c r="ES423" s="15"/>
      <c r="ET423" s="15"/>
      <c r="EU423" s="15"/>
      <c r="EV423" s="15"/>
      <c r="EW423" s="15"/>
      <c r="EX423" s="15"/>
      <c r="EY423" s="15"/>
      <c r="EZ423" s="15"/>
      <c r="FA423" s="15"/>
      <c r="FB423" s="15"/>
      <c r="FC423" s="15"/>
      <c r="FD423" s="15"/>
      <c r="FE423" s="15"/>
      <c r="FF423" s="15"/>
      <c r="FG423" s="15"/>
      <c r="FH423" s="15"/>
      <c r="FI423" s="15"/>
      <c r="FJ423" s="15"/>
      <c r="FK423" s="15"/>
      <c r="FL423" s="15"/>
      <c r="FM423" s="15"/>
      <c r="FN423" s="15"/>
      <c r="FO423" s="15"/>
      <c r="FP423" s="15"/>
      <c r="FQ423" s="15"/>
      <c r="FR423" s="15"/>
      <c r="FS423" s="15"/>
      <c r="FT423" s="15"/>
      <c r="FU423" s="15"/>
      <c r="FV423" s="15"/>
      <c r="FW423" s="15"/>
      <c r="FX423" s="15"/>
      <c r="FY423" s="15"/>
      <c r="FZ423" s="15"/>
      <c r="GA423" s="15"/>
      <c r="GB423" s="15"/>
      <c r="GC423" s="15"/>
      <c r="GD423" s="15"/>
      <c r="GE423" s="15"/>
      <c r="GF423" s="15"/>
      <c r="GG423" s="15"/>
      <c r="GH423" s="15"/>
      <c r="GI423" s="15"/>
      <c r="GJ423" s="15"/>
      <c r="GK423" s="15"/>
      <c r="GL423" s="15"/>
      <c r="GM423" s="15"/>
      <c r="GN423" s="15"/>
      <c r="GO423" s="15"/>
      <c r="GP423" s="15"/>
      <c r="GQ423" s="15"/>
      <c r="GR423" s="15"/>
      <c r="GS423" s="15"/>
      <c r="GT423" s="15"/>
      <c r="GU423" s="15"/>
      <c r="GV423" s="15"/>
      <c r="GW423" s="15"/>
      <c r="GX423" s="15"/>
      <c r="GY423" s="15"/>
      <c r="GZ423" s="15"/>
      <c r="HA423" s="15"/>
      <c r="HB423" s="15"/>
      <c r="HC423" s="15"/>
      <c r="HD423" s="15"/>
      <c r="HE423" s="15"/>
      <c r="HF423" s="15"/>
      <c r="HG423" s="15"/>
      <c r="HH423" s="15"/>
      <c r="HI423" s="15"/>
      <c r="HJ423" s="15"/>
      <c r="HK423" s="15"/>
      <c r="HL423" s="15"/>
      <c r="HM423" s="15"/>
      <c r="HN423" s="15"/>
      <c r="HO423" s="15"/>
      <c r="HP423" s="15"/>
      <c r="HQ423" s="15"/>
      <c r="HR423" s="15"/>
      <c r="HS423" s="15"/>
      <c r="HT423" s="15"/>
      <c r="HU423" s="15"/>
      <c r="HV423" s="15"/>
      <c r="HW423" s="15"/>
      <c r="HX423" s="15"/>
      <c r="HY423" s="15"/>
      <c r="HZ423" s="15"/>
      <c r="IA423" s="15"/>
      <c r="IB423" s="15"/>
      <c r="IC423" s="15"/>
      <c r="ID423" s="15"/>
      <c r="IE423" s="15"/>
      <c r="IF423" s="15"/>
      <c r="IG423" s="15"/>
      <c r="IH423" s="15"/>
      <c r="II423" s="15"/>
      <c r="IJ423" s="15"/>
      <c r="IK423" s="15"/>
      <c r="IL423" s="15"/>
      <c r="IM423" s="15"/>
      <c r="IN423" s="15"/>
      <c r="IO423" s="15"/>
      <c r="IP423" s="15"/>
      <c r="IQ42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X8" activeCellId="0" sqref="X8"/>
    </sheetView>
  </sheetViews>
  <sheetFormatPr defaultColWidth="11.40625" defaultRowHeight="16" zeroHeight="false" outlineLevelRow="0" outlineLevelCol="0"/>
  <cols>
    <col collapsed="false" customWidth="true" hidden="false" outlineLevel="0" max="1" min="1" style="22" width="4.37"/>
    <col collapsed="false" customWidth="true" hidden="false" outlineLevel="0" max="2" min="2" style="22" width="12.5"/>
    <col collapsed="false" customWidth="true" hidden="true" outlineLevel="0" max="3" min="3" style="22" width="21.74"/>
    <col collapsed="false" customWidth="false" hidden="true" outlineLevel="0" max="4" min="4" style="0" width="11.4"/>
    <col collapsed="false" customWidth="true" hidden="false" outlineLevel="0" max="5" min="5" style="22" width="21.74"/>
    <col collapsed="false" customWidth="true" hidden="false" outlineLevel="0" max="6" min="6" style="22" width="7.37"/>
    <col collapsed="false" customWidth="true" hidden="false" outlineLevel="0" max="7" min="7" style="22" width="6.37"/>
    <col collapsed="false" customWidth="true" hidden="false" outlineLevel="0" max="8" min="8" style="22" width="10.37"/>
    <col collapsed="false" customWidth="true" hidden="false" outlineLevel="0" max="9" min="9" style="23" width="9.37"/>
    <col collapsed="false" customWidth="true" hidden="false" outlineLevel="0" max="10" min="10" style="22" width="4.12"/>
    <col collapsed="false" customWidth="true" hidden="false" outlineLevel="0" max="11" min="11" style="22" width="5.86"/>
    <col collapsed="false" customWidth="true" hidden="false" outlineLevel="0" max="12" min="12" style="22" width="7.61"/>
    <col collapsed="false" customWidth="true" hidden="false" outlineLevel="0" max="13" min="13" style="23" width="8.37"/>
    <col collapsed="false" customWidth="true" hidden="false" outlineLevel="0" max="14" min="14" style="23" width="7.61"/>
    <col collapsed="false" customWidth="true" hidden="false" outlineLevel="0" max="18" min="15" style="23" width="8.37"/>
    <col collapsed="false" customWidth="true" hidden="false" outlineLevel="0" max="19" min="19" style="23" width="11.12"/>
    <col collapsed="false" customWidth="true" hidden="false" outlineLevel="0" max="20" min="20" style="22" width="4.12"/>
    <col collapsed="false" customWidth="false" hidden="false" outlineLevel="0" max="257" min="21" style="22" width="11.4"/>
  </cols>
  <sheetData>
    <row r="1" s="17" customFormat="true" ht="50" hidden="false" customHeight="true" outlineLevel="0" collapsed="false">
      <c r="A1" s="4" t="s">
        <v>0</v>
      </c>
      <c r="B1" s="4" t="s">
        <v>1</v>
      </c>
      <c r="C1" s="4" t="s">
        <v>2</v>
      </c>
      <c r="E1" s="4" t="s">
        <v>2</v>
      </c>
      <c r="F1" s="4" t="s">
        <v>3</v>
      </c>
      <c r="G1" s="4" t="s">
        <v>4</v>
      </c>
      <c r="H1" s="4" t="s">
        <v>5</v>
      </c>
      <c r="I1" s="5" t="s">
        <v>6</v>
      </c>
      <c r="J1" s="4" t="s">
        <v>7</v>
      </c>
      <c r="K1" s="4" t="s">
        <v>8</v>
      </c>
      <c r="L1" s="4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4" t="s">
        <v>17</v>
      </c>
    </row>
    <row r="2" s="15" customFormat="true" ht="16" hidden="false" customHeight="true" outlineLevel="0" collapsed="false">
      <c r="A2" s="9" t="n">
        <v>1</v>
      </c>
      <c r="B2" s="9" t="s">
        <v>860</v>
      </c>
      <c r="C2" s="9" t="s">
        <v>861</v>
      </c>
      <c r="E2" s="9" t="s">
        <v>861</v>
      </c>
      <c r="F2" s="9" t="n">
        <v>22.1</v>
      </c>
      <c r="G2" s="9" t="n">
        <v>14.65</v>
      </c>
      <c r="H2" s="9" t="s">
        <v>862</v>
      </c>
      <c r="I2" s="10" t="n">
        <v>15000</v>
      </c>
      <c r="J2" s="9"/>
      <c r="K2" s="9"/>
      <c r="L2" s="9" t="n">
        <v>0</v>
      </c>
      <c r="M2" s="10"/>
      <c r="N2" s="10"/>
      <c r="O2" s="10"/>
      <c r="P2" s="10"/>
      <c r="Q2" s="10" t="n">
        <f aca="false">I2/2</f>
        <v>7500</v>
      </c>
      <c r="R2" s="10" t="n">
        <f aca="false">I2/2/7.5*4.5</f>
        <v>4500</v>
      </c>
      <c r="S2" s="10" t="n">
        <f aca="false">I2-M2-N2-O2-P2-Q2-R2</f>
        <v>3000</v>
      </c>
      <c r="T2" s="9" t="s">
        <v>863</v>
      </c>
    </row>
    <row r="3" s="15" customFormat="true" ht="16" hidden="false" customHeight="true" outlineLevel="0" collapsed="false">
      <c r="A3" s="9" t="n">
        <v>2</v>
      </c>
      <c r="B3" s="9" t="s">
        <v>864</v>
      </c>
      <c r="C3" s="9" t="s">
        <v>861</v>
      </c>
      <c r="E3" s="9" t="s">
        <v>861</v>
      </c>
      <c r="F3" s="9" t="n">
        <v>17.6</v>
      </c>
      <c r="G3" s="9" t="n">
        <v>15.2</v>
      </c>
      <c r="H3" s="9" t="s">
        <v>841</v>
      </c>
      <c r="I3" s="10" t="n">
        <v>15000</v>
      </c>
      <c r="J3" s="9"/>
      <c r="K3" s="9"/>
      <c r="L3" s="9" t="n">
        <v>0</v>
      </c>
      <c r="M3" s="10"/>
      <c r="N3" s="10"/>
      <c r="O3" s="10"/>
      <c r="P3" s="10"/>
      <c r="Q3" s="10" t="n">
        <f aca="false">I3/2</f>
        <v>7500</v>
      </c>
      <c r="R3" s="10" t="n">
        <f aca="false">I3/2/7.5*4.5</f>
        <v>4500</v>
      </c>
      <c r="S3" s="10" t="n">
        <f aca="false">I3-M3-N3-O3-P3-Q3-R3</f>
        <v>3000</v>
      </c>
      <c r="T3" s="9" t="s">
        <v>863</v>
      </c>
    </row>
    <row r="4" s="15" customFormat="true" ht="16" hidden="false" customHeight="true" outlineLevel="0" collapsed="false">
      <c r="A4" s="9" t="n">
        <v>3</v>
      </c>
      <c r="B4" s="9" t="s">
        <v>865</v>
      </c>
      <c r="C4" s="9" t="s">
        <v>861</v>
      </c>
      <c r="E4" s="9" t="s">
        <v>861</v>
      </c>
      <c r="F4" s="9" t="n">
        <v>8.8</v>
      </c>
      <c r="G4" s="9" t="n">
        <v>12.1</v>
      </c>
      <c r="H4" s="9" t="s">
        <v>20</v>
      </c>
      <c r="I4" s="10" t="n">
        <v>9000</v>
      </c>
      <c r="J4" s="9"/>
      <c r="K4" s="9"/>
      <c r="L4" s="9" t="n">
        <v>0</v>
      </c>
      <c r="M4" s="10"/>
      <c r="N4" s="10"/>
      <c r="O4" s="10"/>
      <c r="P4" s="10"/>
      <c r="Q4" s="10" t="n">
        <f aca="false">I4/2</f>
        <v>4500</v>
      </c>
      <c r="R4" s="10" t="n">
        <f aca="false">I4/2/7.5*4.5</f>
        <v>2700</v>
      </c>
      <c r="S4" s="10" t="n">
        <f aca="false">I4-M4-N4-O4-P4-Q4-R4</f>
        <v>1800</v>
      </c>
      <c r="T4" s="9" t="s">
        <v>863</v>
      </c>
    </row>
    <row r="5" s="15" customFormat="true" ht="16" hidden="false" customHeight="true" outlineLevel="0" collapsed="false">
      <c r="A5" s="9" t="n">
        <v>4</v>
      </c>
      <c r="B5" s="9" t="s">
        <v>866</v>
      </c>
      <c r="C5" s="9" t="s">
        <v>861</v>
      </c>
      <c r="E5" s="9" t="s">
        <v>861</v>
      </c>
      <c r="F5" s="9" t="n">
        <v>176</v>
      </c>
      <c r="G5" s="9" t="n">
        <v>29.79</v>
      </c>
      <c r="H5" s="9" t="s">
        <v>20</v>
      </c>
      <c r="I5" s="10" t="n">
        <v>72000</v>
      </c>
      <c r="J5" s="9"/>
      <c r="K5" s="9"/>
      <c r="L5" s="9" t="n">
        <v>0</v>
      </c>
      <c r="M5" s="10"/>
      <c r="N5" s="10"/>
      <c r="O5" s="10"/>
      <c r="P5" s="10"/>
      <c r="Q5" s="10" t="n">
        <f aca="false">I5/2</f>
        <v>36000</v>
      </c>
      <c r="R5" s="10" t="n">
        <f aca="false">I5/2/7.5*4.5</f>
        <v>21600</v>
      </c>
      <c r="S5" s="10" t="n">
        <f aca="false">I5-M5-N5-O5-P5-Q5-R5</f>
        <v>14400</v>
      </c>
      <c r="T5" s="9" t="s">
        <v>863</v>
      </c>
    </row>
    <row r="6" s="15" customFormat="true" ht="16" hidden="false" customHeight="true" outlineLevel="0" collapsed="false">
      <c r="A6" s="9" t="n">
        <v>5</v>
      </c>
      <c r="B6" s="9" t="s">
        <v>867</v>
      </c>
      <c r="C6" s="9" t="s">
        <v>868</v>
      </c>
      <c r="E6" s="9" t="str">
        <f aca="false">REPLACE(C6,2,1,"*")</f>
        <v>张*阳</v>
      </c>
      <c r="F6" s="9" t="n">
        <v>184</v>
      </c>
      <c r="G6" s="9" t="n">
        <v>32.6</v>
      </c>
      <c r="H6" s="9" t="s">
        <v>20</v>
      </c>
      <c r="I6" s="10" t="n">
        <v>94000</v>
      </c>
      <c r="J6" s="9"/>
      <c r="K6" s="9"/>
      <c r="L6" s="9" t="n">
        <v>92</v>
      </c>
      <c r="M6" s="10"/>
      <c r="N6" s="10"/>
      <c r="O6" s="10" t="n">
        <f aca="false">I6/2/138*46</f>
        <v>15666.6666666667</v>
      </c>
      <c r="P6" s="10"/>
      <c r="Q6" s="10"/>
      <c r="R6" s="10"/>
      <c r="S6" s="10" t="n">
        <f aca="false">I6-M6-N6-O6-P6-Q6-R6</f>
        <v>78333.3333333333</v>
      </c>
      <c r="T6" s="9" t="s">
        <v>863</v>
      </c>
    </row>
    <row r="7" s="15" customFormat="true" ht="16" hidden="false" customHeight="true" outlineLevel="0" collapsed="false">
      <c r="A7" s="9" t="n">
        <v>6</v>
      </c>
      <c r="B7" s="9" t="s">
        <v>869</v>
      </c>
      <c r="C7" s="9" t="s">
        <v>870</v>
      </c>
      <c r="E7" s="9" t="str">
        <f aca="false">REPLACE(C7,2,1,"*")</f>
        <v>相*梅</v>
      </c>
      <c r="F7" s="9" t="n">
        <v>198</v>
      </c>
      <c r="G7" s="9" t="n">
        <v>32.6</v>
      </c>
      <c r="H7" s="9" t="s">
        <v>94</v>
      </c>
      <c r="I7" s="10" t="n">
        <v>111000</v>
      </c>
      <c r="J7" s="9"/>
      <c r="K7" s="9"/>
      <c r="L7" s="9" t="n">
        <v>92</v>
      </c>
      <c r="M7" s="10"/>
      <c r="N7" s="10"/>
      <c r="O7" s="10" t="n">
        <f aca="false">I7/2/138*46</f>
        <v>18500</v>
      </c>
      <c r="P7" s="10"/>
      <c r="Q7" s="10"/>
      <c r="R7" s="10"/>
      <c r="S7" s="10" t="n">
        <f aca="false">I7-M7-N7-O7-P7-Q7-R7</f>
        <v>92500</v>
      </c>
      <c r="T7" s="9" t="s">
        <v>863</v>
      </c>
    </row>
    <row r="8" s="15" customFormat="true" ht="16" hidden="false" customHeight="true" outlineLevel="0" collapsed="false">
      <c r="A8" s="9" t="n">
        <v>7</v>
      </c>
      <c r="B8" s="9" t="s">
        <v>871</v>
      </c>
      <c r="C8" s="9" t="s">
        <v>872</v>
      </c>
      <c r="E8" s="9" t="str">
        <f aca="false">REPLACE(C8,2,1,"*")</f>
        <v>张*坡</v>
      </c>
      <c r="F8" s="9" t="n">
        <v>223</v>
      </c>
      <c r="G8" s="9" t="n">
        <v>36.67</v>
      </c>
      <c r="H8" s="9" t="s">
        <v>94</v>
      </c>
      <c r="I8" s="10" t="n">
        <v>143000</v>
      </c>
      <c r="J8" s="9"/>
      <c r="K8" s="9"/>
      <c r="L8" s="9" t="n">
        <v>92</v>
      </c>
      <c r="M8" s="10"/>
      <c r="N8" s="10"/>
      <c r="O8" s="10" t="n">
        <f aca="false">I8/2/138*46</f>
        <v>23833.3333333333</v>
      </c>
      <c r="P8" s="10"/>
      <c r="Q8" s="10"/>
      <c r="R8" s="10"/>
      <c r="S8" s="10" t="n">
        <f aca="false">I8-M8-N8-O8-P8-Q8-R8</f>
        <v>119166.666666667</v>
      </c>
      <c r="T8" s="9" t="s">
        <v>863</v>
      </c>
    </row>
    <row r="9" s="15" customFormat="true" ht="16" hidden="false" customHeight="true" outlineLevel="0" collapsed="false">
      <c r="A9" s="9" t="n">
        <v>8</v>
      </c>
      <c r="B9" s="9" t="s">
        <v>873</v>
      </c>
      <c r="C9" s="9" t="s">
        <v>874</v>
      </c>
      <c r="E9" s="9" t="str">
        <f aca="false">REPLACE(C9,2,1,"*")</f>
        <v>王*元</v>
      </c>
      <c r="F9" s="9" t="n">
        <v>223</v>
      </c>
      <c r="G9" s="9" t="n">
        <v>32.6</v>
      </c>
      <c r="H9" s="9" t="s">
        <v>20</v>
      </c>
      <c r="I9" s="10" t="n">
        <v>94000</v>
      </c>
      <c r="J9" s="9"/>
      <c r="K9" s="9"/>
      <c r="L9" s="9" t="n">
        <v>92</v>
      </c>
      <c r="M9" s="10"/>
      <c r="N9" s="10"/>
      <c r="O9" s="10" t="n">
        <f aca="false">I9/2/138*46</f>
        <v>15666.6666666667</v>
      </c>
      <c r="P9" s="10"/>
      <c r="Q9" s="10"/>
      <c r="R9" s="10"/>
      <c r="S9" s="10" t="n">
        <f aca="false">I9-M9-N9-O9-P9-Q9-R9</f>
        <v>78333.3333333333</v>
      </c>
      <c r="T9" s="9" t="s">
        <v>863</v>
      </c>
    </row>
    <row r="10" s="15" customFormat="true" ht="16" hidden="false" customHeight="true" outlineLevel="0" collapsed="false">
      <c r="A10" s="9" t="n">
        <v>9</v>
      </c>
      <c r="B10" s="9" t="s">
        <v>875</v>
      </c>
      <c r="C10" s="9" t="s">
        <v>876</v>
      </c>
      <c r="E10" s="9" t="str">
        <f aca="false">REPLACE(C10,2,1,"*")</f>
        <v>姜*霞</v>
      </c>
      <c r="F10" s="9" t="n">
        <v>176</v>
      </c>
      <c r="G10" s="9" t="n">
        <v>30.16</v>
      </c>
      <c r="H10" s="9" t="s">
        <v>94</v>
      </c>
      <c r="I10" s="10" t="n">
        <v>86000</v>
      </c>
      <c r="J10" s="9"/>
      <c r="K10" s="9"/>
      <c r="L10" s="9" t="n">
        <v>92</v>
      </c>
      <c r="M10" s="10"/>
      <c r="N10" s="10"/>
      <c r="O10" s="10" t="n">
        <f aca="false">I10/2/138*46</f>
        <v>14333.3333333333</v>
      </c>
      <c r="P10" s="10"/>
      <c r="Q10" s="10"/>
      <c r="R10" s="10"/>
      <c r="S10" s="10" t="n">
        <f aca="false">I10-M10-N10-O10-P10-Q10-R10</f>
        <v>71666.6666666667</v>
      </c>
      <c r="T10" s="9" t="s">
        <v>863</v>
      </c>
    </row>
    <row r="11" s="15" customFormat="true" ht="16" hidden="false" customHeight="true" outlineLevel="0" collapsed="false">
      <c r="A11" s="9" t="n">
        <v>10</v>
      </c>
      <c r="B11" s="9" t="s">
        <v>877</v>
      </c>
      <c r="C11" s="9" t="s">
        <v>878</v>
      </c>
      <c r="E11" s="9" t="str">
        <f aca="false">REPLACE(C11,2,1,"*")</f>
        <v>孙*思</v>
      </c>
      <c r="F11" s="9" t="n">
        <v>176</v>
      </c>
      <c r="G11" s="9" t="n">
        <v>31.8</v>
      </c>
      <c r="H11" s="9" t="s">
        <v>20</v>
      </c>
      <c r="I11" s="10" t="n">
        <v>72000</v>
      </c>
      <c r="J11" s="9"/>
      <c r="K11" s="9"/>
      <c r="L11" s="9" t="n">
        <v>0</v>
      </c>
      <c r="M11" s="10"/>
      <c r="N11" s="10"/>
      <c r="O11" s="10"/>
      <c r="P11" s="10"/>
      <c r="Q11" s="10" t="n">
        <f aca="false">I11/2</f>
        <v>36000</v>
      </c>
      <c r="R11" s="10" t="n">
        <f aca="false">I11/2/7.5*4.5</f>
        <v>21600</v>
      </c>
      <c r="S11" s="10" t="n">
        <f aca="false">I11-M11-N11-O11-P11-Q11-R11</f>
        <v>14400</v>
      </c>
      <c r="T11" s="9" t="s">
        <v>863</v>
      </c>
    </row>
    <row r="12" s="15" customFormat="true" ht="16" hidden="false" customHeight="true" outlineLevel="0" collapsed="false">
      <c r="A12" s="9" t="n">
        <v>11</v>
      </c>
      <c r="B12" s="9" t="s">
        <v>879</v>
      </c>
      <c r="C12" s="9" t="s">
        <v>880</v>
      </c>
      <c r="E12" s="9" t="str">
        <f aca="false">REPLACE(C12,2,1,"*")</f>
        <v>金*海</v>
      </c>
      <c r="F12" s="9" t="n">
        <v>223</v>
      </c>
      <c r="G12" s="9" t="n">
        <v>36.67</v>
      </c>
      <c r="H12" s="9" t="s">
        <v>94</v>
      </c>
      <c r="I12" s="10" t="n">
        <v>143000</v>
      </c>
      <c r="J12" s="9"/>
      <c r="K12" s="9"/>
      <c r="L12" s="9" t="n">
        <v>92</v>
      </c>
      <c r="M12" s="10"/>
      <c r="N12" s="10"/>
      <c r="O12" s="10" t="n">
        <f aca="false">I12/2/138*46</f>
        <v>23833.3333333333</v>
      </c>
      <c r="P12" s="10"/>
      <c r="Q12" s="10"/>
      <c r="R12" s="10"/>
      <c r="S12" s="10" t="n">
        <f aca="false">I12-M12-N12-O12-P12-Q12-R12</f>
        <v>119166.666666667</v>
      </c>
      <c r="T12" s="9" t="s">
        <v>863</v>
      </c>
    </row>
    <row r="13" s="15" customFormat="true" ht="16" hidden="false" customHeight="true" outlineLevel="0" collapsed="false">
      <c r="A13" s="9" t="n">
        <v>12</v>
      </c>
      <c r="B13" s="9" t="s">
        <v>881</v>
      </c>
      <c r="C13" s="9" t="s">
        <v>882</v>
      </c>
      <c r="E13" s="9" t="str">
        <f aca="false">REPLACE(C13,2,1,"*")</f>
        <v>穆*涛</v>
      </c>
      <c r="F13" s="9" t="n">
        <v>147</v>
      </c>
      <c r="G13" s="9" t="n">
        <v>29.9</v>
      </c>
      <c r="H13" s="9" t="s">
        <v>94</v>
      </c>
      <c r="I13" s="10" t="n">
        <v>86000</v>
      </c>
      <c r="J13" s="9"/>
      <c r="K13" s="9"/>
      <c r="L13" s="9" t="n">
        <v>92</v>
      </c>
      <c r="M13" s="10"/>
      <c r="N13" s="10"/>
      <c r="O13" s="10" t="n">
        <f aca="false">I13/2/138*46</f>
        <v>14333.3333333333</v>
      </c>
      <c r="P13" s="10"/>
      <c r="Q13" s="10"/>
      <c r="R13" s="10"/>
      <c r="S13" s="10" t="n">
        <f aca="false">I13-M13-N13-O13-P13-Q13-R13</f>
        <v>71666.6666666667</v>
      </c>
      <c r="T13" s="9" t="s">
        <v>863</v>
      </c>
    </row>
    <row r="14" s="15" customFormat="true" ht="16" hidden="false" customHeight="true" outlineLevel="0" collapsed="false">
      <c r="A14" s="9" t="n">
        <v>13</v>
      </c>
      <c r="B14" s="9" t="s">
        <v>883</v>
      </c>
      <c r="C14" s="9" t="s">
        <v>884</v>
      </c>
      <c r="E14" s="9" t="str">
        <f aca="false">REPLACE(C14,2,1,"*")</f>
        <v>鲍*培</v>
      </c>
      <c r="F14" s="9" t="n">
        <v>199</v>
      </c>
      <c r="G14" s="9" t="n">
        <v>34.9</v>
      </c>
      <c r="H14" s="9" t="s">
        <v>20</v>
      </c>
      <c r="I14" s="10" t="n">
        <v>94000</v>
      </c>
      <c r="J14" s="9"/>
      <c r="K14" s="9"/>
      <c r="L14" s="9" t="n">
        <v>92</v>
      </c>
      <c r="M14" s="10"/>
      <c r="N14" s="10"/>
      <c r="O14" s="10" t="n">
        <f aca="false">I14/2/138*46</f>
        <v>15666.6666666667</v>
      </c>
      <c r="P14" s="10"/>
      <c r="Q14" s="10"/>
      <c r="R14" s="10"/>
      <c r="S14" s="10" t="n">
        <f aca="false">I14-M14-N14-O14-P14-Q14-R14</f>
        <v>78333.3333333333</v>
      </c>
      <c r="T14" s="9" t="s">
        <v>863</v>
      </c>
    </row>
    <row r="15" s="15" customFormat="true" ht="16" hidden="false" customHeight="true" outlineLevel="0" collapsed="false">
      <c r="A15" s="9" t="n">
        <v>14</v>
      </c>
      <c r="B15" s="9" t="s">
        <v>885</v>
      </c>
      <c r="C15" s="9" t="s">
        <v>886</v>
      </c>
      <c r="E15" s="9" t="str">
        <f aca="false">REPLACE(C15,2,1,"*")</f>
        <v>张*光</v>
      </c>
      <c r="F15" s="9" t="n">
        <v>188</v>
      </c>
      <c r="G15" s="9" t="n">
        <v>29.9</v>
      </c>
      <c r="H15" s="9" t="s">
        <v>20</v>
      </c>
      <c r="I15" s="10" t="n">
        <v>72000</v>
      </c>
      <c r="J15" s="9"/>
      <c r="K15" s="9"/>
      <c r="L15" s="9" t="n">
        <v>92</v>
      </c>
      <c r="M15" s="10"/>
      <c r="N15" s="10"/>
      <c r="O15" s="10" t="n">
        <f aca="false">I15/2/138*46</f>
        <v>12000</v>
      </c>
      <c r="P15" s="10"/>
      <c r="Q15" s="10"/>
      <c r="R15" s="10"/>
      <c r="S15" s="10" t="n">
        <f aca="false">I15-M15-N15-O15-P15-Q15-R15</f>
        <v>60000</v>
      </c>
      <c r="T15" s="9" t="s">
        <v>863</v>
      </c>
    </row>
    <row r="16" s="22" customFormat="true" ht="16" hidden="false" customHeight="true" outlineLevel="0" collapsed="false">
      <c r="A16" s="9" t="n">
        <v>15</v>
      </c>
      <c r="B16" s="9" t="s">
        <v>887</v>
      </c>
      <c r="C16" s="9" t="s">
        <v>888</v>
      </c>
      <c r="E16" s="9" t="str">
        <f aca="false">REPLACE(C16,2,1,"*")</f>
        <v>金*</v>
      </c>
      <c r="F16" s="9" t="n">
        <v>236</v>
      </c>
      <c r="G16" s="9" t="n">
        <v>37.69</v>
      </c>
      <c r="H16" s="9" t="s">
        <v>20</v>
      </c>
      <c r="I16" s="10" t="n">
        <v>126000</v>
      </c>
      <c r="J16" s="9"/>
      <c r="K16" s="9"/>
      <c r="L16" s="9" t="n">
        <v>0</v>
      </c>
      <c r="M16" s="10"/>
      <c r="N16" s="10"/>
      <c r="O16" s="10"/>
      <c r="P16" s="10"/>
      <c r="Q16" s="10" t="n">
        <f aca="false">I16/2</f>
        <v>63000</v>
      </c>
      <c r="R16" s="10" t="n">
        <f aca="false">I16/2/7.5*5.5</f>
        <v>46200</v>
      </c>
      <c r="S16" s="10" t="n">
        <f aca="false">I16-M16-N16-O16-P16-Q16-R16</f>
        <v>16800</v>
      </c>
      <c r="T16" s="9" t="s">
        <v>863</v>
      </c>
    </row>
    <row r="17" s="15" customFormat="true" ht="16" hidden="false" customHeight="true" outlineLevel="0" collapsed="false">
      <c r="A17" s="9" t="n">
        <v>16</v>
      </c>
      <c r="B17" s="9" t="s">
        <v>889</v>
      </c>
      <c r="C17" s="9" t="s">
        <v>890</v>
      </c>
      <c r="E17" s="9" t="str">
        <f aca="false">REPLACE(C17,2,1,"*")</f>
        <v>王*娟</v>
      </c>
      <c r="F17" s="9" t="n">
        <v>200</v>
      </c>
      <c r="G17" s="9" t="n">
        <v>33.59</v>
      </c>
      <c r="H17" s="9" t="s">
        <v>94</v>
      </c>
      <c r="I17" s="10" t="n">
        <v>111000</v>
      </c>
      <c r="J17" s="9"/>
      <c r="K17" s="9"/>
      <c r="L17" s="9" t="n">
        <v>92</v>
      </c>
      <c r="M17" s="10"/>
      <c r="N17" s="10"/>
      <c r="O17" s="10" t="n">
        <f aca="false">I17/2/138*46</f>
        <v>18500</v>
      </c>
      <c r="P17" s="10"/>
      <c r="Q17" s="10"/>
      <c r="R17" s="10"/>
      <c r="S17" s="10" t="n">
        <f aca="false">I17-M17-N17-O17-P17-Q17-R17</f>
        <v>92500</v>
      </c>
      <c r="T17" s="9" t="s">
        <v>863</v>
      </c>
    </row>
    <row r="18" s="15" customFormat="true" ht="16" hidden="false" customHeight="true" outlineLevel="0" collapsed="false">
      <c r="A18" s="9" t="n">
        <v>17</v>
      </c>
      <c r="B18" s="9" t="s">
        <v>891</v>
      </c>
      <c r="C18" s="9" t="s">
        <v>892</v>
      </c>
      <c r="E18" s="9" t="str">
        <f aca="false">REPLACE(C18,2,1,"*")</f>
        <v>董*霞</v>
      </c>
      <c r="F18" s="9" t="n">
        <v>193</v>
      </c>
      <c r="G18" s="9" t="n">
        <v>33.59</v>
      </c>
      <c r="H18" s="9" t="s">
        <v>94</v>
      </c>
      <c r="I18" s="10" t="n">
        <v>111000</v>
      </c>
      <c r="J18" s="9"/>
      <c r="K18" s="9"/>
      <c r="L18" s="9" t="n">
        <v>92</v>
      </c>
      <c r="M18" s="10"/>
      <c r="N18" s="10"/>
      <c r="O18" s="10" t="n">
        <f aca="false">I18/2/138*46</f>
        <v>18500</v>
      </c>
      <c r="P18" s="10"/>
      <c r="Q18" s="10"/>
      <c r="R18" s="10"/>
      <c r="S18" s="10" t="n">
        <f aca="false">I18-M18-N18-O18-P18-Q18-R18</f>
        <v>92500</v>
      </c>
      <c r="T18" s="9" t="s">
        <v>863</v>
      </c>
    </row>
    <row r="19" s="15" customFormat="true" ht="16" hidden="false" customHeight="true" outlineLevel="0" collapsed="false">
      <c r="A19" s="9" t="n">
        <v>18</v>
      </c>
      <c r="B19" s="9" t="s">
        <v>893</v>
      </c>
      <c r="C19" s="9" t="s">
        <v>894</v>
      </c>
      <c r="E19" s="9" t="str">
        <f aca="false">REPLACE(C19,2,1,"*")</f>
        <v>殷*成</v>
      </c>
      <c r="F19" s="9" t="n">
        <v>188</v>
      </c>
      <c r="G19" s="9" t="n">
        <v>29.9</v>
      </c>
      <c r="H19" s="9" t="s">
        <v>94</v>
      </c>
      <c r="I19" s="10" t="n">
        <v>86000</v>
      </c>
      <c r="J19" s="9"/>
      <c r="K19" s="9"/>
      <c r="L19" s="9" t="n">
        <v>92</v>
      </c>
      <c r="M19" s="10"/>
      <c r="N19" s="10"/>
      <c r="O19" s="10" t="n">
        <f aca="false">I19/2/138*46</f>
        <v>14333.3333333333</v>
      </c>
      <c r="P19" s="10"/>
      <c r="Q19" s="10"/>
      <c r="R19" s="10"/>
      <c r="S19" s="10" t="n">
        <f aca="false">I19-M19-N19-O19-P19-Q19-R19</f>
        <v>71666.6666666667</v>
      </c>
      <c r="T19" s="9" t="s">
        <v>863</v>
      </c>
    </row>
    <row r="20" s="15" customFormat="true" ht="16" hidden="false" customHeight="true" outlineLevel="0" collapsed="false">
      <c r="A20" s="9" t="n">
        <v>19</v>
      </c>
      <c r="B20" s="9" t="s">
        <v>895</v>
      </c>
      <c r="C20" s="9" t="s">
        <v>896</v>
      </c>
      <c r="E20" s="9" t="str">
        <f aca="false">REPLACE(C20,2,1,"*")</f>
        <v>崔*娟</v>
      </c>
      <c r="F20" s="9" t="n">
        <v>176</v>
      </c>
      <c r="G20" s="9" t="n">
        <v>29.79</v>
      </c>
      <c r="H20" s="9" t="s">
        <v>94</v>
      </c>
      <c r="I20" s="10" t="n">
        <v>86000</v>
      </c>
      <c r="J20" s="9"/>
      <c r="K20" s="9"/>
      <c r="L20" s="9" t="n">
        <v>0</v>
      </c>
      <c r="M20" s="10"/>
      <c r="N20" s="10"/>
      <c r="O20" s="10"/>
      <c r="P20" s="10"/>
      <c r="Q20" s="10" t="n">
        <f aca="false">I20/2</f>
        <v>43000</v>
      </c>
      <c r="R20" s="10" t="n">
        <f aca="false">I20/2/7.5*3.5</f>
        <v>20066.6666666667</v>
      </c>
      <c r="S20" s="10" t="n">
        <f aca="false">I20-M20-N20-O20-P20-Q20-R20</f>
        <v>22933.3333333333</v>
      </c>
      <c r="T20" s="9" t="s">
        <v>863</v>
      </c>
    </row>
    <row r="21" s="22" customFormat="true" ht="16" hidden="false" customHeight="true" outlineLevel="0" collapsed="false">
      <c r="A21" s="9" t="n">
        <v>20</v>
      </c>
      <c r="B21" s="9" t="s">
        <v>897</v>
      </c>
      <c r="C21" s="9" t="s">
        <v>898</v>
      </c>
      <c r="E21" s="9" t="str">
        <f aca="false">REPLACE(C21,2,1,"*")</f>
        <v>孙*红</v>
      </c>
      <c r="F21" s="9" t="n">
        <v>178</v>
      </c>
      <c r="G21" s="9" t="n">
        <v>29.9</v>
      </c>
      <c r="H21" s="9" t="s">
        <v>94</v>
      </c>
      <c r="I21" s="10" t="n">
        <v>86000</v>
      </c>
      <c r="J21" s="9"/>
      <c r="K21" s="9"/>
      <c r="L21" s="9" t="n">
        <v>92</v>
      </c>
      <c r="M21" s="10"/>
      <c r="N21" s="10"/>
      <c r="O21" s="10" t="n">
        <f aca="false">I21/2/138*46</f>
        <v>14333.3333333333</v>
      </c>
      <c r="P21" s="10"/>
      <c r="Q21" s="10"/>
      <c r="R21" s="10"/>
      <c r="S21" s="10" t="n">
        <f aca="false">I21-M21-N21-O21-P21-Q21-R21</f>
        <v>71666.6666666667</v>
      </c>
      <c r="T21" s="9" t="s">
        <v>863</v>
      </c>
    </row>
    <row r="22" s="15" customFormat="true" ht="16" hidden="false" customHeight="true" outlineLevel="0" collapsed="false">
      <c r="A22" s="9" t="n">
        <v>21</v>
      </c>
      <c r="B22" s="9" t="s">
        <v>899</v>
      </c>
      <c r="C22" s="9" t="s">
        <v>900</v>
      </c>
      <c r="E22" s="9" t="str">
        <f aca="false">REPLACE(C22,2,1,"*")</f>
        <v>闫*民</v>
      </c>
      <c r="F22" s="9" t="n">
        <v>220</v>
      </c>
      <c r="G22" s="9" t="n">
        <v>32.1</v>
      </c>
      <c r="H22" s="9" t="s">
        <v>94</v>
      </c>
      <c r="I22" s="10" t="n">
        <v>111000</v>
      </c>
      <c r="J22" s="9"/>
      <c r="K22" s="9"/>
      <c r="L22" s="9" t="n">
        <v>92</v>
      </c>
      <c r="M22" s="10"/>
      <c r="N22" s="10"/>
      <c r="O22" s="10" t="n">
        <f aca="false">I22/2/138*46</f>
        <v>18500</v>
      </c>
      <c r="P22" s="10"/>
      <c r="Q22" s="10"/>
      <c r="R22" s="10"/>
      <c r="S22" s="10" t="n">
        <f aca="false">I22-M22-N22-O22-P22-Q22-R22</f>
        <v>92500</v>
      </c>
      <c r="T22" s="9" t="s">
        <v>863</v>
      </c>
    </row>
    <row r="23" s="15" customFormat="true" ht="16" hidden="false" customHeight="true" outlineLevel="0" collapsed="false">
      <c r="A23" s="9" t="n">
        <v>22</v>
      </c>
      <c r="B23" s="9" t="s">
        <v>901</v>
      </c>
      <c r="C23" s="9" t="s">
        <v>902</v>
      </c>
      <c r="E23" s="9" t="str">
        <f aca="false">REPLACE(C23,2,1,"*")</f>
        <v>金*涛</v>
      </c>
      <c r="F23" s="9" t="n">
        <v>180</v>
      </c>
      <c r="G23" s="9" t="n">
        <v>29.9</v>
      </c>
      <c r="H23" s="9" t="s">
        <v>94</v>
      </c>
      <c r="I23" s="10" t="n">
        <v>86000</v>
      </c>
      <c r="J23" s="9"/>
      <c r="K23" s="9"/>
      <c r="L23" s="9" t="n">
        <v>92</v>
      </c>
      <c r="M23" s="10"/>
      <c r="N23" s="10"/>
      <c r="O23" s="10" t="n">
        <f aca="false">I23/2/138*46</f>
        <v>14333.3333333333</v>
      </c>
      <c r="P23" s="10"/>
      <c r="Q23" s="10"/>
      <c r="R23" s="10"/>
      <c r="S23" s="10" t="n">
        <f aca="false">I23-M23-N23-O23-P23-Q23-R23</f>
        <v>71666.6666666667</v>
      </c>
      <c r="T23" s="9" t="s">
        <v>863</v>
      </c>
    </row>
    <row r="24" s="22" customFormat="true" ht="16" hidden="false" customHeight="true" outlineLevel="0" collapsed="false">
      <c r="A24" s="9" t="n">
        <v>23</v>
      </c>
      <c r="B24" s="9" t="s">
        <v>903</v>
      </c>
      <c r="C24" s="9" t="s">
        <v>904</v>
      </c>
      <c r="E24" s="9" t="str">
        <f aca="false">REPLACE(C24,2,1,"*")</f>
        <v>张*</v>
      </c>
      <c r="F24" s="9" t="n">
        <v>221</v>
      </c>
      <c r="G24" s="9" t="n">
        <v>34.67</v>
      </c>
      <c r="H24" s="9" t="s">
        <v>20</v>
      </c>
      <c r="I24" s="10" t="n">
        <v>94000</v>
      </c>
      <c r="J24" s="9"/>
      <c r="K24" s="9"/>
      <c r="L24" s="9" t="n">
        <v>92</v>
      </c>
      <c r="M24" s="10"/>
      <c r="N24" s="10"/>
      <c r="O24" s="10" t="n">
        <f aca="false">I24/2/138*46</f>
        <v>15666.6666666667</v>
      </c>
      <c r="P24" s="10"/>
      <c r="Q24" s="10"/>
      <c r="R24" s="10"/>
      <c r="S24" s="10" t="n">
        <f aca="false">I24-M24-N24-O24-P24-Q24-R24</f>
        <v>78333.3333333333</v>
      </c>
      <c r="T24" s="9" t="s">
        <v>863</v>
      </c>
    </row>
    <row r="25" s="15" customFormat="true" ht="16" hidden="false" customHeight="true" outlineLevel="0" collapsed="false">
      <c r="A25" s="9" t="n">
        <v>24</v>
      </c>
      <c r="B25" s="9" t="s">
        <v>905</v>
      </c>
      <c r="C25" s="9" t="s">
        <v>906</v>
      </c>
      <c r="E25" s="9" t="str">
        <f aca="false">REPLACE(C25,2,1,"*")</f>
        <v>张*维</v>
      </c>
      <c r="F25" s="9" t="n">
        <v>246</v>
      </c>
      <c r="G25" s="9" t="n">
        <v>37.74</v>
      </c>
      <c r="H25" s="9" t="s">
        <v>20</v>
      </c>
      <c r="I25" s="10" t="n">
        <v>126000</v>
      </c>
      <c r="J25" s="9"/>
      <c r="K25" s="9"/>
      <c r="L25" s="9" t="n">
        <v>92</v>
      </c>
      <c r="M25" s="10"/>
      <c r="N25" s="10"/>
      <c r="O25" s="10" t="n">
        <f aca="false">I25/2/138*46</f>
        <v>21000</v>
      </c>
      <c r="P25" s="10"/>
      <c r="Q25" s="10"/>
      <c r="R25" s="10"/>
      <c r="S25" s="10" t="n">
        <f aca="false">I25-M25-N25-O25-P25-Q25-R25</f>
        <v>105000</v>
      </c>
      <c r="T25" s="9" t="s">
        <v>863</v>
      </c>
    </row>
    <row r="26" s="15" customFormat="true" ht="16" hidden="false" customHeight="true" outlineLevel="0" collapsed="false">
      <c r="A26" s="9" t="n">
        <v>25</v>
      </c>
      <c r="B26" s="9" t="s">
        <v>907</v>
      </c>
      <c r="C26" s="9" t="s">
        <v>908</v>
      </c>
      <c r="E26" s="9" t="str">
        <f aca="false">REPLACE(C26,2,1,"*")</f>
        <v>殷*利</v>
      </c>
      <c r="F26" s="9" t="n">
        <v>199</v>
      </c>
      <c r="G26" s="9" t="n">
        <v>32.6</v>
      </c>
      <c r="H26" s="9" t="s">
        <v>94</v>
      </c>
      <c r="I26" s="10" t="n">
        <v>111000</v>
      </c>
      <c r="J26" s="9"/>
      <c r="K26" s="9"/>
      <c r="L26" s="9" t="n">
        <v>92</v>
      </c>
      <c r="M26" s="10"/>
      <c r="N26" s="10"/>
      <c r="O26" s="10" t="n">
        <f aca="false">I26/2/138*46</f>
        <v>18500</v>
      </c>
      <c r="P26" s="10"/>
      <c r="Q26" s="10"/>
      <c r="R26" s="10"/>
      <c r="S26" s="10" t="n">
        <f aca="false">I26-M26-N26-O26-P26-Q26-R26</f>
        <v>92500</v>
      </c>
      <c r="T26" s="9" t="s">
        <v>863</v>
      </c>
    </row>
    <row r="27" s="15" customFormat="true" ht="16" hidden="false" customHeight="true" outlineLevel="0" collapsed="false">
      <c r="A27" s="9" t="n">
        <v>26</v>
      </c>
      <c r="B27" s="9" t="s">
        <v>909</v>
      </c>
      <c r="C27" s="9" t="s">
        <v>910</v>
      </c>
      <c r="E27" s="9" t="str">
        <f aca="false">REPLACE(C27,2,1,"*")</f>
        <v>盛*梅</v>
      </c>
      <c r="F27" s="9" t="n">
        <v>198</v>
      </c>
      <c r="G27" s="9" t="n">
        <v>33.59</v>
      </c>
      <c r="H27" s="9" t="s">
        <v>94</v>
      </c>
      <c r="I27" s="10" t="n">
        <v>111000</v>
      </c>
      <c r="J27" s="9"/>
      <c r="K27" s="9"/>
      <c r="L27" s="9" t="n">
        <v>92</v>
      </c>
      <c r="M27" s="10"/>
      <c r="N27" s="10"/>
      <c r="O27" s="10" t="n">
        <f aca="false">I27/2/138*46</f>
        <v>18500</v>
      </c>
      <c r="P27" s="10"/>
      <c r="Q27" s="10"/>
      <c r="R27" s="10"/>
      <c r="S27" s="10" t="n">
        <f aca="false">I27-M27-N27-O27-P27-Q27-R27</f>
        <v>92500</v>
      </c>
      <c r="T27" s="9" t="s">
        <v>863</v>
      </c>
    </row>
    <row r="28" s="15" customFormat="true" ht="16" hidden="false" customHeight="true" outlineLevel="0" collapsed="false">
      <c r="A28" s="9" t="n">
        <v>27</v>
      </c>
      <c r="B28" s="9" t="s">
        <v>911</v>
      </c>
      <c r="C28" s="9" t="s">
        <v>912</v>
      </c>
      <c r="E28" s="9" t="str">
        <f aca="false">REPLACE(C28,2,1,"*")</f>
        <v>陈*兵</v>
      </c>
      <c r="F28" s="9" t="n">
        <v>220</v>
      </c>
      <c r="G28" s="9" t="n">
        <v>32.1</v>
      </c>
      <c r="H28" s="9" t="s">
        <v>94</v>
      </c>
      <c r="I28" s="10" t="n">
        <v>111000</v>
      </c>
      <c r="J28" s="9"/>
      <c r="K28" s="9"/>
      <c r="L28" s="9" t="n">
        <v>92</v>
      </c>
      <c r="M28" s="10"/>
      <c r="N28" s="10"/>
      <c r="O28" s="10" t="n">
        <f aca="false">I28/2/138*46</f>
        <v>18500</v>
      </c>
      <c r="P28" s="10"/>
      <c r="Q28" s="10"/>
      <c r="R28" s="10"/>
      <c r="S28" s="10" t="n">
        <f aca="false">I28-M28-N28-O28-P28-Q28-R28</f>
        <v>92500</v>
      </c>
      <c r="T28" s="9" t="s">
        <v>863</v>
      </c>
    </row>
    <row r="29" s="15" customFormat="true" ht="16" hidden="false" customHeight="true" outlineLevel="0" collapsed="false">
      <c r="A29" s="9" t="n">
        <v>28</v>
      </c>
      <c r="B29" s="9" t="s">
        <v>913</v>
      </c>
      <c r="C29" s="9" t="s">
        <v>914</v>
      </c>
      <c r="E29" s="9" t="str">
        <f aca="false">REPLACE(C29,2,1,"*")</f>
        <v>张*雨</v>
      </c>
      <c r="F29" s="9" t="n">
        <v>110</v>
      </c>
      <c r="G29" s="9" t="n">
        <v>26.06</v>
      </c>
      <c r="H29" s="9" t="s">
        <v>94</v>
      </c>
      <c r="I29" s="10" t="n">
        <v>55000</v>
      </c>
      <c r="J29" s="9"/>
      <c r="K29" s="9"/>
      <c r="L29" s="9" t="n">
        <v>2</v>
      </c>
      <c r="M29" s="10"/>
      <c r="N29" s="10"/>
      <c r="O29" s="10"/>
      <c r="P29" s="10"/>
      <c r="Q29" s="10" t="n">
        <f aca="false">I29/2/4.5*3.5</f>
        <v>21388.8888888889</v>
      </c>
      <c r="R29" s="10" t="n">
        <f aca="false">I29/2/7.5*3.5</f>
        <v>12833.3333333333</v>
      </c>
      <c r="S29" s="10" t="n">
        <f aca="false">I29-M29-N29-O29-P29-Q29-R29</f>
        <v>20777.7777777778</v>
      </c>
      <c r="T29" s="9" t="s">
        <v>863</v>
      </c>
    </row>
    <row r="30" s="15" customFormat="true" ht="16" hidden="false" customHeight="true" outlineLevel="0" collapsed="false">
      <c r="A30" s="9" t="n">
        <v>29</v>
      </c>
      <c r="B30" s="9" t="s">
        <v>915</v>
      </c>
      <c r="C30" s="9" t="s">
        <v>916</v>
      </c>
      <c r="E30" s="9" t="str">
        <f aca="false">REPLACE(C30,2,1,"*")</f>
        <v>孙*佩</v>
      </c>
      <c r="F30" s="9" t="n">
        <v>257</v>
      </c>
      <c r="G30" s="9" t="n">
        <v>39.39</v>
      </c>
      <c r="H30" s="9" t="s">
        <v>68</v>
      </c>
      <c r="I30" s="10" t="n">
        <v>100000</v>
      </c>
      <c r="J30" s="9"/>
      <c r="K30" s="9"/>
      <c r="L30" s="9" t="n">
        <v>92</v>
      </c>
      <c r="M30" s="10"/>
      <c r="N30" s="10"/>
      <c r="O30" s="10" t="n">
        <f aca="false">I30/2/138*46</f>
        <v>16666.6666666667</v>
      </c>
      <c r="P30" s="10"/>
      <c r="Q30" s="10"/>
      <c r="R30" s="10"/>
      <c r="S30" s="10" t="n">
        <f aca="false">I30-M30-N30-O30-P30-Q30-R30</f>
        <v>83333.3333333333</v>
      </c>
      <c r="T30" s="9" t="s">
        <v>863</v>
      </c>
    </row>
    <row r="31" s="15" customFormat="true" ht="16" hidden="false" customHeight="true" outlineLevel="0" collapsed="false">
      <c r="A31" s="9" t="n">
        <v>30</v>
      </c>
      <c r="B31" s="9" t="s">
        <v>917</v>
      </c>
      <c r="C31" s="9" t="s">
        <v>918</v>
      </c>
      <c r="E31" s="9" t="str">
        <f aca="false">REPLACE(C31,2,1,"*")</f>
        <v>朱*建</v>
      </c>
      <c r="F31" s="9" t="n">
        <v>147</v>
      </c>
      <c r="G31" s="9" t="n">
        <v>28.96</v>
      </c>
      <c r="H31" s="9" t="s">
        <v>94</v>
      </c>
      <c r="I31" s="10" t="n">
        <v>86000</v>
      </c>
      <c r="J31" s="9"/>
      <c r="K31" s="9"/>
      <c r="L31" s="9" t="n">
        <v>92</v>
      </c>
      <c r="M31" s="10"/>
      <c r="N31" s="10"/>
      <c r="O31" s="10" t="n">
        <f aca="false">I31/2/138*46</f>
        <v>14333.3333333333</v>
      </c>
      <c r="P31" s="10"/>
      <c r="Q31" s="10"/>
      <c r="R31" s="10"/>
      <c r="S31" s="10" t="n">
        <f aca="false">I31-M31-N31-O31-P31-Q31-R31</f>
        <v>71666.6666666667</v>
      </c>
      <c r="T31" s="9" t="s">
        <v>863</v>
      </c>
    </row>
    <row r="32" s="15" customFormat="true" ht="16" hidden="false" customHeight="true" outlineLevel="0" collapsed="false">
      <c r="A32" s="9" t="n">
        <v>31</v>
      </c>
      <c r="B32" s="9" t="s">
        <v>919</v>
      </c>
      <c r="C32" s="9" t="s">
        <v>920</v>
      </c>
      <c r="E32" s="9" t="str">
        <f aca="false">REPLACE(C32,2,1,"*")</f>
        <v>朱*貌</v>
      </c>
      <c r="F32" s="9" t="n">
        <v>224</v>
      </c>
      <c r="G32" s="9" t="n">
        <v>38.3</v>
      </c>
      <c r="H32" s="9" t="s">
        <v>20</v>
      </c>
      <c r="I32" s="10" t="n">
        <v>126000</v>
      </c>
      <c r="J32" s="9"/>
      <c r="K32" s="9"/>
      <c r="L32" s="9" t="n">
        <v>92</v>
      </c>
      <c r="M32" s="10"/>
      <c r="N32" s="10"/>
      <c r="O32" s="10" t="n">
        <f aca="false">I32/2/138*46</f>
        <v>21000</v>
      </c>
      <c r="P32" s="10"/>
      <c r="Q32" s="10"/>
      <c r="R32" s="10"/>
      <c r="S32" s="10" t="n">
        <f aca="false">I32-M32-N32-O32-P32-Q32-R32</f>
        <v>105000</v>
      </c>
      <c r="T32" s="9" t="s">
        <v>863</v>
      </c>
    </row>
    <row r="33" s="15" customFormat="true" ht="16" hidden="false" customHeight="true" outlineLevel="0" collapsed="false">
      <c r="A33" s="9" t="n">
        <v>32</v>
      </c>
      <c r="B33" s="9" t="s">
        <v>921</v>
      </c>
      <c r="C33" s="9" t="s">
        <v>922</v>
      </c>
      <c r="E33" s="9" t="str">
        <f aca="false">REPLACE(C33,2,1,"*")</f>
        <v>相*荣</v>
      </c>
      <c r="F33" s="9" t="n">
        <v>223</v>
      </c>
      <c r="G33" s="9" t="n">
        <v>32.6</v>
      </c>
      <c r="H33" s="9" t="s">
        <v>20</v>
      </c>
      <c r="I33" s="10" t="n">
        <v>94000</v>
      </c>
      <c r="J33" s="9"/>
      <c r="K33" s="9"/>
      <c r="L33" s="9" t="n">
        <v>92</v>
      </c>
      <c r="M33" s="10"/>
      <c r="N33" s="10"/>
      <c r="O33" s="10" t="n">
        <f aca="false">I33/2/138*46</f>
        <v>15666.6666666667</v>
      </c>
      <c r="P33" s="10"/>
      <c r="Q33" s="10"/>
      <c r="R33" s="10"/>
      <c r="S33" s="10" t="n">
        <f aca="false">I33-M33-N33-O33-P33-Q33-R33</f>
        <v>78333.3333333333</v>
      </c>
      <c r="T33" s="9" t="s">
        <v>863</v>
      </c>
    </row>
    <row r="34" s="15" customFormat="true" ht="16" hidden="false" customHeight="true" outlineLevel="0" collapsed="false">
      <c r="A34" s="9" t="n">
        <v>33</v>
      </c>
      <c r="B34" s="9" t="s">
        <v>923</v>
      </c>
      <c r="C34" s="9" t="s">
        <v>924</v>
      </c>
      <c r="E34" s="9" t="str">
        <f aca="false">REPLACE(C34,2,1,"*")</f>
        <v>孙*恩</v>
      </c>
      <c r="F34" s="9" t="n">
        <v>180</v>
      </c>
      <c r="G34" s="9" t="n">
        <v>29.9</v>
      </c>
      <c r="H34" s="9" t="s">
        <v>20</v>
      </c>
      <c r="I34" s="10" t="n">
        <v>72000</v>
      </c>
      <c r="J34" s="9"/>
      <c r="K34" s="9"/>
      <c r="L34" s="9" t="n">
        <v>92</v>
      </c>
      <c r="M34" s="10"/>
      <c r="N34" s="10"/>
      <c r="O34" s="10" t="n">
        <f aca="false">I34/2/138*46</f>
        <v>12000</v>
      </c>
      <c r="P34" s="10"/>
      <c r="Q34" s="10"/>
      <c r="R34" s="10"/>
      <c r="S34" s="10" t="n">
        <f aca="false">I34-M34-N34-O34-P34-Q34-R34</f>
        <v>60000</v>
      </c>
      <c r="T34" s="9" t="s">
        <v>863</v>
      </c>
    </row>
    <row r="35" s="15" customFormat="true" ht="16" hidden="false" customHeight="true" outlineLevel="0" collapsed="false">
      <c r="A35" s="9" t="n">
        <v>34</v>
      </c>
      <c r="B35" s="9" t="s">
        <v>925</v>
      </c>
      <c r="C35" s="9" t="s">
        <v>926</v>
      </c>
      <c r="E35" s="9" t="str">
        <f aca="false">REPLACE(C35,2,1,"*")</f>
        <v>孙*江</v>
      </c>
      <c r="F35" s="9" t="n">
        <v>258</v>
      </c>
      <c r="G35" s="9" t="n">
        <v>39.39</v>
      </c>
      <c r="H35" s="9" t="s">
        <v>68</v>
      </c>
      <c r="I35" s="10" t="n">
        <v>100000</v>
      </c>
      <c r="J35" s="9"/>
      <c r="K35" s="9"/>
      <c r="L35" s="9" t="n">
        <v>92</v>
      </c>
      <c r="M35" s="10"/>
      <c r="N35" s="10"/>
      <c r="O35" s="10" t="n">
        <f aca="false">I35/2/138*46</f>
        <v>16666.6666666667</v>
      </c>
      <c r="P35" s="10"/>
      <c r="Q35" s="10"/>
      <c r="R35" s="10"/>
      <c r="S35" s="10" t="n">
        <f aca="false">I35-M35-N35-O35-P35-Q35-R35</f>
        <v>83333.3333333333</v>
      </c>
      <c r="T35" s="9" t="s">
        <v>863</v>
      </c>
    </row>
    <row r="36" s="15" customFormat="true" ht="16" hidden="false" customHeight="true" outlineLevel="0" collapsed="false">
      <c r="A36" s="9" t="n">
        <v>35</v>
      </c>
      <c r="B36" s="9" t="s">
        <v>927</v>
      </c>
      <c r="C36" s="9" t="s">
        <v>928</v>
      </c>
      <c r="E36" s="9" t="str">
        <f aca="false">REPLACE(C36,2,1,"*")</f>
        <v>刘*文</v>
      </c>
      <c r="F36" s="9" t="n">
        <v>221</v>
      </c>
      <c r="G36" s="9" t="n">
        <v>38</v>
      </c>
      <c r="H36" s="9" t="s">
        <v>20</v>
      </c>
      <c r="I36" s="10" t="n">
        <v>126000</v>
      </c>
      <c r="J36" s="9"/>
      <c r="K36" s="9"/>
      <c r="L36" s="9" t="n">
        <v>98</v>
      </c>
      <c r="M36" s="10"/>
      <c r="N36" s="10"/>
      <c r="O36" s="10" t="n">
        <f aca="false">I36/2/138*40</f>
        <v>18260.8695652174</v>
      </c>
      <c r="P36" s="10"/>
      <c r="Q36" s="10"/>
      <c r="R36" s="10"/>
      <c r="S36" s="10" t="n">
        <f aca="false">I36-M36-N36-O36-P36-Q36-R36</f>
        <v>107739.130434783</v>
      </c>
      <c r="T36" s="9" t="s">
        <v>863</v>
      </c>
    </row>
    <row r="37" s="15" customFormat="true" ht="16" hidden="false" customHeight="true" outlineLevel="0" collapsed="false">
      <c r="A37" s="9" t="n">
        <v>36</v>
      </c>
      <c r="B37" s="9" t="s">
        <v>929</v>
      </c>
      <c r="C37" s="9" t="s">
        <v>930</v>
      </c>
      <c r="E37" s="9" t="str">
        <f aca="false">REPLACE(C37,2,1,"*")</f>
        <v>庄*俊</v>
      </c>
      <c r="F37" s="9" t="n">
        <v>206</v>
      </c>
      <c r="G37" s="9" t="n">
        <v>29.9</v>
      </c>
      <c r="H37" s="9" t="s">
        <v>94</v>
      </c>
      <c r="I37" s="10" t="n">
        <v>86000</v>
      </c>
      <c r="J37" s="9"/>
      <c r="K37" s="9"/>
      <c r="L37" s="9" t="n">
        <v>92</v>
      </c>
      <c r="M37" s="10"/>
      <c r="N37" s="10"/>
      <c r="O37" s="10" t="n">
        <f aca="false">I37/2/138*46</f>
        <v>14333.3333333333</v>
      </c>
      <c r="P37" s="10"/>
      <c r="Q37" s="10"/>
      <c r="R37" s="10"/>
      <c r="S37" s="10" t="n">
        <f aca="false">I37-M37-N37-O37-P37-Q37-R37</f>
        <v>71666.6666666667</v>
      </c>
      <c r="T37" s="9" t="s">
        <v>863</v>
      </c>
    </row>
    <row r="38" s="15" customFormat="true" ht="16" hidden="false" customHeight="true" outlineLevel="0" collapsed="false">
      <c r="A38" s="9" t="n">
        <v>37</v>
      </c>
      <c r="B38" s="9" t="s">
        <v>931</v>
      </c>
      <c r="C38" s="9" t="s">
        <v>932</v>
      </c>
      <c r="E38" s="9" t="str">
        <f aca="false">REPLACE(C38,2,1,"*")</f>
        <v>朱*继</v>
      </c>
      <c r="F38" s="9" t="n">
        <v>180</v>
      </c>
      <c r="G38" s="9" t="n">
        <v>29.9</v>
      </c>
      <c r="H38" s="9" t="s">
        <v>94</v>
      </c>
      <c r="I38" s="10" t="n">
        <v>86000</v>
      </c>
      <c r="J38" s="9"/>
      <c r="K38" s="9"/>
      <c r="L38" s="9" t="n">
        <v>92</v>
      </c>
      <c r="M38" s="10"/>
      <c r="N38" s="10"/>
      <c r="O38" s="10" t="n">
        <f aca="false">I38/2/138*46</f>
        <v>14333.3333333333</v>
      </c>
      <c r="P38" s="10"/>
      <c r="Q38" s="10"/>
      <c r="R38" s="10"/>
      <c r="S38" s="10" t="n">
        <f aca="false">I38-M38-N38-O38-P38-Q38-R38</f>
        <v>71666.6666666667</v>
      </c>
      <c r="T38" s="9" t="s">
        <v>863</v>
      </c>
    </row>
    <row r="39" s="15" customFormat="true" ht="16" hidden="false" customHeight="true" outlineLevel="0" collapsed="false">
      <c r="A39" s="9" t="n">
        <v>38</v>
      </c>
      <c r="B39" s="9" t="s">
        <v>933</v>
      </c>
      <c r="C39" s="9" t="s">
        <v>934</v>
      </c>
      <c r="E39" s="9" t="str">
        <f aca="false">REPLACE(C39,2,1,"*")</f>
        <v>朱*艳</v>
      </c>
      <c r="F39" s="9" t="n">
        <v>198</v>
      </c>
      <c r="G39" s="9" t="n">
        <v>32.6</v>
      </c>
      <c r="H39" s="9" t="s">
        <v>20</v>
      </c>
      <c r="I39" s="10" t="n">
        <v>94000</v>
      </c>
      <c r="J39" s="9"/>
      <c r="K39" s="9"/>
      <c r="L39" s="9" t="n">
        <v>92</v>
      </c>
      <c r="M39" s="10"/>
      <c r="N39" s="10"/>
      <c r="O39" s="10" t="n">
        <f aca="false">I39/2/138*46</f>
        <v>15666.6666666667</v>
      </c>
      <c r="P39" s="10"/>
      <c r="Q39" s="10"/>
      <c r="R39" s="10"/>
      <c r="S39" s="10" t="n">
        <f aca="false">I39-M39-N39-O39-P39-Q39-R39</f>
        <v>78333.3333333333</v>
      </c>
      <c r="T39" s="9" t="s">
        <v>863</v>
      </c>
    </row>
    <row r="40" s="15" customFormat="true" ht="16" hidden="false" customHeight="true" outlineLevel="0" collapsed="false">
      <c r="A40" s="9" t="n">
        <v>39</v>
      </c>
      <c r="B40" s="9" t="s">
        <v>935</v>
      </c>
      <c r="C40" s="9" t="s">
        <v>936</v>
      </c>
      <c r="E40" s="9" t="str">
        <f aca="false">REPLACE(C40,2,1,"*")</f>
        <v>丁*</v>
      </c>
      <c r="F40" s="9" t="n">
        <v>224</v>
      </c>
      <c r="G40" s="9" t="n">
        <v>35.94</v>
      </c>
      <c r="H40" s="9" t="s">
        <v>68</v>
      </c>
      <c r="I40" s="10" t="n">
        <v>100000</v>
      </c>
      <c r="J40" s="9"/>
      <c r="K40" s="9"/>
      <c r="L40" s="9" t="n">
        <v>10</v>
      </c>
      <c r="M40" s="10"/>
      <c r="N40" s="10"/>
      <c r="O40" s="10" t="n">
        <f aca="false">I40/2/138*46</f>
        <v>16666.6666666667</v>
      </c>
      <c r="P40" s="10"/>
      <c r="Q40" s="10" t="n">
        <f aca="false">I40/2/4.5*2</f>
        <v>22222.2222222222</v>
      </c>
      <c r="R40" s="10" t="n">
        <f aca="false">I40/2/7.5*4</f>
        <v>26666.6666666667</v>
      </c>
      <c r="S40" s="10" t="n">
        <f aca="false">I40-M40-N40-O40-P40-Q40-R40</f>
        <v>34444.4444444445</v>
      </c>
      <c r="T40" s="9" t="s">
        <v>863</v>
      </c>
    </row>
    <row r="41" s="15" customFormat="true" ht="16" hidden="false" customHeight="true" outlineLevel="0" collapsed="false">
      <c r="A41" s="9" t="n">
        <v>40</v>
      </c>
      <c r="B41" s="9" t="s">
        <v>937</v>
      </c>
      <c r="C41" s="9" t="s">
        <v>938</v>
      </c>
      <c r="E41" s="9" t="str">
        <f aca="false">REPLACE(C41,2,1,"*")</f>
        <v>孙*勇</v>
      </c>
      <c r="F41" s="9" t="n">
        <v>198.2</v>
      </c>
      <c r="G41" s="9" t="n">
        <v>32.6</v>
      </c>
      <c r="H41" s="9" t="s">
        <v>20</v>
      </c>
      <c r="I41" s="10" t="n">
        <v>94000</v>
      </c>
      <c r="J41" s="9"/>
      <c r="K41" s="9"/>
      <c r="L41" s="9" t="n">
        <v>92</v>
      </c>
      <c r="M41" s="10"/>
      <c r="N41" s="10"/>
      <c r="O41" s="10" t="n">
        <f aca="false">I41/2/138*46</f>
        <v>15666.6666666667</v>
      </c>
      <c r="P41" s="10"/>
      <c r="Q41" s="10"/>
      <c r="R41" s="10"/>
      <c r="S41" s="10" t="n">
        <f aca="false">I41-M41-N41-O41-P41-Q41-R41</f>
        <v>78333.3333333333</v>
      </c>
      <c r="T41" s="9" t="s">
        <v>863</v>
      </c>
    </row>
    <row r="42" s="22" customFormat="true" ht="16" hidden="false" customHeight="true" outlineLevel="0" collapsed="false">
      <c r="A42" s="9" t="n">
        <v>41</v>
      </c>
      <c r="B42" s="9" t="s">
        <v>939</v>
      </c>
      <c r="C42" s="9" t="s">
        <v>940</v>
      </c>
      <c r="E42" s="9" t="str">
        <f aca="false">REPLACE(C42,2,1,"*")</f>
        <v>董*美</v>
      </c>
      <c r="F42" s="9" t="n">
        <v>350</v>
      </c>
      <c r="G42" s="9" t="n">
        <v>42.27</v>
      </c>
      <c r="H42" s="9" t="s">
        <v>68</v>
      </c>
      <c r="I42" s="10" t="n">
        <v>117000</v>
      </c>
      <c r="J42" s="9"/>
      <c r="K42" s="9"/>
      <c r="L42" s="9" t="n">
        <v>5</v>
      </c>
      <c r="M42" s="10"/>
      <c r="N42" s="10"/>
      <c r="O42" s="10" t="n">
        <f aca="false">I42/2/138*33</f>
        <v>13989.1304347826</v>
      </c>
      <c r="P42" s="10"/>
      <c r="Q42" s="10" t="n">
        <f aca="false">I42/2/138*100</f>
        <v>42391.3043478261</v>
      </c>
      <c r="R42" s="10" t="n">
        <f aca="false">I42/2/7.5*4</f>
        <v>31200</v>
      </c>
      <c r="S42" s="10" t="n">
        <f aca="false">I42-M42-N42-O42-P42-Q42-R42</f>
        <v>29419.5652173913</v>
      </c>
      <c r="T42" s="9" t="s">
        <v>863</v>
      </c>
    </row>
    <row r="43" s="22" customFormat="true" ht="16" hidden="false" customHeight="true" outlineLevel="0" collapsed="false">
      <c r="A43" s="9" t="n">
        <v>42</v>
      </c>
      <c r="B43" s="9" t="s">
        <v>941</v>
      </c>
      <c r="C43" s="9" t="s">
        <v>942</v>
      </c>
      <c r="E43" s="9" t="str">
        <f aca="false">REPLACE(C43,2,1,"*")</f>
        <v>孙*友</v>
      </c>
      <c r="F43" s="9" t="n">
        <v>203</v>
      </c>
      <c r="G43" s="9" t="n">
        <v>32.6</v>
      </c>
      <c r="H43" s="9" t="s">
        <v>20</v>
      </c>
      <c r="I43" s="10" t="n">
        <v>94000</v>
      </c>
      <c r="J43" s="9"/>
      <c r="K43" s="9"/>
      <c r="L43" s="9" t="n">
        <v>92</v>
      </c>
      <c r="M43" s="10"/>
      <c r="N43" s="10"/>
      <c r="O43" s="10" t="n">
        <f aca="false">I43/2/138*46</f>
        <v>15666.6666666667</v>
      </c>
      <c r="P43" s="10"/>
      <c r="Q43" s="10"/>
      <c r="R43" s="10"/>
      <c r="S43" s="10" t="n">
        <f aca="false">I43-M43-N43-O43-P43-Q43-R43</f>
        <v>78333.3333333333</v>
      </c>
      <c r="T43" s="9" t="s">
        <v>863</v>
      </c>
    </row>
    <row r="44" s="22" customFormat="true" ht="16" hidden="false" customHeight="true" outlineLevel="0" collapsed="false">
      <c r="A44" s="9" t="n">
        <v>43</v>
      </c>
      <c r="B44" s="9" t="s">
        <v>943</v>
      </c>
      <c r="C44" s="9" t="s">
        <v>944</v>
      </c>
      <c r="E44" s="9" t="str">
        <f aca="false">REPLACE(C44,2,1,"*")</f>
        <v>金*法</v>
      </c>
      <c r="F44" s="9" t="n">
        <v>176.4</v>
      </c>
      <c r="G44" s="9" t="n">
        <v>29.9</v>
      </c>
      <c r="H44" s="9" t="s">
        <v>20</v>
      </c>
      <c r="I44" s="10" t="n">
        <v>72000</v>
      </c>
      <c r="J44" s="9"/>
      <c r="K44" s="9"/>
      <c r="L44" s="9" t="n">
        <v>92</v>
      </c>
      <c r="M44" s="10"/>
      <c r="N44" s="10"/>
      <c r="O44" s="10" t="n">
        <f aca="false">I44/2/138*46</f>
        <v>12000</v>
      </c>
      <c r="P44" s="10"/>
      <c r="Q44" s="10"/>
      <c r="R44" s="10"/>
      <c r="S44" s="10" t="n">
        <f aca="false">I44-M44-N44-O44-P44-Q44-R44</f>
        <v>60000</v>
      </c>
      <c r="T44" s="9" t="s">
        <v>863</v>
      </c>
    </row>
    <row r="45" s="15" customFormat="true" ht="16" hidden="false" customHeight="true" outlineLevel="0" collapsed="false">
      <c r="A45" s="9" t="n">
        <v>44</v>
      </c>
      <c r="B45" s="9" t="s">
        <v>945</v>
      </c>
      <c r="C45" s="9" t="s">
        <v>946</v>
      </c>
      <c r="E45" s="9" t="str">
        <f aca="false">REPLACE(C45,2,1,"*")</f>
        <v>王*</v>
      </c>
      <c r="F45" s="9" t="n">
        <v>198</v>
      </c>
      <c r="G45" s="9" t="n">
        <v>32.6</v>
      </c>
      <c r="H45" s="9" t="s">
        <v>20</v>
      </c>
      <c r="I45" s="10" t="n">
        <v>94000</v>
      </c>
      <c r="J45" s="9"/>
      <c r="K45" s="9"/>
      <c r="L45" s="9" t="n">
        <v>92</v>
      </c>
      <c r="M45" s="10"/>
      <c r="N45" s="10"/>
      <c r="O45" s="10" t="n">
        <f aca="false">I45/2/138*46</f>
        <v>15666.6666666667</v>
      </c>
      <c r="P45" s="10"/>
      <c r="Q45" s="10"/>
      <c r="R45" s="10"/>
      <c r="S45" s="10" t="n">
        <f aca="false">I45-M45-N45-O45-P45-Q45-R45</f>
        <v>78333.3333333333</v>
      </c>
      <c r="T45" s="9" t="s">
        <v>863</v>
      </c>
    </row>
    <row r="46" s="15" customFormat="true" ht="16" hidden="false" customHeight="true" outlineLevel="0" collapsed="false">
      <c r="A46" s="9" t="n">
        <v>45</v>
      </c>
      <c r="B46" s="9" t="s">
        <v>947</v>
      </c>
      <c r="C46" s="9" t="s">
        <v>948</v>
      </c>
      <c r="E46" s="9" t="str">
        <f aca="false">REPLACE(C46,2,1,"*")</f>
        <v>王*丽</v>
      </c>
      <c r="F46" s="9" t="n">
        <v>275</v>
      </c>
      <c r="G46" s="9" t="n">
        <v>40.19</v>
      </c>
      <c r="H46" s="9" t="s">
        <v>68</v>
      </c>
      <c r="I46" s="10" t="n">
        <v>117000</v>
      </c>
      <c r="J46" s="9"/>
      <c r="K46" s="9"/>
      <c r="L46" s="9" t="n">
        <v>92</v>
      </c>
      <c r="M46" s="10"/>
      <c r="N46" s="10"/>
      <c r="O46" s="10" t="n">
        <f aca="false">I46/2/138*46</f>
        <v>19500</v>
      </c>
      <c r="P46" s="10" t="n">
        <v>9183</v>
      </c>
      <c r="Q46" s="10"/>
      <c r="R46" s="10"/>
      <c r="S46" s="10" t="n">
        <f aca="false">I46-M46-N46-O46-P46-Q46-R46</f>
        <v>88317</v>
      </c>
      <c r="T46" s="9" t="s">
        <v>863</v>
      </c>
    </row>
    <row r="47" s="15" customFormat="true" ht="16" hidden="false" customHeight="true" outlineLevel="0" collapsed="false">
      <c r="A47" s="9" t="n">
        <v>46</v>
      </c>
      <c r="B47" s="9" t="s">
        <v>949</v>
      </c>
      <c r="C47" s="9" t="s">
        <v>950</v>
      </c>
      <c r="E47" s="9" t="str">
        <f aca="false">REPLACE(C47,2,1,"*")</f>
        <v>朱*奎</v>
      </c>
      <c r="F47" s="9" t="n">
        <v>232</v>
      </c>
      <c r="G47" s="9" t="n">
        <v>36.67</v>
      </c>
      <c r="H47" s="9" t="s">
        <v>20</v>
      </c>
      <c r="I47" s="10" t="n">
        <v>126000</v>
      </c>
      <c r="J47" s="9"/>
      <c r="K47" s="9"/>
      <c r="L47" s="9" t="n">
        <v>92</v>
      </c>
      <c r="M47" s="10"/>
      <c r="N47" s="10"/>
      <c r="O47" s="10" t="n">
        <f aca="false">I47/2/138*46</f>
        <v>21000</v>
      </c>
      <c r="P47" s="10"/>
      <c r="Q47" s="10"/>
      <c r="R47" s="10"/>
      <c r="S47" s="10" t="n">
        <f aca="false">I47-M47-N47-O47-P47-Q47-R47</f>
        <v>105000</v>
      </c>
      <c r="T47" s="9" t="s">
        <v>863</v>
      </c>
    </row>
    <row r="48" s="15" customFormat="true" ht="16" hidden="false" customHeight="true" outlineLevel="0" collapsed="false">
      <c r="A48" s="9" t="n">
        <v>47</v>
      </c>
      <c r="B48" s="9" t="s">
        <v>951</v>
      </c>
      <c r="C48" s="9" t="s">
        <v>952</v>
      </c>
      <c r="E48" s="9" t="str">
        <f aca="false">REPLACE(C48,2,1,"*")</f>
        <v>孙*进</v>
      </c>
      <c r="F48" s="9" t="n">
        <v>203</v>
      </c>
      <c r="G48" s="9" t="n">
        <v>34.64</v>
      </c>
      <c r="H48" s="9" t="s">
        <v>68</v>
      </c>
      <c r="I48" s="10" t="n">
        <v>89000</v>
      </c>
      <c r="J48" s="9"/>
      <c r="K48" s="9"/>
      <c r="L48" s="9" t="n">
        <v>92</v>
      </c>
      <c r="M48" s="10"/>
      <c r="N48" s="10"/>
      <c r="O48" s="10" t="n">
        <f aca="false">I48/2/138*46</f>
        <v>14833.3333333333</v>
      </c>
      <c r="P48" s="10"/>
      <c r="Q48" s="10"/>
      <c r="R48" s="10"/>
      <c r="S48" s="10" t="n">
        <f aca="false">I48-M48-N48-O48-P48-Q48-R48</f>
        <v>74166.6666666667</v>
      </c>
      <c r="T48" s="9" t="s">
        <v>863</v>
      </c>
    </row>
    <row r="49" s="15" customFormat="true" ht="16" hidden="false" customHeight="true" outlineLevel="0" collapsed="false">
      <c r="A49" s="9" t="n">
        <v>48</v>
      </c>
      <c r="B49" s="9" t="s">
        <v>953</v>
      </c>
      <c r="C49" s="9" t="s">
        <v>954</v>
      </c>
      <c r="E49" s="9" t="str">
        <f aca="false">REPLACE(C49,2,1,"*")</f>
        <v>孙*竹</v>
      </c>
      <c r="F49" s="9" t="n">
        <v>205</v>
      </c>
      <c r="G49" s="9" t="n">
        <v>33.59</v>
      </c>
      <c r="H49" s="9" t="s">
        <v>20</v>
      </c>
      <c r="I49" s="10" t="n">
        <v>94000</v>
      </c>
      <c r="J49" s="9"/>
      <c r="K49" s="9"/>
      <c r="L49" s="9" t="n">
        <v>92</v>
      </c>
      <c r="M49" s="10"/>
      <c r="N49" s="10"/>
      <c r="O49" s="10" t="n">
        <f aca="false">I49/2/138*46</f>
        <v>15666.6666666667</v>
      </c>
      <c r="P49" s="10"/>
      <c r="Q49" s="10"/>
      <c r="R49" s="10"/>
      <c r="S49" s="10" t="n">
        <f aca="false">I49-M49-N49-O49-P49-Q49-R49</f>
        <v>78333.3333333333</v>
      </c>
      <c r="T49" s="9" t="s">
        <v>863</v>
      </c>
    </row>
    <row r="50" s="22" customFormat="true" ht="16" hidden="false" customHeight="true" outlineLevel="0" collapsed="false">
      <c r="A50" s="9" t="n">
        <v>49</v>
      </c>
      <c r="B50" s="9" t="s">
        <v>955</v>
      </c>
      <c r="C50" s="9" t="s">
        <v>956</v>
      </c>
      <c r="E50" s="9" t="str">
        <f aca="false">REPLACE(C50,2,1,"*")</f>
        <v>孙*平</v>
      </c>
      <c r="F50" s="9" t="n">
        <v>176</v>
      </c>
      <c r="G50" s="9" t="n">
        <v>29.9</v>
      </c>
      <c r="H50" s="9" t="s">
        <v>94</v>
      </c>
      <c r="I50" s="10" t="n">
        <v>86000</v>
      </c>
      <c r="J50" s="9"/>
      <c r="K50" s="9"/>
      <c r="L50" s="9" t="n">
        <v>92</v>
      </c>
      <c r="M50" s="10"/>
      <c r="N50" s="10"/>
      <c r="O50" s="10" t="n">
        <f aca="false">I50/2/138*46</f>
        <v>14333.3333333333</v>
      </c>
      <c r="P50" s="10"/>
      <c r="Q50" s="10"/>
      <c r="R50" s="10"/>
      <c r="S50" s="10" t="n">
        <f aca="false">I50-M50-N50-O50-P50-Q50-R50</f>
        <v>71666.6666666667</v>
      </c>
      <c r="T50" s="9" t="s">
        <v>863</v>
      </c>
    </row>
    <row r="51" s="15" customFormat="true" ht="16" hidden="false" customHeight="true" outlineLevel="0" collapsed="false">
      <c r="A51" s="9" t="n">
        <v>50</v>
      </c>
      <c r="B51" s="9" t="s">
        <v>957</v>
      </c>
      <c r="C51" s="9" t="s">
        <v>958</v>
      </c>
      <c r="E51" s="9" t="str">
        <f aca="false">REPLACE(C51,2,1,"*")</f>
        <v>彭*亮</v>
      </c>
      <c r="F51" s="9" t="n">
        <v>205</v>
      </c>
      <c r="G51" s="9" t="n">
        <v>29.9</v>
      </c>
      <c r="H51" s="9" t="s">
        <v>94</v>
      </c>
      <c r="I51" s="10" t="n">
        <v>86000</v>
      </c>
      <c r="J51" s="9"/>
      <c r="K51" s="9"/>
      <c r="L51" s="9" t="n">
        <v>92</v>
      </c>
      <c r="M51" s="10"/>
      <c r="N51" s="10"/>
      <c r="O51" s="10" t="n">
        <f aca="false">I51/2/138*46</f>
        <v>14333.3333333333</v>
      </c>
      <c r="P51" s="10"/>
      <c r="Q51" s="10"/>
      <c r="R51" s="10"/>
      <c r="S51" s="10" t="n">
        <f aca="false">I51-M51-N51-O51-P51-Q51-R51</f>
        <v>71666.6666666667</v>
      </c>
      <c r="T51" s="9" t="s">
        <v>863</v>
      </c>
    </row>
    <row r="52" s="15" customFormat="true" ht="16" hidden="false" customHeight="true" outlineLevel="0" collapsed="false">
      <c r="A52" s="9" t="n">
        <v>51</v>
      </c>
      <c r="B52" s="9" t="s">
        <v>959</v>
      </c>
      <c r="C52" s="9" t="s">
        <v>960</v>
      </c>
      <c r="E52" s="9" t="str">
        <f aca="false">REPLACE(C52,2,1,"*")</f>
        <v>朱*春</v>
      </c>
      <c r="F52" s="9" t="n">
        <v>239</v>
      </c>
      <c r="G52" s="9" t="n">
        <v>36.67</v>
      </c>
      <c r="H52" s="9" t="s">
        <v>20</v>
      </c>
      <c r="I52" s="10" t="n">
        <v>126000</v>
      </c>
      <c r="J52" s="9"/>
      <c r="K52" s="9"/>
      <c r="L52" s="9" t="n">
        <v>92</v>
      </c>
      <c r="M52" s="10"/>
      <c r="N52" s="10"/>
      <c r="O52" s="10" t="n">
        <f aca="false">I52/2/138*46</f>
        <v>21000</v>
      </c>
      <c r="P52" s="10"/>
      <c r="Q52" s="10"/>
      <c r="R52" s="10"/>
      <c r="S52" s="10" t="n">
        <f aca="false">I52-M52-N52-O52-P52-Q52-R52</f>
        <v>105000</v>
      </c>
      <c r="T52" s="9" t="s">
        <v>863</v>
      </c>
    </row>
    <row r="53" s="15" customFormat="true" ht="16" hidden="false" customHeight="true" outlineLevel="0" collapsed="false">
      <c r="A53" s="9" t="n">
        <v>52</v>
      </c>
      <c r="B53" s="9" t="s">
        <v>961</v>
      </c>
      <c r="C53" s="9" t="s">
        <v>962</v>
      </c>
      <c r="E53" s="9" t="str">
        <f aca="false">REPLACE(C53,2,1,"*")</f>
        <v>孙*刚</v>
      </c>
      <c r="F53" s="9" t="n">
        <v>153</v>
      </c>
      <c r="G53" s="9" t="n">
        <v>29.9</v>
      </c>
      <c r="H53" s="9" t="s">
        <v>20</v>
      </c>
      <c r="I53" s="10" t="n">
        <v>72000</v>
      </c>
      <c r="J53" s="9"/>
      <c r="K53" s="9"/>
      <c r="L53" s="9" t="n">
        <v>92</v>
      </c>
      <c r="M53" s="10"/>
      <c r="N53" s="10"/>
      <c r="O53" s="10" t="n">
        <f aca="false">I53/2/138*46</f>
        <v>12000</v>
      </c>
      <c r="P53" s="10"/>
      <c r="Q53" s="10"/>
      <c r="R53" s="10"/>
      <c r="S53" s="10" t="n">
        <f aca="false">I53-M53-N53-O53-P53-Q53-R53</f>
        <v>60000</v>
      </c>
      <c r="T53" s="9" t="s">
        <v>863</v>
      </c>
    </row>
    <row r="54" s="15" customFormat="true" ht="16" hidden="false" customHeight="true" outlineLevel="0" collapsed="false">
      <c r="A54" s="9" t="n">
        <v>53</v>
      </c>
      <c r="B54" s="9" t="s">
        <v>963</v>
      </c>
      <c r="C54" s="9" t="s">
        <v>964</v>
      </c>
      <c r="E54" s="9" t="str">
        <f aca="false">REPLACE(C54,2,1,"*")</f>
        <v>孙*建</v>
      </c>
      <c r="F54" s="9" t="n">
        <v>220</v>
      </c>
      <c r="G54" s="9" t="n">
        <v>32.6</v>
      </c>
      <c r="H54" s="9" t="s">
        <v>20</v>
      </c>
      <c r="I54" s="10" t="n">
        <v>94000</v>
      </c>
      <c r="J54" s="9"/>
      <c r="K54" s="9"/>
      <c r="L54" s="9" t="n">
        <v>92</v>
      </c>
      <c r="M54" s="10"/>
      <c r="N54" s="10"/>
      <c r="O54" s="10" t="n">
        <f aca="false">I54/2/138*46</f>
        <v>15666.6666666667</v>
      </c>
      <c r="P54" s="10"/>
      <c r="Q54" s="10"/>
      <c r="R54" s="10"/>
      <c r="S54" s="10" t="n">
        <f aca="false">I54-M54-N54-O54-P54-Q54-R54</f>
        <v>78333.3333333333</v>
      </c>
      <c r="T54" s="9" t="s">
        <v>863</v>
      </c>
    </row>
    <row r="55" s="15" customFormat="true" ht="16" hidden="false" customHeight="true" outlineLevel="0" collapsed="false">
      <c r="A55" s="9" t="n">
        <v>54</v>
      </c>
      <c r="B55" s="9" t="s">
        <v>965</v>
      </c>
      <c r="C55" s="9" t="s">
        <v>966</v>
      </c>
      <c r="E55" s="9" t="str">
        <f aca="false">REPLACE(C55,2,1,"*")</f>
        <v>孙*海</v>
      </c>
      <c r="F55" s="9" t="n">
        <v>396</v>
      </c>
      <c r="G55" s="9" t="n">
        <v>44.25</v>
      </c>
      <c r="H55" s="9" t="s">
        <v>967</v>
      </c>
      <c r="I55" s="10" t="n">
        <v>202000</v>
      </c>
      <c r="J55" s="9"/>
      <c r="K55" s="9"/>
      <c r="L55" s="9" t="n">
        <v>92</v>
      </c>
      <c r="M55" s="10"/>
      <c r="N55" s="10"/>
      <c r="O55" s="10" t="n">
        <f aca="false">I55/2/138*46</f>
        <v>33666.6666666667</v>
      </c>
      <c r="P55" s="10"/>
      <c r="Q55" s="10"/>
      <c r="R55" s="10"/>
      <c r="S55" s="10" t="n">
        <f aca="false">I55-M55-N55-O55-P55-Q55-R55</f>
        <v>168333.333333333</v>
      </c>
      <c r="T55" s="9" t="s">
        <v>863</v>
      </c>
    </row>
    <row r="56" s="15" customFormat="true" ht="16" hidden="false" customHeight="true" outlineLevel="0" collapsed="false">
      <c r="A56" s="9" t="n">
        <v>55</v>
      </c>
      <c r="B56" s="9" t="s">
        <v>968</v>
      </c>
      <c r="C56" s="9" t="s">
        <v>969</v>
      </c>
      <c r="E56" s="9" t="str">
        <f aca="false">REPLACE(C56,2,1,"*")</f>
        <v>孙*强</v>
      </c>
      <c r="F56" s="9" t="n">
        <v>275</v>
      </c>
      <c r="G56" s="9" t="n">
        <v>40.19</v>
      </c>
      <c r="H56" s="9" t="s">
        <v>68</v>
      </c>
      <c r="I56" s="10" t="n">
        <v>117000</v>
      </c>
      <c r="J56" s="9"/>
      <c r="K56" s="9"/>
      <c r="L56" s="9" t="n">
        <v>92</v>
      </c>
      <c r="M56" s="10"/>
      <c r="N56" s="10"/>
      <c r="O56" s="10" t="n">
        <f aca="false">I56/2/138*46</f>
        <v>19500</v>
      </c>
      <c r="P56" s="10"/>
      <c r="Q56" s="10"/>
      <c r="R56" s="10"/>
      <c r="S56" s="10" t="n">
        <f aca="false">I56-M56-N56-O56-P56-Q56-R56</f>
        <v>97500</v>
      </c>
      <c r="T56" s="9" t="s">
        <v>863</v>
      </c>
    </row>
    <row r="57" s="15" customFormat="true" ht="16" hidden="false" customHeight="true" outlineLevel="0" collapsed="false">
      <c r="A57" s="9" t="n">
        <v>56</v>
      </c>
      <c r="B57" s="9" t="s">
        <v>970</v>
      </c>
      <c r="C57" s="9" t="s">
        <v>971</v>
      </c>
      <c r="E57" s="9" t="str">
        <f aca="false">REPLACE(C57,2,1,"*")</f>
        <v>王*</v>
      </c>
      <c r="F57" s="9" t="n">
        <v>220</v>
      </c>
      <c r="G57" s="9" t="n">
        <v>36.65</v>
      </c>
      <c r="H57" s="9" t="s">
        <v>20</v>
      </c>
      <c r="I57" s="10" t="n">
        <v>126000</v>
      </c>
      <c r="J57" s="9"/>
      <c r="K57" s="9"/>
      <c r="L57" s="9" t="n">
        <v>92</v>
      </c>
      <c r="M57" s="10"/>
      <c r="N57" s="10"/>
      <c r="O57" s="10" t="n">
        <f aca="false">I57/2/138*46</f>
        <v>21000</v>
      </c>
      <c r="P57" s="10"/>
      <c r="Q57" s="10"/>
      <c r="R57" s="10"/>
      <c r="S57" s="10" t="n">
        <f aca="false">I57-M57-N57-O57-P57-Q57-R57</f>
        <v>105000</v>
      </c>
      <c r="T57" s="9" t="s">
        <v>863</v>
      </c>
    </row>
    <row r="58" s="15" customFormat="true" ht="16" hidden="false" customHeight="true" outlineLevel="0" collapsed="false">
      <c r="A58" s="9" t="n">
        <v>57</v>
      </c>
      <c r="B58" s="9" t="s">
        <v>972</v>
      </c>
      <c r="C58" s="9" t="s">
        <v>973</v>
      </c>
      <c r="E58" s="9" t="str">
        <f aca="false">REPLACE(C58,2,1,"*")</f>
        <v>夏*志</v>
      </c>
      <c r="F58" s="9" t="n">
        <v>210</v>
      </c>
      <c r="G58" s="9" t="n">
        <v>36.65</v>
      </c>
      <c r="H58" s="9" t="s">
        <v>20</v>
      </c>
      <c r="I58" s="10" t="n">
        <v>94000</v>
      </c>
      <c r="J58" s="9"/>
      <c r="K58" s="9"/>
      <c r="L58" s="9" t="n">
        <v>92</v>
      </c>
      <c r="M58" s="10"/>
      <c r="N58" s="10"/>
      <c r="O58" s="10" t="n">
        <f aca="false">I58/2/138*46</f>
        <v>15666.6666666667</v>
      </c>
      <c r="P58" s="10"/>
      <c r="Q58" s="10"/>
      <c r="R58" s="10"/>
      <c r="S58" s="10" t="n">
        <f aca="false">I58-M58-N58-O58-P58-Q58-R58</f>
        <v>78333.3333333333</v>
      </c>
      <c r="T58" s="9" t="s">
        <v>863</v>
      </c>
    </row>
    <row r="59" s="15" customFormat="true" ht="16" hidden="false" customHeight="true" outlineLevel="0" collapsed="false">
      <c r="A59" s="9" t="n">
        <v>58</v>
      </c>
      <c r="B59" s="9" t="s">
        <v>974</v>
      </c>
      <c r="C59" s="9" t="s">
        <v>975</v>
      </c>
      <c r="E59" s="9" t="str">
        <f aca="false">REPLACE(C59,2,1,"*")</f>
        <v>王*梅</v>
      </c>
      <c r="F59" s="9" t="n">
        <v>222</v>
      </c>
      <c r="G59" s="9" t="n">
        <v>38.3</v>
      </c>
      <c r="H59" s="9" t="s">
        <v>20</v>
      </c>
      <c r="I59" s="10" t="n">
        <v>126000</v>
      </c>
      <c r="J59" s="9"/>
      <c r="K59" s="9"/>
      <c r="L59" s="9" t="n">
        <v>92</v>
      </c>
      <c r="M59" s="10"/>
      <c r="N59" s="10"/>
      <c r="O59" s="10" t="n">
        <f aca="false">I59/2/138*46</f>
        <v>21000</v>
      </c>
      <c r="P59" s="10"/>
      <c r="Q59" s="10"/>
      <c r="R59" s="10"/>
      <c r="S59" s="10" t="n">
        <f aca="false">I59-M59-N59-O59-P59-Q59-R59</f>
        <v>105000</v>
      </c>
      <c r="T59" s="9" t="s">
        <v>863</v>
      </c>
    </row>
    <row r="60" s="15" customFormat="true" ht="16" hidden="false" customHeight="true" outlineLevel="0" collapsed="false">
      <c r="A60" s="9" t="n">
        <v>59</v>
      </c>
      <c r="B60" s="9" t="s">
        <v>976</v>
      </c>
      <c r="C60" s="9" t="s">
        <v>977</v>
      </c>
      <c r="E60" s="9" t="str">
        <f aca="false">REPLACE(C60,2,1,"*")</f>
        <v>王*红</v>
      </c>
      <c r="F60" s="9" t="n">
        <v>221</v>
      </c>
      <c r="G60" s="9" t="n">
        <v>34.64</v>
      </c>
      <c r="H60" s="9" t="s">
        <v>20</v>
      </c>
      <c r="I60" s="10" t="n">
        <v>94000</v>
      </c>
      <c r="J60" s="9"/>
      <c r="K60" s="9"/>
      <c r="L60" s="9" t="n">
        <v>92</v>
      </c>
      <c r="M60" s="10"/>
      <c r="N60" s="10"/>
      <c r="O60" s="10" t="n">
        <f aca="false">I60/2/138*46</f>
        <v>15666.6666666667</v>
      </c>
      <c r="P60" s="10"/>
      <c r="Q60" s="10"/>
      <c r="R60" s="10"/>
      <c r="S60" s="10" t="n">
        <f aca="false">I60-M60-N60-O60-P60-Q60-R60</f>
        <v>78333.3333333333</v>
      </c>
      <c r="T60" s="9" t="s">
        <v>863</v>
      </c>
    </row>
    <row r="61" s="15" customFormat="true" ht="16" hidden="false" customHeight="true" outlineLevel="0" collapsed="false">
      <c r="A61" s="9" t="n">
        <v>60</v>
      </c>
      <c r="B61" s="9" t="s">
        <v>978</v>
      </c>
      <c r="C61" s="9" t="s">
        <v>896</v>
      </c>
      <c r="E61" s="9" t="str">
        <f aca="false">REPLACE(C61,2,1,"*")</f>
        <v>崔*娟</v>
      </c>
      <c r="F61" s="9" t="n">
        <v>303</v>
      </c>
      <c r="G61" s="9" t="n">
        <v>40.65</v>
      </c>
      <c r="H61" s="9" t="s">
        <v>68</v>
      </c>
      <c r="I61" s="10" t="n">
        <v>117000</v>
      </c>
      <c r="J61" s="9"/>
      <c r="K61" s="9"/>
      <c r="L61" s="9" t="n">
        <v>8</v>
      </c>
      <c r="M61" s="10"/>
      <c r="N61" s="10"/>
      <c r="O61" s="10" t="n">
        <f aca="false">I61/2/138*46</f>
        <v>19500</v>
      </c>
      <c r="P61" s="10"/>
      <c r="Q61" s="10" t="n">
        <f aca="false">I61/2/4.5*2</f>
        <v>26000</v>
      </c>
      <c r="R61" s="10" t="n">
        <f aca="false">I61/2/7.5*4</f>
        <v>31200</v>
      </c>
      <c r="S61" s="10" t="n">
        <f aca="false">I61-M61-N61-O61-P61-Q61-R61</f>
        <v>40300</v>
      </c>
      <c r="T61" s="9" t="s">
        <v>863</v>
      </c>
    </row>
    <row r="62" s="15" customFormat="true" ht="16" hidden="false" customHeight="true" outlineLevel="0" collapsed="false">
      <c r="A62" s="9" t="n">
        <v>61</v>
      </c>
      <c r="B62" s="9" t="s">
        <v>979</v>
      </c>
      <c r="C62" s="9" t="s">
        <v>980</v>
      </c>
      <c r="E62" s="9" t="str">
        <f aca="false">REPLACE(C62,2,1,"*")</f>
        <v>陈*</v>
      </c>
      <c r="F62" s="9" t="n">
        <v>222</v>
      </c>
      <c r="G62" s="9" t="n">
        <v>38.3</v>
      </c>
      <c r="H62" s="9" t="s">
        <v>20</v>
      </c>
      <c r="I62" s="10" t="n">
        <v>126000</v>
      </c>
      <c r="J62" s="9" t="n">
        <v>1</v>
      </c>
      <c r="K62" s="9"/>
      <c r="L62" s="9" t="n">
        <v>92</v>
      </c>
      <c r="M62" s="10" t="n">
        <v>15750</v>
      </c>
      <c r="N62" s="10"/>
      <c r="O62" s="10" t="n">
        <f aca="false">I62/2/138*46</f>
        <v>21000</v>
      </c>
      <c r="P62" s="10"/>
      <c r="Q62" s="10"/>
      <c r="R62" s="10"/>
      <c r="S62" s="10" t="n">
        <f aca="false">I62-M62-N62-O62-P62-Q62-R62</f>
        <v>89250</v>
      </c>
      <c r="T62" s="9" t="s">
        <v>863</v>
      </c>
    </row>
    <row r="63" s="15" customFormat="true" ht="16" hidden="false" customHeight="true" outlineLevel="0" collapsed="false">
      <c r="A63" s="9" t="n">
        <v>62</v>
      </c>
      <c r="B63" s="9" t="s">
        <v>981</v>
      </c>
      <c r="C63" s="9" t="s">
        <v>980</v>
      </c>
      <c r="E63" s="9" t="str">
        <f aca="false">REPLACE(C63,2,1,"*")</f>
        <v>陈*</v>
      </c>
      <c r="F63" s="9" t="n">
        <v>201</v>
      </c>
      <c r="G63" s="9" t="n">
        <v>34.64</v>
      </c>
      <c r="H63" s="9" t="s">
        <v>20</v>
      </c>
      <c r="I63" s="10" t="n">
        <v>94000</v>
      </c>
      <c r="J63" s="9"/>
      <c r="K63" s="9"/>
      <c r="L63" s="9" t="n">
        <v>92</v>
      </c>
      <c r="M63" s="10"/>
      <c r="N63" s="10"/>
      <c r="O63" s="10" t="n">
        <f aca="false">I63/2/138*46</f>
        <v>15666.6666666667</v>
      </c>
      <c r="P63" s="10"/>
      <c r="Q63" s="10"/>
      <c r="R63" s="10"/>
      <c r="S63" s="10" t="n">
        <f aca="false">I63-M63-N63-O63-P63-Q63-R63</f>
        <v>78333.3333333333</v>
      </c>
      <c r="T63" s="9" t="s">
        <v>863</v>
      </c>
    </row>
    <row r="64" s="15" customFormat="true" ht="16" hidden="false" customHeight="true" outlineLevel="0" collapsed="false">
      <c r="A64" s="9" t="n">
        <v>63</v>
      </c>
      <c r="B64" s="9" t="s">
        <v>982</v>
      </c>
      <c r="C64" s="9" t="s">
        <v>983</v>
      </c>
      <c r="E64" s="9" t="str">
        <f aca="false">REPLACE(C64,2,1,"*")</f>
        <v>王*廷</v>
      </c>
      <c r="F64" s="9" t="n">
        <v>235</v>
      </c>
      <c r="G64" s="9" t="n">
        <v>34.67</v>
      </c>
      <c r="H64" s="9" t="s">
        <v>68</v>
      </c>
      <c r="I64" s="10" t="n">
        <v>89000</v>
      </c>
      <c r="J64" s="9"/>
      <c r="K64" s="9"/>
      <c r="L64" s="9" t="n">
        <v>92</v>
      </c>
      <c r="M64" s="10"/>
      <c r="N64" s="10"/>
      <c r="O64" s="10" t="n">
        <f aca="false">I64/2/138*46</f>
        <v>14833.3333333333</v>
      </c>
      <c r="P64" s="10"/>
      <c r="Q64" s="10"/>
      <c r="R64" s="10"/>
      <c r="S64" s="10" t="n">
        <f aca="false">I64-M64-N64-O64-P64-Q64-R64</f>
        <v>74166.6666666667</v>
      </c>
      <c r="T64" s="9" t="s">
        <v>863</v>
      </c>
    </row>
    <row r="65" s="15" customFormat="true" ht="16" hidden="false" customHeight="true" outlineLevel="0" collapsed="false">
      <c r="A65" s="9" t="n">
        <v>64</v>
      </c>
      <c r="B65" s="9" t="s">
        <v>984</v>
      </c>
      <c r="C65" s="9" t="s">
        <v>985</v>
      </c>
      <c r="E65" s="9" t="str">
        <f aca="false">REPLACE(C65,2,1,"*")</f>
        <v>董*艳</v>
      </c>
      <c r="F65" s="9" t="n">
        <v>239</v>
      </c>
      <c r="G65" s="9" t="n">
        <v>38.3</v>
      </c>
      <c r="H65" s="9" t="s">
        <v>20</v>
      </c>
      <c r="I65" s="10" t="n">
        <v>126000</v>
      </c>
      <c r="J65" s="9"/>
      <c r="K65" s="9"/>
      <c r="L65" s="9" t="n">
        <v>92</v>
      </c>
      <c r="M65" s="10"/>
      <c r="N65" s="10"/>
      <c r="O65" s="10" t="n">
        <f aca="false">I65/2/138*46</f>
        <v>21000</v>
      </c>
      <c r="P65" s="10"/>
      <c r="Q65" s="10"/>
      <c r="R65" s="10"/>
      <c r="S65" s="10" t="n">
        <f aca="false">I65-M65-N65-O65-P65-Q65-R65</f>
        <v>105000</v>
      </c>
      <c r="T65" s="9" t="s">
        <v>863</v>
      </c>
    </row>
    <row r="66" s="15" customFormat="true" ht="16" hidden="false" customHeight="true" outlineLevel="0" collapsed="false">
      <c r="A66" s="9" t="n">
        <v>65</v>
      </c>
      <c r="B66" s="9" t="s">
        <v>986</v>
      </c>
      <c r="C66" s="9" t="s">
        <v>987</v>
      </c>
      <c r="E66" s="9" t="str">
        <f aca="false">REPLACE(C66,2,1,"*")</f>
        <v>王*利</v>
      </c>
      <c r="F66" s="9" t="n">
        <v>211</v>
      </c>
      <c r="G66" s="9" t="n">
        <v>35.42</v>
      </c>
      <c r="H66" s="9" t="s">
        <v>20</v>
      </c>
      <c r="I66" s="10" t="n">
        <v>94000</v>
      </c>
      <c r="J66" s="9" t="n">
        <v>1</v>
      </c>
      <c r="K66" s="9"/>
      <c r="L66" s="9" t="n">
        <v>92</v>
      </c>
      <c r="M66" s="10" t="n">
        <v>11750</v>
      </c>
      <c r="N66" s="10"/>
      <c r="O66" s="10" t="n">
        <f aca="false">I66/2/138*46</f>
        <v>15666.6666666667</v>
      </c>
      <c r="P66" s="10"/>
      <c r="Q66" s="10"/>
      <c r="R66" s="10"/>
      <c r="S66" s="10" t="n">
        <f aca="false">I66-M66-N66-O66-P66-Q66-R66</f>
        <v>66583.3333333333</v>
      </c>
      <c r="T66" s="9" t="s">
        <v>863</v>
      </c>
    </row>
    <row r="67" s="15" customFormat="true" ht="16" hidden="false" customHeight="true" outlineLevel="0" collapsed="false">
      <c r="A67" s="9" t="n">
        <v>66</v>
      </c>
      <c r="B67" s="9" t="s">
        <v>988</v>
      </c>
      <c r="C67" s="9" t="s">
        <v>989</v>
      </c>
      <c r="E67" s="9" t="str">
        <f aca="false">REPLACE(C67,2,1,"*")</f>
        <v>王*芝</v>
      </c>
      <c r="F67" s="9" t="n">
        <v>221</v>
      </c>
      <c r="G67" s="9" t="n">
        <v>36.65</v>
      </c>
      <c r="H67" s="9" t="s">
        <v>94</v>
      </c>
      <c r="I67" s="10" t="n">
        <v>143000</v>
      </c>
      <c r="J67" s="9"/>
      <c r="K67" s="9"/>
      <c r="L67" s="9" t="n">
        <v>92</v>
      </c>
      <c r="M67" s="10"/>
      <c r="N67" s="10"/>
      <c r="O67" s="10" t="n">
        <f aca="false">I67/2/138*46</f>
        <v>23833.3333333333</v>
      </c>
      <c r="P67" s="10"/>
      <c r="Q67" s="10"/>
      <c r="R67" s="10"/>
      <c r="S67" s="10" t="n">
        <f aca="false">I67-M67-N67-O67-P67-Q67-R67</f>
        <v>119166.666666667</v>
      </c>
      <c r="T67" s="9" t="s">
        <v>863</v>
      </c>
    </row>
    <row r="68" s="15" customFormat="true" ht="16" hidden="false" customHeight="true" outlineLevel="0" collapsed="false">
      <c r="A68" s="9" t="n">
        <v>67</v>
      </c>
      <c r="B68" s="9" t="s">
        <v>990</v>
      </c>
      <c r="C68" s="9" t="s">
        <v>991</v>
      </c>
      <c r="E68" s="9" t="str">
        <f aca="false">REPLACE(C68,2,1,"*")</f>
        <v>孙*</v>
      </c>
      <c r="F68" s="9" t="n">
        <v>198</v>
      </c>
      <c r="G68" s="9" t="n">
        <v>34.02</v>
      </c>
      <c r="H68" s="9" t="s">
        <v>20</v>
      </c>
      <c r="I68" s="10" t="n">
        <v>94000</v>
      </c>
      <c r="J68" s="9"/>
      <c r="K68" s="9"/>
      <c r="L68" s="9" t="n">
        <v>92</v>
      </c>
      <c r="M68" s="10"/>
      <c r="N68" s="10"/>
      <c r="O68" s="10" t="n">
        <f aca="false">I68/2/138*46</f>
        <v>15666.6666666667</v>
      </c>
      <c r="P68" s="10"/>
      <c r="Q68" s="10"/>
      <c r="R68" s="10"/>
      <c r="S68" s="10" t="n">
        <f aca="false">I68-M68-N68-O68-P68-Q68-R68</f>
        <v>78333.3333333333</v>
      </c>
      <c r="T68" s="9" t="s">
        <v>863</v>
      </c>
    </row>
    <row r="69" s="15" customFormat="true" ht="16" hidden="false" customHeight="true" outlineLevel="0" collapsed="false">
      <c r="A69" s="9" t="n">
        <v>68</v>
      </c>
      <c r="B69" s="9" t="s">
        <v>992</v>
      </c>
      <c r="C69" s="9" t="s">
        <v>969</v>
      </c>
      <c r="E69" s="9" t="str">
        <f aca="false">REPLACE(C69,2,1,"*")</f>
        <v>孙*强</v>
      </c>
      <c r="F69" s="9" t="n">
        <v>319</v>
      </c>
      <c r="G69" s="9" t="n">
        <v>35.42</v>
      </c>
      <c r="H69" s="9" t="s">
        <v>20</v>
      </c>
      <c r="I69" s="10" t="n">
        <v>126000</v>
      </c>
      <c r="J69" s="9"/>
      <c r="K69" s="9"/>
      <c r="L69" s="9" t="n">
        <v>92</v>
      </c>
      <c r="M69" s="10"/>
      <c r="N69" s="10"/>
      <c r="O69" s="10" t="n">
        <f aca="false">I69/2/138*46</f>
        <v>21000</v>
      </c>
      <c r="P69" s="10"/>
      <c r="Q69" s="10"/>
      <c r="R69" s="10"/>
      <c r="S69" s="10" t="n">
        <f aca="false">I69-M69-N69-O69-P69-Q69-R69</f>
        <v>105000</v>
      </c>
      <c r="T69" s="9" t="s">
        <v>863</v>
      </c>
    </row>
    <row r="70" s="15" customFormat="true" ht="16" hidden="false" customHeight="true" outlineLevel="0" collapsed="false">
      <c r="A70" s="9" t="n">
        <v>69</v>
      </c>
      <c r="B70" s="9" t="s">
        <v>993</v>
      </c>
      <c r="C70" s="9" t="s">
        <v>994</v>
      </c>
      <c r="E70" s="9" t="str">
        <f aca="false">REPLACE(C70,2,1,"*")</f>
        <v>孙*坡</v>
      </c>
      <c r="F70" s="9" t="n">
        <v>198</v>
      </c>
      <c r="G70" s="9" t="n">
        <v>32.6</v>
      </c>
      <c r="H70" s="9" t="s">
        <v>20</v>
      </c>
      <c r="I70" s="10" t="n">
        <v>94000</v>
      </c>
      <c r="J70" s="9"/>
      <c r="K70" s="9"/>
      <c r="L70" s="9" t="n">
        <v>92</v>
      </c>
      <c r="M70" s="10"/>
      <c r="N70" s="10"/>
      <c r="O70" s="10" t="n">
        <f aca="false">I70/2/138*46</f>
        <v>15666.6666666667</v>
      </c>
      <c r="P70" s="10"/>
      <c r="Q70" s="10"/>
      <c r="R70" s="10"/>
      <c r="S70" s="10" t="n">
        <f aca="false">I70-M70-N70-O70-P70-Q70-R70</f>
        <v>78333.3333333333</v>
      </c>
      <c r="T70" s="9" t="s">
        <v>863</v>
      </c>
    </row>
    <row r="71" s="22" customFormat="true" ht="16" hidden="false" customHeight="true" outlineLevel="0" collapsed="false">
      <c r="A71" s="9" t="n">
        <v>70</v>
      </c>
      <c r="B71" s="9" t="s">
        <v>995</v>
      </c>
      <c r="C71" s="9" t="s">
        <v>996</v>
      </c>
      <c r="E71" s="9" t="str">
        <f aca="false">REPLACE(C71,2,1,"*")</f>
        <v>闫*茂</v>
      </c>
      <c r="F71" s="9" t="n">
        <v>176</v>
      </c>
      <c r="G71" s="9" t="n">
        <v>29.9</v>
      </c>
      <c r="H71" s="9" t="s">
        <v>94</v>
      </c>
      <c r="I71" s="10" t="n">
        <v>86000</v>
      </c>
      <c r="J71" s="9"/>
      <c r="K71" s="9"/>
      <c r="L71" s="9" t="n">
        <v>92</v>
      </c>
      <c r="M71" s="10"/>
      <c r="N71" s="10"/>
      <c r="O71" s="10" t="n">
        <f aca="false">I71/2/138*46</f>
        <v>14333.3333333333</v>
      </c>
      <c r="P71" s="10"/>
      <c r="Q71" s="10"/>
      <c r="R71" s="10"/>
      <c r="S71" s="10" t="n">
        <f aca="false">I71-M71-N71-O71-P71-Q71-R71</f>
        <v>71666.6666666667</v>
      </c>
      <c r="T71" s="9" t="s">
        <v>863</v>
      </c>
    </row>
    <row r="72" s="15" customFormat="true" ht="16" hidden="false" customHeight="true" outlineLevel="0" collapsed="false">
      <c r="A72" s="9" t="n">
        <v>71</v>
      </c>
      <c r="B72" s="9" t="s">
        <v>997</v>
      </c>
      <c r="C72" s="9" t="s">
        <v>998</v>
      </c>
      <c r="E72" s="9" t="str">
        <f aca="false">REPLACE(C72,2,1,"*")</f>
        <v>王*磊</v>
      </c>
      <c r="F72" s="9" t="n">
        <v>220</v>
      </c>
      <c r="G72" s="9" t="n">
        <v>32.6</v>
      </c>
      <c r="H72" s="9" t="s">
        <v>94</v>
      </c>
      <c r="I72" s="10" t="n">
        <v>111000</v>
      </c>
      <c r="J72" s="9"/>
      <c r="K72" s="9"/>
      <c r="L72" s="9" t="n">
        <v>92</v>
      </c>
      <c r="M72" s="10"/>
      <c r="N72" s="10"/>
      <c r="O72" s="10" t="n">
        <f aca="false">I72/2/138*46</f>
        <v>18500</v>
      </c>
      <c r="P72" s="10"/>
      <c r="Q72" s="10"/>
      <c r="R72" s="10"/>
      <c r="S72" s="10" t="n">
        <f aca="false">I72-M72-N72-O72-P72-Q72-R72</f>
        <v>92500</v>
      </c>
      <c r="T72" s="9" t="s">
        <v>863</v>
      </c>
    </row>
    <row r="73" s="15" customFormat="true" ht="16" hidden="false" customHeight="true" outlineLevel="0" collapsed="false">
      <c r="A73" s="9" t="n">
        <v>72</v>
      </c>
      <c r="B73" s="9" t="s">
        <v>999</v>
      </c>
      <c r="C73" s="9" t="s">
        <v>1000</v>
      </c>
      <c r="E73" s="9" t="str">
        <f aca="false">REPLACE(C73,2,1,"*")</f>
        <v>李*芳</v>
      </c>
      <c r="F73" s="9" t="n">
        <v>240</v>
      </c>
      <c r="G73" s="9" t="n">
        <v>38.16</v>
      </c>
      <c r="H73" s="9" t="s">
        <v>20</v>
      </c>
      <c r="I73" s="10" t="n">
        <v>126000</v>
      </c>
      <c r="J73" s="9"/>
      <c r="K73" s="9"/>
      <c r="L73" s="9" t="n">
        <v>0</v>
      </c>
      <c r="M73" s="10"/>
      <c r="N73" s="10"/>
      <c r="O73" s="10"/>
      <c r="P73" s="10"/>
      <c r="Q73" s="10" t="n">
        <f aca="false">I73/2</f>
        <v>63000</v>
      </c>
      <c r="R73" s="10" t="n">
        <f aca="false">I73/2/7.5*4.5</f>
        <v>37800</v>
      </c>
      <c r="S73" s="10" t="n">
        <f aca="false">I73-M73-N73-O73-P73-Q73-R73</f>
        <v>25200</v>
      </c>
      <c r="T73" s="9" t="s">
        <v>863</v>
      </c>
    </row>
    <row r="74" s="15" customFormat="true" ht="16" hidden="false" customHeight="true" outlineLevel="0" collapsed="false">
      <c r="A74" s="9" t="n">
        <v>73</v>
      </c>
      <c r="B74" s="9" t="s">
        <v>1001</v>
      </c>
      <c r="C74" s="9" t="s">
        <v>1002</v>
      </c>
      <c r="E74" s="9" t="str">
        <f aca="false">REPLACE(C74,2,1,"*")</f>
        <v>吴*</v>
      </c>
      <c r="F74" s="9" t="n">
        <v>220</v>
      </c>
      <c r="G74" s="9" t="n">
        <v>36.63</v>
      </c>
      <c r="H74" s="9" t="s">
        <v>20</v>
      </c>
      <c r="I74" s="10" t="n">
        <v>126000</v>
      </c>
      <c r="J74" s="9"/>
      <c r="K74" s="9"/>
      <c r="L74" s="9" t="n">
        <v>9</v>
      </c>
      <c r="M74" s="10"/>
      <c r="N74" s="10"/>
      <c r="O74" s="10" t="n">
        <f aca="false">I74/2/138*46</f>
        <v>21000</v>
      </c>
      <c r="P74" s="10"/>
      <c r="Q74" s="10" t="n">
        <f aca="false">I74/2/4.5*2</f>
        <v>28000</v>
      </c>
      <c r="R74" s="10" t="n">
        <f aca="false">I74/2/7.5*4</f>
        <v>33600</v>
      </c>
      <c r="S74" s="10" t="n">
        <f aca="false">I74-M74-N74-O74-P74-Q74-R74</f>
        <v>43400</v>
      </c>
      <c r="T74" s="9" t="s">
        <v>863</v>
      </c>
    </row>
    <row r="75" s="15" customFormat="true" ht="16" hidden="false" customHeight="true" outlineLevel="0" collapsed="false">
      <c r="A75" s="9" t="n">
        <v>74</v>
      </c>
      <c r="B75" s="9" t="s">
        <v>1003</v>
      </c>
      <c r="C75" s="9" t="s">
        <v>914</v>
      </c>
      <c r="E75" s="9" t="str">
        <f aca="false">REPLACE(C75,2,1,"*")</f>
        <v>张*雨</v>
      </c>
      <c r="F75" s="9" t="n">
        <v>240</v>
      </c>
      <c r="G75" s="9" t="n">
        <v>38.16</v>
      </c>
      <c r="H75" s="9" t="s">
        <v>20</v>
      </c>
      <c r="I75" s="10" t="n">
        <v>126000</v>
      </c>
      <c r="J75" s="9"/>
      <c r="K75" s="9"/>
      <c r="L75" s="9" t="n">
        <v>0</v>
      </c>
      <c r="M75" s="10"/>
      <c r="N75" s="10"/>
      <c r="O75" s="10"/>
      <c r="P75" s="10"/>
      <c r="Q75" s="10" t="n">
        <f aca="false">I75/2</f>
        <v>63000</v>
      </c>
      <c r="R75" s="10" t="n">
        <f aca="false">I75/2/7.5*4.5</f>
        <v>37800</v>
      </c>
      <c r="S75" s="10" t="n">
        <f aca="false">I75-M75-N75-O75-P75-Q75-R75</f>
        <v>25200</v>
      </c>
      <c r="T75" s="9" t="s">
        <v>863</v>
      </c>
    </row>
    <row r="76" s="15" customFormat="true" ht="16" hidden="false" customHeight="true" outlineLevel="0" collapsed="false">
      <c r="A76" s="9" t="n">
        <v>75</v>
      </c>
      <c r="B76" s="9" t="s">
        <v>1004</v>
      </c>
      <c r="C76" s="9" t="s">
        <v>1005</v>
      </c>
      <c r="E76" s="9" t="str">
        <f aca="false">REPLACE(C76,2,1,"*")</f>
        <v>尹*黑</v>
      </c>
      <c r="F76" s="9" t="n">
        <v>220</v>
      </c>
      <c r="G76" s="9" t="n">
        <v>29.57</v>
      </c>
      <c r="H76" s="9" t="s">
        <v>94</v>
      </c>
      <c r="I76" s="10" t="n">
        <v>86000</v>
      </c>
      <c r="J76" s="9"/>
      <c r="K76" s="9"/>
      <c r="L76" s="9" t="n">
        <v>92</v>
      </c>
      <c r="M76" s="10"/>
      <c r="N76" s="10"/>
      <c r="O76" s="10" t="n">
        <f aca="false">I76/2/138*46</f>
        <v>14333.3333333333</v>
      </c>
      <c r="P76" s="10"/>
      <c r="Q76" s="10"/>
      <c r="R76" s="10"/>
      <c r="S76" s="10" t="n">
        <f aca="false">I76-M76-N76-O76-P76-Q76-R76</f>
        <v>71666.6666666667</v>
      </c>
      <c r="T76" s="9" t="s">
        <v>863</v>
      </c>
    </row>
    <row r="77" s="15" customFormat="true" ht="16" hidden="false" customHeight="true" outlineLevel="0" collapsed="false">
      <c r="A77" s="9" t="n">
        <v>76</v>
      </c>
      <c r="B77" s="9" t="s">
        <v>1006</v>
      </c>
      <c r="C77" s="9" t="s">
        <v>1007</v>
      </c>
      <c r="E77" s="9" t="str">
        <f aca="false">REPLACE(C77,2,1,"*")</f>
        <v>孙*丽</v>
      </c>
      <c r="F77" s="9" t="n">
        <v>245</v>
      </c>
      <c r="G77" s="9" t="n">
        <v>36.67</v>
      </c>
      <c r="H77" s="9" t="s">
        <v>94</v>
      </c>
      <c r="I77" s="10" t="n">
        <v>143000</v>
      </c>
      <c r="J77" s="9"/>
      <c r="K77" s="9"/>
      <c r="L77" s="9" t="n">
        <v>92</v>
      </c>
      <c r="M77" s="10"/>
      <c r="N77" s="10"/>
      <c r="O77" s="10" t="n">
        <f aca="false">I77/2/138*46</f>
        <v>23833.3333333333</v>
      </c>
      <c r="P77" s="10"/>
      <c r="Q77" s="10"/>
      <c r="R77" s="10"/>
      <c r="S77" s="10" t="n">
        <f aca="false">I77-M77-N77-O77-P77-Q77-R77</f>
        <v>119166.666666667</v>
      </c>
      <c r="T77" s="9" t="s">
        <v>863</v>
      </c>
    </row>
    <row r="78" s="15" customFormat="true" ht="16" hidden="false" customHeight="true" outlineLevel="0" collapsed="false">
      <c r="A78" s="9" t="n">
        <v>77</v>
      </c>
      <c r="B78" s="9" t="s">
        <v>1008</v>
      </c>
      <c r="C78" s="9" t="s">
        <v>1009</v>
      </c>
      <c r="E78" s="9" t="str">
        <f aca="false">REPLACE(C78,2,1,"*")</f>
        <v>王*孝</v>
      </c>
      <c r="F78" s="9" t="n">
        <v>232</v>
      </c>
      <c r="G78" s="9" t="n">
        <v>32.1</v>
      </c>
      <c r="H78" s="9" t="s">
        <v>94</v>
      </c>
      <c r="I78" s="10" t="n">
        <v>111000</v>
      </c>
      <c r="J78" s="9"/>
      <c r="K78" s="9"/>
      <c r="L78" s="9" t="n">
        <v>92</v>
      </c>
      <c r="M78" s="10"/>
      <c r="N78" s="10"/>
      <c r="O78" s="10" t="n">
        <f aca="false">I78/2/138*46</f>
        <v>18500</v>
      </c>
      <c r="P78" s="10"/>
      <c r="Q78" s="10"/>
      <c r="R78" s="10"/>
      <c r="S78" s="10" t="n">
        <f aca="false">I78-M78-N78-O78-P78-Q78-R78</f>
        <v>92500</v>
      </c>
      <c r="T78" s="9" t="s">
        <v>863</v>
      </c>
    </row>
    <row r="79" s="15" customFormat="true" ht="16" hidden="false" customHeight="true" outlineLevel="0" collapsed="false">
      <c r="A79" s="9" t="n">
        <v>78</v>
      </c>
      <c r="B79" s="9" t="s">
        <v>1010</v>
      </c>
      <c r="C79" s="9" t="s">
        <v>1011</v>
      </c>
      <c r="E79" s="9" t="str">
        <f aca="false">REPLACE(C79,2,1,"*")</f>
        <v>王*堂</v>
      </c>
      <c r="F79" s="9" t="n">
        <v>147</v>
      </c>
      <c r="G79" s="9" t="n">
        <v>28.96</v>
      </c>
      <c r="H79" s="9" t="s">
        <v>94</v>
      </c>
      <c r="I79" s="10" t="n">
        <v>86000</v>
      </c>
      <c r="J79" s="9"/>
      <c r="K79" s="9"/>
      <c r="L79" s="9" t="n">
        <v>92</v>
      </c>
      <c r="M79" s="10"/>
      <c r="N79" s="10"/>
      <c r="O79" s="10" t="n">
        <f aca="false">I79/2/138*46</f>
        <v>14333.3333333333</v>
      </c>
      <c r="P79" s="10"/>
      <c r="Q79" s="10"/>
      <c r="R79" s="10"/>
      <c r="S79" s="10" t="n">
        <f aca="false">I79-M79-N79-O79-P79-Q79-R79</f>
        <v>71666.6666666667</v>
      </c>
      <c r="T79" s="9" t="s">
        <v>863</v>
      </c>
    </row>
    <row r="80" s="15" customFormat="true" ht="16" hidden="false" customHeight="true" outlineLevel="0" collapsed="false">
      <c r="A80" s="9" t="n">
        <v>79</v>
      </c>
      <c r="B80" s="9" t="s">
        <v>1012</v>
      </c>
      <c r="C80" s="9" t="s">
        <v>914</v>
      </c>
      <c r="E80" s="9" t="str">
        <f aca="false">REPLACE(C80,2,1,"*")</f>
        <v>张*雨</v>
      </c>
      <c r="F80" s="9" t="n">
        <v>198</v>
      </c>
      <c r="G80" s="9" t="n">
        <v>32.1</v>
      </c>
      <c r="H80" s="9" t="s">
        <v>94</v>
      </c>
      <c r="I80" s="10" t="n">
        <v>111000</v>
      </c>
      <c r="J80" s="9"/>
      <c r="K80" s="9"/>
      <c r="L80" s="9" t="n">
        <v>56</v>
      </c>
      <c r="M80" s="10"/>
      <c r="N80" s="10"/>
      <c r="O80" s="10"/>
      <c r="P80" s="10"/>
      <c r="Q80" s="10" t="n">
        <f aca="false">I80/2/4.5*2.5</f>
        <v>30833.3333333333</v>
      </c>
      <c r="R80" s="10" t="n">
        <f aca="false">I80/2/7.5*3.5</f>
        <v>25900</v>
      </c>
      <c r="S80" s="10" t="n">
        <f aca="false">I80-M80-N80-O80-P80-Q80-R80</f>
        <v>54266.6666666667</v>
      </c>
      <c r="T80" s="9" t="s">
        <v>863</v>
      </c>
    </row>
    <row r="81" s="15" customFormat="true" ht="16" hidden="false" customHeight="true" outlineLevel="0" collapsed="false">
      <c r="A81" s="9" t="n">
        <v>80</v>
      </c>
      <c r="B81" s="9" t="s">
        <v>1013</v>
      </c>
      <c r="C81" s="9" t="s">
        <v>914</v>
      </c>
      <c r="E81" s="9" t="str">
        <f aca="false">REPLACE(C81,2,1,"*")</f>
        <v>张*雨</v>
      </c>
      <c r="F81" s="9" t="n">
        <v>220</v>
      </c>
      <c r="G81" s="9" t="n">
        <v>33.03</v>
      </c>
      <c r="H81" s="9" t="s">
        <v>20</v>
      </c>
      <c r="I81" s="10" t="n">
        <v>94000</v>
      </c>
      <c r="J81" s="9"/>
      <c r="K81" s="9"/>
      <c r="L81" s="9" t="n">
        <v>68</v>
      </c>
      <c r="M81" s="10"/>
      <c r="N81" s="10"/>
      <c r="O81" s="10"/>
      <c r="P81" s="10"/>
      <c r="Q81" s="10" t="n">
        <f aca="false">I81/2/4.5*1.5</f>
        <v>15666.6666666667</v>
      </c>
      <c r="R81" s="10" t="n">
        <f aca="false">I81/2/7.5*3.5</f>
        <v>21933.3333333333</v>
      </c>
      <c r="S81" s="10" t="n">
        <f aca="false">I81-M81-N81-O81-P81-Q81-R81</f>
        <v>56400</v>
      </c>
      <c r="T81" s="9" t="s">
        <v>863</v>
      </c>
    </row>
    <row r="82" s="15" customFormat="true" ht="16" hidden="false" customHeight="true" outlineLevel="0" collapsed="false">
      <c r="A82" s="9" t="n">
        <v>81</v>
      </c>
      <c r="B82" s="9" t="s">
        <v>1014</v>
      </c>
      <c r="C82" s="9" t="s">
        <v>966</v>
      </c>
      <c r="E82" s="9" t="str">
        <f aca="false">REPLACE(C82,2,1,"*")</f>
        <v>孙*海</v>
      </c>
      <c r="F82" s="9" t="n">
        <v>353</v>
      </c>
      <c r="G82" s="9" t="n">
        <v>32.6</v>
      </c>
      <c r="H82" s="9" t="s">
        <v>68</v>
      </c>
      <c r="I82" s="10" t="n">
        <v>89000</v>
      </c>
      <c r="J82" s="9"/>
      <c r="K82" s="9"/>
      <c r="L82" s="9" t="n">
        <v>92</v>
      </c>
      <c r="M82" s="10"/>
      <c r="N82" s="10"/>
      <c r="O82" s="10" t="n">
        <f aca="false">I82/2/138*46</f>
        <v>14833.3333333333</v>
      </c>
      <c r="P82" s="10"/>
      <c r="Q82" s="10"/>
      <c r="R82" s="10"/>
      <c r="S82" s="10" t="n">
        <f aca="false">I82-M82-N82-O82-P82-Q82-R82</f>
        <v>74166.6666666667</v>
      </c>
      <c r="T82" s="9" t="s">
        <v>863</v>
      </c>
    </row>
    <row r="83" s="22" customFormat="true" ht="16" hidden="false" customHeight="true" outlineLevel="0" collapsed="false">
      <c r="A83" s="9" t="n">
        <v>82</v>
      </c>
      <c r="B83" s="9" t="s">
        <v>1015</v>
      </c>
      <c r="C83" s="9" t="s">
        <v>1016</v>
      </c>
      <c r="E83" s="9" t="str">
        <f aca="false">REPLACE(C83,2,1,"*")</f>
        <v>王*</v>
      </c>
      <c r="F83" s="9" t="n">
        <v>249</v>
      </c>
      <c r="G83" s="9" t="n">
        <v>36.47</v>
      </c>
      <c r="H83" s="9" t="s">
        <v>68</v>
      </c>
      <c r="I83" s="10" t="n">
        <v>122533.3</v>
      </c>
      <c r="J83" s="9"/>
      <c r="K83" s="9"/>
      <c r="L83" s="9" t="n">
        <v>105</v>
      </c>
      <c r="M83" s="10"/>
      <c r="N83" s="10"/>
      <c r="O83" s="10" t="n">
        <f aca="false">126000/2/138*33</f>
        <v>15065.2173913043</v>
      </c>
      <c r="P83" s="10"/>
      <c r="Q83" s="10"/>
      <c r="R83" s="10"/>
      <c r="S83" s="10" t="n">
        <f aca="false">I83-M83-N83-O83-P83-Q83-R83</f>
        <v>107468.082608696</v>
      </c>
      <c r="T83" s="9" t="s">
        <v>863</v>
      </c>
    </row>
    <row r="84" s="15" customFormat="true" ht="16" hidden="false" customHeight="true" outlineLevel="0" collapsed="false">
      <c r="A84" s="9" t="n">
        <v>83</v>
      </c>
      <c r="B84" s="9" t="s">
        <v>1017</v>
      </c>
      <c r="C84" s="9" t="s">
        <v>1018</v>
      </c>
      <c r="E84" s="9" t="str">
        <f aca="false">REPLACE(C84,2,1,"*")</f>
        <v>周*全</v>
      </c>
      <c r="F84" s="9" t="n">
        <v>198</v>
      </c>
      <c r="G84" s="9" t="n">
        <v>32.6</v>
      </c>
      <c r="H84" s="9" t="s">
        <v>20</v>
      </c>
      <c r="I84" s="10" t="n">
        <v>94000</v>
      </c>
      <c r="J84" s="9"/>
      <c r="K84" s="9"/>
      <c r="L84" s="9" t="n">
        <v>92</v>
      </c>
      <c r="M84" s="10"/>
      <c r="N84" s="10"/>
      <c r="O84" s="10" t="n">
        <f aca="false">I84/2/138*46</f>
        <v>15666.6666666667</v>
      </c>
      <c r="P84" s="10"/>
      <c r="Q84" s="10"/>
      <c r="R84" s="10"/>
      <c r="S84" s="10" t="n">
        <f aca="false">I84-M84-N84-O84-P84-Q84-R84</f>
        <v>78333.3333333333</v>
      </c>
      <c r="T84" s="9" t="s">
        <v>863</v>
      </c>
    </row>
    <row r="85" s="15" customFormat="true" ht="16" hidden="false" customHeight="true" outlineLevel="0" collapsed="false">
      <c r="A85" s="9" t="n">
        <v>84</v>
      </c>
      <c r="B85" s="9" t="s">
        <v>1019</v>
      </c>
      <c r="C85" s="9" t="s">
        <v>1020</v>
      </c>
      <c r="E85" s="9" t="str">
        <f aca="false">REPLACE(C85,2,1,"*")</f>
        <v>乔*丽</v>
      </c>
      <c r="F85" s="9" t="n">
        <v>176</v>
      </c>
      <c r="G85" s="9" t="n">
        <v>29.9</v>
      </c>
      <c r="H85" s="9" t="s">
        <v>94</v>
      </c>
      <c r="I85" s="10" t="n">
        <v>86000</v>
      </c>
      <c r="J85" s="9"/>
      <c r="K85" s="9"/>
      <c r="L85" s="9" t="n">
        <v>92</v>
      </c>
      <c r="M85" s="10"/>
      <c r="N85" s="10"/>
      <c r="O85" s="10" t="n">
        <f aca="false">I85/2/138*46</f>
        <v>14333.3333333333</v>
      </c>
      <c r="P85" s="10"/>
      <c r="Q85" s="10"/>
      <c r="R85" s="10"/>
      <c r="S85" s="10" t="n">
        <f aca="false">I85-M85-N85-O85-P85-Q85-R85</f>
        <v>71666.6666666667</v>
      </c>
      <c r="T85" s="9" t="s">
        <v>863</v>
      </c>
    </row>
    <row r="86" s="15" customFormat="true" ht="16" hidden="false" customHeight="true" outlineLevel="0" collapsed="false">
      <c r="A86" s="9" t="n">
        <v>85</v>
      </c>
      <c r="B86" s="9" t="s">
        <v>1021</v>
      </c>
      <c r="C86" s="9" t="s">
        <v>1022</v>
      </c>
      <c r="E86" s="9" t="str">
        <f aca="false">REPLACE(C86,2,1,"*")</f>
        <v>杨*贵</v>
      </c>
      <c r="F86" s="9" t="n">
        <v>187</v>
      </c>
      <c r="G86" s="9" t="n">
        <v>32.6</v>
      </c>
      <c r="H86" s="9" t="s">
        <v>94</v>
      </c>
      <c r="I86" s="10" t="n">
        <v>111000</v>
      </c>
      <c r="J86" s="9"/>
      <c r="K86" s="9"/>
      <c r="L86" s="9" t="n">
        <v>92</v>
      </c>
      <c r="M86" s="10"/>
      <c r="N86" s="10"/>
      <c r="O86" s="10" t="n">
        <f aca="false">I86/2/138*46</f>
        <v>18500</v>
      </c>
      <c r="P86" s="10"/>
      <c r="Q86" s="10"/>
      <c r="R86" s="10"/>
      <c r="S86" s="10" t="n">
        <f aca="false">I86-M86-N86-O86-P86-Q86-R86</f>
        <v>92500</v>
      </c>
      <c r="T86" s="9" t="s">
        <v>863</v>
      </c>
    </row>
    <row r="87" s="15" customFormat="true" ht="16" hidden="false" customHeight="true" outlineLevel="0" collapsed="false">
      <c r="A87" s="9" t="n">
        <v>86</v>
      </c>
      <c r="B87" s="9" t="s">
        <v>1023</v>
      </c>
      <c r="C87" s="9" t="s">
        <v>1024</v>
      </c>
      <c r="E87" s="9" t="str">
        <f aca="false">REPLACE(C87,2,1,"*")</f>
        <v>王*绪</v>
      </c>
      <c r="F87" s="9" t="n">
        <v>185</v>
      </c>
      <c r="G87" s="9" t="n">
        <v>33.59</v>
      </c>
      <c r="H87" s="9" t="s">
        <v>94</v>
      </c>
      <c r="I87" s="10" t="n">
        <v>111000</v>
      </c>
      <c r="J87" s="9"/>
      <c r="K87" s="9"/>
      <c r="L87" s="9" t="n">
        <v>92</v>
      </c>
      <c r="M87" s="10"/>
      <c r="N87" s="10"/>
      <c r="O87" s="10" t="n">
        <f aca="false">I87/2/138*46</f>
        <v>18500</v>
      </c>
      <c r="P87" s="10"/>
      <c r="Q87" s="10"/>
      <c r="R87" s="10"/>
      <c r="S87" s="10" t="n">
        <f aca="false">I87-M87-N87-O87-P87-Q87-R87</f>
        <v>92500</v>
      </c>
      <c r="T87" s="9" t="s">
        <v>863</v>
      </c>
    </row>
    <row r="88" s="15" customFormat="true" ht="16" hidden="false" customHeight="true" outlineLevel="0" collapsed="false">
      <c r="A88" s="9" t="n">
        <v>87</v>
      </c>
      <c r="B88" s="9" t="s">
        <v>1025</v>
      </c>
      <c r="C88" s="9" t="s">
        <v>1026</v>
      </c>
      <c r="E88" s="9" t="str">
        <f aca="false">REPLACE(C88,2,1,"*")</f>
        <v>卢*岗</v>
      </c>
      <c r="F88" s="9" t="n">
        <v>188</v>
      </c>
      <c r="G88" s="9" t="n">
        <v>32.6</v>
      </c>
      <c r="H88" s="9" t="s">
        <v>20</v>
      </c>
      <c r="I88" s="10" t="n">
        <v>94000</v>
      </c>
      <c r="J88" s="9"/>
      <c r="K88" s="9"/>
      <c r="L88" s="9" t="n">
        <v>92</v>
      </c>
      <c r="M88" s="10"/>
      <c r="N88" s="10"/>
      <c r="O88" s="10" t="n">
        <f aca="false">I88/2/138*46</f>
        <v>15666.6666666667</v>
      </c>
      <c r="P88" s="10"/>
      <c r="Q88" s="10"/>
      <c r="R88" s="10"/>
      <c r="S88" s="10" t="n">
        <f aca="false">I88-M88-N88-O88-P88-Q88-R88</f>
        <v>78333.3333333333</v>
      </c>
      <c r="T88" s="9" t="s">
        <v>863</v>
      </c>
    </row>
    <row r="89" s="15" customFormat="true" ht="16" hidden="false" customHeight="true" outlineLevel="0" collapsed="false">
      <c r="A89" s="9" t="n">
        <v>88</v>
      </c>
      <c r="B89" s="9" t="s">
        <v>1027</v>
      </c>
      <c r="C89" s="9" t="s">
        <v>1028</v>
      </c>
      <c r="E89" s="9" t="str">
        <f aca="false">REPLACE(C89,2,1,"*")</f>
        <v>王*聪</v>
      </c>
      <c r="F89" s="9" t="n">
        <v>188</v>
      </c>
      <c r="G89" s="9" t="n">
        <v>32.6</v>
      </c>
      <c r="H89" s="9" t="s">
        <v>94</v>
      </c>
      <c r="I89" s="10" t="n">
        <v>111000</v>
      </c>
      <c r="J89" s="9"/>
      <c r="K89" s="9"/>
      <c r="L89" s="9" t="n">
        <v>92</v>
      </c>
      <c r="M89" s="10"/>
      <c r="N89" s="10"/>
      <c r="O89" s="10" t="n">
        <f aca="false">I89/2/138*46</f>
        <v>18500</v>
      </c>
      <c r="P89" s="10"/>
      <c r="Q89" s="10"/>
      <c r="R89" s="10"/>
      <c r="S89" s="10" t="n">
        <f aca="false">I89-M89-N89-O89-P89-Q89-R89</f>
        <v>92500</v>
      </c>
      <c r="T89" s="9" t="s">
        <v>863</v>
      </c>
    </row>
    <row r="90" s="15" customFormat="true" ht="16" hidden="false" customHeight="true" outlineLevel="0" collapsed="false">
      <c r="A90" s="9" t="n">
        <v>89</v>
      </c>
      <c r="B90" s="9" t="s">
        <v>1029</v>
      </c>
      <c r="C90" s="9" t="s">
        <v>1030</v>
      </c>
      <c r="E90" s="9" t="str">
        <f aca="false">REPLACE(C90,2,1,"*")</f>
        <v>王*绪</v>
      </c>
      <c r="F90" s="9" t="n">
        <v>184</v>
      </c>
      <c r="G90" s="9" t="n">
        <v>32.1</v>
      </c>
      <c r="H90" s="9" t="s">
        <v>20</v>
      </c>
      <c r="I90" s="10" t="n">
        <v>94000</v>
      </c>
      <c r="J90" s="9"/>
      <c r="K90" s="9"/>
      <c r="L90" s="9" t="n">
        <v>92</v>
      </c>
      <c r="M90" s="10"/>
      <c r="N90" s="10"/>
      <c r="O90" s="10" t="n">
        <f aca="false">I90/2/138*46</f>
        <v>15666.6666666667</v>
      </c>
      <c r="P90" s="10"/>
      <c r="Q90" s="10"/>
      <c r="R90" s="10"/>
      <c r="S90" s="10" t="n">
        <f aca="false">I90-M90-N90-O90-P90-Q90-R90</f>
        <v>78333.3333333333</v>
      </c>
      <c r="T90" s="9" t="s">
        <v>863</v>
      </c>
    </row>
    <row r="91" s="15" customFormat="true" ht="16" hidden="false" customHeight="true" outlineLevel="0" collapsed="false">
      <c r="A91" s="9" t="n">
        <v>90</v>
      </c>
      <c r="B91" s="9" t="s">
        <v>1031</v>
      </c>
      <c r="C91" s="9" t="s">
        <v>1032</v>
      </c>
      <c r="E91" s="9" t="str">
        <f aca="false">REPLACE(C91,2,1,"*")</f>
        <v>瞿*平</v>
      </c>
      <c r="F91" s="9" t="n">
        <v>220.02</v>
      </c>
      <c r="G91" s="9" t="n">
        <v>34.67</v>
      </c>
      <c r="H91" s="9" t="s">
        <v>20</v>
      </c>
      <c r="I91" s="10" t="n">
        <v>94000</v>
      </c>
      <c r="J91" s="9"/>
      <c r="K91" s="9"/>
      <c r="L91" s="9" t="n">
        <v>92</v>
      </c>
      <c r="M91" s="10"/>
      <c r="N91" s="10"/>
      <c r="O91" s="10" t="n">
        <f aca="false">I91/2/138*46</f>
        <v>15666.6666666667</v>
      </c>
      <c r="P91" s="10" t="n">
        <v>54833</v>
      </c>
      <c r="Q91" s="10"/>
      <c r="R91" s="10"/>
      <c r="S91" s="10" t="n">
        <f aca="false">I91-M91-N91-O91-P91-Q91-R91</f>
        <v>23500.3333333333</v>
      </c>
      <c r="T91" s="9" t="s">
        <v>863</v>
      </c>
    </row>
    <row r="92" s="22" customFormat="true" ht="16" hidden="false" customHeight="true" outlineLevel="0" collapsed="false">
      <c r="A92" s="9" t="n">
        <v>91</v>
      </c>
      <c r="B92" s="9" t="s">
        <v>1033</v>
      </c>
      <c r="C92" s="9" t="s">
        <v>1034</v>
      </c>
      <c r="E92" s="9" t="str">
        <f aca="false">REPLACE(C92,2,1,"*")</f>
        <v>王*春</v>
      </c>
      <c r="F92" s="9" t="n">
        <v>147</v>
      </c>
      <c r="G92" s="9" t="n">
        <v>29.8</v>
      </c>
      <c r="H92" s="9" t="s">
        <v>94</v>
      </c>
      <c r="I92" s="10" t="n">
        <v>86000</v>
      </c>
      <c r="J92" s="9"/>
      <c r="K92" s="9"/>
      <c r="L92" s="9" t="n">
        <v>92</v>
      </c>
      <c r="M92" s="10"/>
      <c r="N92" s="10"/>
      <c r="O92" s="10" t="n">
        <f aca="false">I92/2/138*46</f>
        <v>14333.3333333333</v>
      </c>
      <c r="P92" s="10"/>
      <c r="Q92" s="10"/>
      <c r="R92" s="10"/>
      <c r="S92" s="10" t="n">
        <f aca="false">I92-M92-N92-O92-P92-Q92-R92</f>
        <v>71666.6666666667</v>
      </c>
      <c r="T92" s="9" t="s">
        <v>863</v>
      </c>
    </row>
    <row r="93" s="15" customFormat="true" ht="16" hidden="false" customHeight="true" outlineLevel="0" collapsed="false">
      <c r="A93" s="9" t="n">
        <v>92</v>
      </c>
      <c r="B93" s="9" t="s">
        <v>1035</v>
      </c>
      <c r="C93" s="9" t="s">
        <v>1036</v>
      </c>
      <c r="E93" s="9" t="str">
        <f aca="false">REPLACE(C93,2,1,"*")</f>
        <v>王*茜</v>
      </c>
      <c r="F93" s="9" t="n">
        <v>212</v>
      </c>
      <c r="G93" s="9" t="n">
        <v>32.6</v>
      </c>
      <c r="H93" s="9" t="s">
        <v>20</v>
      </c>
      <c r="I93" s="10" t="n">
        <v>94000</v>
      </c>
      <c r="J93" s="9"/>
      <c r="K93" s="9"/>
      <c r="L93" s="9" t="n">
        <v>92</v>
      </c>
      <c r="M93" s="10"/>
      <c r="N93" s="10"/>
      <c r="O93" s="10" t="n">
        <f aca="false">I93/2/138*46</f>
        <v>15666.6666666667</v>
      </c>
      <c r="P93" s="10"/>
      <c r="Q93" s="10"/>
      <c r="R93" s="10"/>
      <c r="S93" s="10" t="n">
        <f aca="false">I93-M93-N93-O93-P93-Q93-R93</f>
        <v>78333.3333333333</v>
      </c>
      <c r="T93" s="9" t="s">
        <v>863</v>
      </c>
    </row>
    <row r="94" s="15" customFormat="true" ht="16" hidden="false" customHeight="true" outlineLevel="0" collapsed="false">
      <c r="A94" s="9" t="n">
        <v>93</v>
      </c>
      <c r="B94" s="9" t="s">
        <v>1037</v>
      </c>
      <c r="C94" s="9" t="s">
        <v>1038</v>
      </c>
      <c r="E94" s="9" t="str">
        <f aca="false">REPLACE(C94,2,1,"*")</f>
        <v>董*红</v>
      </c>
      <c r="F94" s="9" t="n">
        <v>206</v>
      </c>
      <c r="G94" s="9" t="n">
        <v>32.6</v>
      </c>
      <c r="H94" s="9" t="s">
        <v>20</v>
      </c>
      <c r="I94" s="10" t="n">
        <v>94000</v>
      </c>
      <c r="J94" s="9"/>
      <c r="K94" s="9"/>
      <c r="L94" s="9" t="n">
        <v>92</v>
      </c>
      <c r="M94" s="10"/>
      <c r="N94" s="10"/>
      <c r="O94" s="10" t="n">
        <f aca="false">I94/2/138*46</f>
        <v>15666.6666666667</v>
      </c>
      <c r="P94" s="10"/>
      <c r="Q94" s="10"/>
      <c r="R94" s="10"/>
      <c r="S94" s="10" t="n">
        <f aca="false">I94-M94-N94-O94-P94-Q94-R94</f>
        <v>78333.3333333333</v>
      </c>
      <c r="T94" s="9" t="s">
        <v>863</v>
      </c>
    </row>
    <row r="95" s="15" customFormat="true" ht="16" hidden="false" customHeight="true" outlineLevel="0" collapsed="false">
      <c r="A95" s="9" t="n">
        <v>94</v>
      </c>
      <c r="B95" s="9" t="s">
        <v>1039</v>
      </c>
      <c r="C95" s="9" t="s">
        <v>1040</v>
      </c>
      <c r="E95" s="9" t="str">
        <f aca="false">REPLACE(C95,2,1,"*")</f>
        <v>王*虎</v>
      </c>
      <c r="F95" s="9" t="n">
        <v>180</v>
      </c>
      <c r="G95" s="9" t="n">
        <v>29.57</v>
      </c>
      <c r="H95" s="9" t="s">
        <v>94</v>
      </c>
      <c r="I95" s="10" t="n">
        <v>86000</v>
      </c>
      <c r="J95" s="9"/>
      <c r="K95" s="9"/>
      <c r="L95" s="9" t="n">
        <v>92</v>
      </c>
      <c r="M95" s="10"/>
      <c r="N95" s="10"/>
      <c r="O95" s="10" t="n">
        <f aca="false">I95/2/138*46</f>
        <v>14333.3333333333</v>
      </c>
      <c r="P95" s="10"/>
      <c r="Q95" s="10"/>
      <c r="R95" s="10"/>
      <c r="S95" s="10" t="n">
        <f aca="false">I95-M95-N95-O95-P95-Q95-R95</f>
        <v>71666.6666666667</v>
      </c>
      <c r="T95" s="9" t="s">
        <v>863</v>
      </c>
    </row>
    <row r="96" s="15" customFormat="true" ht="16" hidden="false" customHeight="true" outlineLevel="0" collapsed="false">
      <c r="A96" s="9" t="n">
        <v>95</v>
      </c>
      <c r="B96" s="9" t="s">
        <v>1041</v>
      </c>
      <c r="C96" s="9" t="s">
        <v>1042</v>
      </c>
      <c r="E96" s="9" t="str">
        <f aca="false">REPLACE(C96,2,1,"*")</f>
        <v>梁*壮</v>
      </c>
      <c r="F96" s="9" t="n">
        <v>258</v>
      </c>
      <c r="G96" s="9" t="n">
        <v>39.82</v>
      </c>
      <c r="H96" s="9" t="s">
        <v>68</v>
      </c>
      <c r="I96" s="10" t="n">
        <v>111643.5</v>
      </c>
      <c r="J96" s="9" t="n">
        <v>1</v>
      </c>
      <c r="K96" s="9"/>
      <c r="L96" s="9" t="n">
        <v>92</v>
      </c>
      <c r="M96" s="10" t="n">
        <f aca="false">I96/2*0.25</f>
        <v>13955.4375</v>
      </c>
      <c r="N96" s="10"/>
      <c r="O96" s="10" t="n">
        <f aca="false">100000/2/138*46</f>
        <v>16666.6666666667</v>
      </c>
      <c r="P96" s="10"/>
      <c r="Q96" s="10"/>
      <c r="R96" s="10"/>
      <c r="S96" s="10" t="n">
        <f aca="false">I96-M96-N96-O96-P96-Q96-R96</f>
        <v>81021.3958333333</v>
      </c>
      <c r="T96" s="9" t="s">
        <v>863</v>
      </c>
    </row>
    <row r="97" s="15" customFormat="true" ht="16" hidden="false" customHeight="true" outlineLevel="0" collapsed="false">
      <c r="A97" s="9" t="n">
        <v>96</v>
      </c>
      <c r="B97" s="9" t="s">
        <v>1043</v>
      </c>
      <c r="C97" s="9" t="s">
        <v>1044</v>
      </c>
      <c r="E97" s="9" t="str">
        <f aca="false">REPLACE(C97,2,1,"*")</f>
        <v>辛*部</v>
      </c>
      <c r="F97" s="9" t="n">
        <v>220</v>
      </c>
      <c r="G97" s="9" t="n">
        <v>32.1</v>
      </c>
      <c r="H97" s="9" t="s">
        <v>20</v>
      </c>
      <c r="I97" s="10" t="n">
        <v>94000</v>
      </c>
      <c r="J97" s="9"/>
      <c r="K97" s="9"/>
      <c r="L97" s="9" t="n">
        <v>92</v>
      </c>
      <c r="M97" s="10"/>
      <c r="N97" s="10"/>
      <c r="O97" s="10" t="n">
        <f aca="false">I97/2/138*46</f>
        <v>15666.6666666667</v>
      </c>
      <c r="P97" s="10"/>
      <c r="Q97" s="10"/>
      <c r="R97" s="10"/>
      <c r="S97" s="10" t="n">
        <f aca="false">I97-M97-N97-O97-P97-Q97-R97</f>
        <v>78333.3333333333</v>
      </c>
      <c r="T97" s="9" t="s">
        <v>863</v>
      </c>
    </row>
    <row r="98" s="15" customFormat="true" ht="16" hidden="false" customHeight="true" outlineLevel="0" collapsed="false">
      <c r="A98" s="9" t="n">
        <v>97</v>
      </c>
      <c r="B98" s="9" t="s">
        <v>1045</v>
      </c>
      <c r="C98" s="9" t="s">
        <v>1046</v>
      </c>
      <c r="E98" s="9" t="str">
        <f aca="false">REPLACE(C98,2,1,"*")</f>
        <v>徐*正</v>
      </c>
      <c r="F98" s="9" t="n">
        <v>194</v>
      </c>
      <c r="G98" s="9" t="n">
        <v>33.59</v>
      </c>
      <c r="H98" s="9" t="s">
        <v>20</v>
      </c>
      <c r="I98" s="10" t="n">
        <v>94000</v>
      </c>
      <c r="J98" s="9"/>
      <c r="K98" s="9"/>
      <c r="L98" s="9" t="n">
        <v>92</v>
      </c>
      <c r="M98" s="10"/>
      <c r="N98" s="10"/>
      <c r="O98" s="10"/>
      <c r="P98" s="10"/>
      <c r="Q98" s="10" t="n">
        <f aca="false">I98/2</f>
        <v>47000</v>
      </c>
      <c r="R98" s="10"/>
      <c r="S98" s="10" t="n">
        <f aca="false">I98-M98-N98-O98-P98-Q98-R98</f>
        <v>47000</v>
      </c>
      <c r="T98" s="9" t="s">
        <v>863</v>
      </c>
    </row>
    <row r="99" s="15" customFormat="true" ht="16" hidden="false" customHeight="true" outlineLevel="0" collapsed="false">
      <c r="A99" s="9" t="n">
        <v>98</v>
      </c>
      <c r="B99" s="9" t="s">
        <v>1047</v>
      </c>
      <c r="C99" s="9" t="s">
        <v>1048</v>
      </c>
      <c r="E99" s="9" t="str">
        <f aca="false">REPLACE(C99,2,1,"*")</f>
        <v>乔*兵</v>
      </c>
      <c r="F99" s="9" t="n">
        <v>192</v>
      </c>
      <c r="G99" s="9" t="n">
        <v>30.7</v>
      </c>
      <c r="H99" s="9" t="s">
        <v>20</v>
      </c>
      <c r="I99" s="10" t="n">
        <v>94000</v>
      </c>
      <c r="J99" s="9"/>
      <c r="K99" s="9"/>
      <c r="L99" s="9" t="n">
        <v>92</v>
      </c>
      <c r="M99" s="10"/>
      <c r="N99" s="10"/>
      <c r="O99" s="10" t="n">
        <f aca="false">I99/2/138*46</f>
        <v>15666.6666666667</v>
      </c>
      <c r="P99" s="10"/>
      <c r="Q99" s="10"/>
      <c r="R99" s="10"/>
      <c r="S99" s="10" t="n">
        <f aca="false">I99-M99-N99-O99-P99-Q99-R99</f>
        <v>78333.3333333333</v>
      </c>
      <c r="T99" s="9" t="s">
        <v>863</v>
      </c>
    </row>
    <row r="100" s="15" customFormat="true" ht="16" hidden="false" customHeight="true" outlineLevel="0" collapsed="false">
      <c r="A100" s="9" t="n">
        <v>99</v>
      </c>
      <c r="B100" s="9" t="s">
        <v>1049</v>
      </c>
      <c r="C100" s="9" t="s">
        <v>1050</v>
      </c>
      <c r="E100" s="9" t="str">
        <f aca="false">REPLACE(C100,2,1,"*")</f>
        <v>白*新</v>
      </c>
      <c r="F100" s="9" t="n">
        <v>207</v>
      </c>
      <c r="G100" s="9" t="n">
        <v>32.6</v>
      </c>
      <c r="H100" s="9" t="s">
        <v>20</v>
      </c>
      <c r="I100" s="10" t="n">
        <v>94000</v>
      </c>
      <c r="J100" s="9"/>
      <c r="K100" s="9"/>
      <c r="L100" s="9" t="n">
        <v>92</v>
      </c>
      <c r="M100" s="10"/>
      <c r="N100" s="10"/>
      <c r="O100" s="10" t="n">
        <f aca="false">I100/2/138*46</f>
        <v>15666.6666666667</v>
      </c>
      <c r="P100" s="10"/>
      <c r="Q100" s="10"/>
      <c r="R100" s="10"/>
      <c r="S100" s="10" t="n">
        <f aca="false">I100-M100-N100-O100-P100-Q100-R100</f>
        <v>78333.3333333333</v>
      </c>
      <c r="T100" s="9" t="s">
        <v>863</v>
      </c>
    </row>
    <row r="101" s="15" customFormat="true" ht="16" hidden="false" customHeight="true" outlineLevel="0" collapsed="false">
      <c r="A101" s="9" t="n">
        <v>100</v>
      </c>
      <c r="B101" s="9" t="s">
        <v>1051</v>
      </c>
      <c r="C101" s="9" t="s">
        <v>1052</v>
      </c>
      <c r="E101" s="9" t="str">
        <f aca="false">REPLACE(C101,2,1,"*")</f>
        <v>王*平</v>
      </c>
      <c r="F101" s="9" t="n">
        <v>188</v>
      </c>
      <c r="G101" s="9" t="n">
        <v>32.6</v>
      </c>
      <c r="H101" s="9" t="s">
        <v>20</v>
      </c>
      <c r="I101" s="10" t="n">
        <v>94000</v>
      </c>
      <c r="J101" s="9"/>
      <c r="K101" s="9"/>
      <c r="L101" s="9" t="n">
        <v>92</v>
      </c>
      <c r="M101" s="10"/>
      <c r="N101" s="10"/>
      <c r="O101" s="10" t="n">
        <f aca="false">I101/2/138*46</f>
        <v>15666.6666666667</v>
      </c>
      <c r="P101" s="10"/>
      <c r="Q101" s="10"/>
      <c r="R101" s="10"/>
      <c r="S101" s="10" t="n">
        <f aca="false">I101-M101-N101-O101-P101-Q101-R101</f>
        <v>78333.3333333333</v>
      </c>
      <c r="T101" s="9" t="s">
        <v>863</v>
      </c>
    </row>
    <row r="102" s="15" customFormat="true" ht="16" hidden="false" customHeight="true" outlineLevel="0" collapsed="false">
      <c r="A102" s="9" t="n">
        <v>101</v>
      </c>
      <c r="B102" s="9" t="s">
        <v>1053</v>
      </c>
      <c r="C102" s="9" t="s">
        <v>1054</v>
      </c>
      <c r="E102" s="9" t="str">
        <f aca="false">REPLACE(C102,2,1,"*")</f>
        <v>匡*方</v>
      </c>
      <c r="F102" s="9" t="n">
        <v>198</v>
      </c>
      <c r="G102" s="9" t="n">
        <v>32.6</v>
      </c>
      <c r="H102" s="9" t="s">
        <v>20</v>
      </c>
      <c r="I102" s="10" t="n">
        <v>94000</v>
      </c>
      <c r="J102" s="9"/>
      <c r="K102" s="9"/>
      <c r="L102" s="9" t="n">
        <v>92</v>
      </c>
      <c r="M102" s="10"/>
      <c r="N102" s="10"/>
      <c r="O102" s="10" t="n">
        <f aca="false">I102/2/138*46</f>
        <v>15666.6666666667</v>
      </c>
      <c r="P102" s="10"/>
      <c r="Q102" s="10"/>
      <c r="R102" s="10"/>
      <c r="S102" s="10" t="n">
        <f aca="false">I102-M102-N102-O102-P102-Q102-R102</f>
        <v>78333.3333333333</v>
      </c>
      <c r="T102" s="9" t="s">
        <v>863</v>
      </c>
    </row>
    <row r="103" s="15" customFormat="true" ht="16" hidden="false" customHeight="true" outlineLevel="0" collapsed="false">
      <c r="A103" s="9" t="n">
        <v>102</v>
      </c>
      <c r="B103" s="9" t="s">
        <v>1055</v>
      </c>
      <c r="C103" s="9" t="s">
        <v>1056</v>
      </c>
      <c r="E103" s="9" t="str">
        <f aca="false">REPLACE(C103,2,1,"*")</f>
        <v>杨*龙</v>
      </c>
      <c r="F103" s="9" t="n">
        <v>164</v>
      </c>
      <c r="G103" s="9" t="n">
        <v>29.9</v>
      </c>
      <c r="H103" s="9" t="s">
        <v>94</v>
      </c>
      <c r="I103" s="10" t="n">
        <v>86000</v>
      </c>
      <c r="J103" s="9"/>
      <c r="K103" s="9"/>
      <c r="L103" s="9" t="n">
        <v>92</v>
      </c>
      <c r="M103" s="10"/>
      <c r="N103" s="10"/>
      <c r="O103" s="10" t="n">
        <f aca="false">I103/2/138*46</f>
        <v>14333.3333333333</v>
      </c>
      <c r="P103" s="10"/>
      <c r="Q103" s="10"/>
      <c r="R103" s="10"/>
      <c r="S103" s="10" t="n">
        <f aca="false">I103-M103-N103-O103-P103-Q103-R103</f>
        <v>71666.6666666667</v>
      </c>
      <c r="T103" s="9" t="s">
        <v>863</v>
      </c>
    </row>
    <row r="104" s="22" customFormat="true" ht="16" hidden="false" customHeight="true" outlineLevel="0" collapsed="false">
      <c r="A104" s="9" t="n">
        <v>103</v>
      </c>
      <c r="B104" s="9" t="s">
        <v>1057</v>
      </c>
      <c r="C104" s="9" t="s">
        <v>1058</v>
      </c>
      <c r="E104" s="9" t="str">
        <f aca="false">REPLACE(C104,2,1,"*")</f>
        <v>徐*明</v>
      </c>
      <c r="F104" s="9" t="n">
        <v>176</v>
      </c>
      <c r="G104" s="9" t="n">
        <v>33.14</v>
      </c>
      <c r="H104" s="9" t="s">
        <v>20</v>
      </c>
      <c r="I104" s="10" t="n">
        <v>72000</v>
      </c>
      <c r="J104" s="9"/>
      <c r="K104" s="9"/>
      <c r="L104" s="9" t="n">
        <v>92</v>
      </c>
      <c r="M104" s="10"/>
      <c r="N104" s="10"/>
      <c r="O104" s="10" t="n">
        <f aca="false">I104/2/138*46</f>
        <v>12000</v>
      </c>
      <c r="P104" s="10"/>
      <c r="Q104" s="10"/>
      <c r="R104" s="10"/>
      <c r="S104" s="10" t="n">
        <f aca="false">I104-M104-N104-O104-P104-Q104-R104</f>
        <v>60000</v>
      </c>
      <c r="T104" s="9" t="s">
        <v>863</v>
      </c>
    </row>
    <row r="105" s="15" customFormat="true" ht="16" hidden="false" customHeight="true" outlineLevel="0" collapsed="false">
      <c r="A105" s="9" t="n">
        <v>104</v>
      </c>
      <c r="B105" s="9" t="s">
        <v>1059</v>
      </c>
      <c r="C105" s="9" t="s">
        <v>1060</v>
      </c>
      <c r="E105" s="9" t="str">
        <f aca="false">REPLACE(C105,2,1,"*")</f>
        <v>董*站</v>
      </c>
      <c r="F105" s="9" t="n">
        <v>184</v>
      </c>
      <c r="G105" s="9" t="n">
        <v>32.6</v>
      </c>
      <c r="H105" s="9" t="s">
        <v>20</v>
      </c>
      <c r="I105" s="10" t="n">
        <v>94000</v>
      </c>
      <c r="J105" s="9"/>
      <c r="K105" s="9"/>
      <c r="L105" s="9" t="n">
        <v>92</v>
      </c>
      <c r="M105" s="10"/>
      <c r="N105" s="10"/>
      <c r="O105" s="10" t="n">
        <f aca="false">I105/2/138*46</f>
        <v>15666.6666666667</v>
      </c>
      <c r="P105" s="10"/>
      <c r="Q105" s="10"/>
      <c r="R105" s="10"/>
      <c r="S105" s="10" t="n">
        <f aca="false">I105-M105-N105-O105-P105-Q105-R105</f>
        <v>78333.3333333333</v>
      </c>
      <c r="T105" s="9" t="s">
        <v>863</v>
      </c>
    </row>
    <row r="106" s="15" customFormat="true" ht="16" hidden="false" customHeight="true" outlineLevel="0" collapsed="false">
      <c r="A106" s="9" t="n">
        <v>105</v>
      </c>
      <c r="B106" s="9" t="s">
        <v>1061</v>
      </c>
      <c r="C106" s="9" t="s">
        <v>1062</v>
      </c>
      <c r="E106" s="9" t="str">
        <f aca="false">REPLACE(C106,2,1,"*")</f>
        <v>相*柏</v>
      </c>
      <c r="F106" s="9" t="n">
        <v>198</v>
      </c>
      <c r="G106" s="9" t="n">
        <v>33.59</v>
      </c>
      <c r="H106" s="9" t="s">
        <v>94</v>
      </c>
      <c r="I106" s="10" t="n">
        <v>111000</v>
      </c>
      <c r="J106" s="9"/>
      <c r="K106" s="9"/>
      <c r="L106" s="9" t="n">
        <v>92</v>
      </c>
      <c r="M106" s="10"/>
      <c r="N106" s="10"/>
      <c r="O106" s="10" t="n">
        <f aca="false">I106/2/138*46</f>
        <v>18500</v>
      </c>
      <c r="P106" s="10"/>
      <c r="Q106" s="10"/>
      <c r="R106" s="10"/>
      <c r="S106" s="10" t="n">
        <f aca="false">I106-M106-N106-O106-P106-Q106-R106</f>
        <v>92500</v>
      </c>
      <c r="T106" s="9" t="s">
        <v>863</v>
      </c>
    </row>
    <row r="107" s="15" customFormat="true" ht="16" hidden="false" customHeight="true" outlineLevel="0" collapsed="false">
      <c r="A107" s="9" t="n">
        <v>106</v>
      </c>
      <c r="B107" s="9" t="s">
        <v>1063</v>
      </c>
      <c r="C107" s="9" t="s">
        <v>1064</v>
      </c>
      <c r="E107" s="9" t="str">
        <f aca="false">REPLACE(C107,2,1,"*")</f>
        <v>李*霞</v>
      </c>
      <c r="F107" s="9" t="n">
        <v>199</v>
      </c>
      <c r="G107" s="9" t="n">
        <v>33.59</v>
      </c>
      <c r="H107" s="9" t="s">
        <v>20</v>
      </c>
      <c r="I107" s="10" t="n">
        <v>94000</v>
      </c>
      <c r="J107" s="9"/>
      <c r="K107" s="9"/>
      <c r="L107" s="9" t="n">
        <v>92</v>
      </c>
      <c r="M107" s="10"/>
      <c r="N107" s="10"/>
      <c r="O107" s="10" t="n">
        <f aca="false">I107/2/138*46</f>
        <v>15666.6666666667</v>
      </c>
      <c r="P107" s="10"/>
      <c r="Q107" s="10"/>
      <c r="R107" s="10"/>
      <c r="S107" s="10" t="n">
        <f aca="false">I107-M107-N107-O107-P107-Q107-R107</f>
        <v>78333.3333333333</v>
      </c>
      <c r="T107" s="9" t="s">
        <v>863</v>
      </c>
    </row>
    <row r="108" s="15" customFormat="true" ht="16" hidden="false" customHeight="true" outlineLevel="0" collapsed="false">
      <c r="A108" s="9" t="n">
        <v>107</v>
      </c>
      <c r="B108" s="9" t="s">
        <v>1065</v>
      </c>
      <c r="C108" s="9" t="s">
        <v>1066</v>
      </c>
      <c r="E108" s="9" t="str">
        <f aca="false">REPLACE(C108,2,1,"*")</f>
        <v>王*民</v>
      </c>
      <c r="F108" s="9" t="n">
        <v>199</v>
      </c>
      <c r="G108" s="9" t="n">
        <v>33.59</v>
      </c>
      <c r="H108" s="9" t="s">
        <v>20</v>
      </c>
      <c r="I108" s="10" t="n">
        <v>94000</v>
      </c>
      <c r="J108" s="9"/>
      <c r="K108" s="9"/>
      <c r="L108" s="9" t="n">
        <v>92</v>
      </c>
      <c r="M108" s="10"/>
      <c r="N108" s="10"/>
      <c r="O108" s="10" t="n">
        <f aca="false">I108/2/138*46</f>
        <v>15666.6666666667</v>
      </c>
      <c r="P108" s="10"/>
      <c r="Q108" s="10"/>
      <c r="R108" s="10"/>
      <c r="S108" s="10" t="n">
        <f aca="false">I108-M108-N108-O108-P108-Q108-R108</f>
        <v>78333.3333333333</v>
      </c>
      <c r="T108" s="9" t="s">
        <v>863</v>
      </c>
    </row>
    <row r="109" s="15" customFormat="true" ht="16" hidden="false" customHeight="true" outlineLevel="0" collapsed="false">
      <c r="A109" s="9" t="n">
        <v>108</v>
      </c>
      <c r="B109" s="9" t="s">
        <v>1067</v>
      </c>
      <c r="C109" s="9" t="s">
        <v>1068</v>
      </c>
      <c r="E109" s="9" t="str">
        <f aca="false">REPLACE(C109,2,1,"*")</f>
        <v>马*</v>
      </c>
      <c r="F109" s="9" t="n">
        <v>206</v>
      </c>
      <c r="G109" s="9" t="n">
        <v>33.79</v>
      </c>
      <c r="H109" s="9" t="s">
        <v>20</v>
      </c>
      <c r="I109" s="10" t="n">
        <v>94000</v>
      </c>
      <c r="J109" s="9"/>
      <c r="K109" s="9"/>
      <c r="L109" s="9" t="n">
        <v>92</v>
      </c>
      <c r="M109" s="10"/>
      <c r="N109" s="10"/>
      <c r="O109" s="10" t="n">
        <f aca="false">I109/2/138*46</f>
        <v>15666.6666666667</v>
      </c>
      <c r="P109" s="10"/>
      <c r="Q109" s="10"/>
      <c r="R109" s="10"/>
      <c r="S109" s="10" t="n">
        <f aca="false">I109-M109-N109-O109-P109-Q109-R109</f>
        <v>78333.3333333333</v>
      </c>
      <c r="T109" s="9" t="s">
        <v>863</v>
      </c>
    </row>
    <row r="110" s="22" customFormat="true" ht="16" hidden="false" customHeight="true" outlineLevel="0" collapsed="false">
      <c r="A110" s="9" t="n">
        <v>109</v>
      </c>
      <c r="B110" s="9" t="s">
        <v>1069</v>
      </c>
      <c r="C110" s="9" t="s">
        <v>1070</v>
      </c>
      <c r="E110" s="9" t="str">
        <f aca="false">REPLACE(C110,2,1,"*")</f>
        <v>夏*栋</v>
      </c>
      <c r="F110" s="9" t="n">
        <v>176</v>
      </c>
      <c r="G110" s="9" t="n">
        <v>29.9</v>
      </c>
      <c r="H110" s="9" t="s">
        <v>94</v>
      </c>
      <c r="I110" s="10" t="n">
        <v>86000</v>
      </c>
      <c r="J110" s="9"/>
      <c r="K110" s="9"/>
      <c r="L110" s="9" t="n">
        <v>92</v>
      </c>
      <c r="M110" s="10"/>
      <c r="N110" s="10"/>
      <c r="O110" s="10" t="n">
        <f aca="false">I110/2/138*46</f>
        <v>14333.3333333333</v>
      </c>
      <c r="P110" s="10"/>
      <c r="Q110" s="10"/>
      <c r="R110" s="10"/>
      <c r="S110" s="10" t="n">
        <f aca="false">I110-M110-N110-O110-P110-Q110-R110</f>
        <v>71666.6666666667</v>
      </c>
      <c r="T110" s="9" t="s">
        <v>863</v>
      </c>
    </row>
    <row r="111" s="15" customFormat="true" ht="16" hidden="false" customHeight="true" outlineLevel="0" collapsed="false">
      <c r="A111" s="9" t="n">
        <v>110</v>
      </c>
      <c r="B111" s="9" t="s">
        <v>1071</v>
      </c>
      <c r="C111" s="9" t="s">
        <v>1072</v>
      </c>
      <c r="E111" s="9" t="str">
        <f aca="false">REPLACE(C111,2,1,"*")</f>
        <v>相*昌</v>
      </c>
      <c r="F111" s="9" t="n">
        <v>176</v>
      </c>
      <c r="G111" s="9" t="n">
        <v>29.9</v>
      </c>
      <c r="H111" s="9" t="s">
        <v>94</v>
      </c>
      <c r="I111" s="10" t="n">
        <v>86000</v>
      </c>
      <c r="J111" s="9"/>
      <c r="K111" s="9"/>
      <c r="L111" s="9" t="n">
        <v>92</v>
      </c>
      <c r="M111" s="10"/>
      <c r="N111" s="10"/>
      <c r="O111" s="10" t="n">
        <f aca="false">I111/2/138*46</f>
        <v>14333.3333333333</v>
      </c>
      <c r="P111" s="10"/>
      <c r="Q111" s="10"/>
      <c r="R111" s="10"/>
      <c r="S111" s="10" t="n">
        <f aca="false">I111-M111-N111-O111-P111-Q111-R111</f>
        <v>71666.6666666667</v>
      </c>
      <c r="T111" s="9" t="s">
        <v>863</v>
      </c>
    </row>
    <row r="112" s="15" customFormat="true" ht="16" hidden="false" customHeight="true" outlineLevel="0" collapsed="false">
      <c r="A112" s="9" t="n">
        <v>111</v>
      </c>
      <c r="B112" s="9" t="s">
        <v>1073</v>
      </c>
      <c r="C112" s="9" t="s">
        <v>1074</v>
      </c>
      <c r="E112" s="9" t="str">
        <f aca="false">REPLACE(C112,2,1,"*")</f>
        <v>李*波</v>
      </c>
      <c r="F112" s="9" t="n">
        <v>206</v>
      </c>
      <c r="G112" s="9" t="n">
        <v>35.42</v>
      </c>
      <c r="H112" s="9" t="s">
        <v>20</v>
      </c>
      <c r="I112" s="10" t="n">
        <v>94000</v>
      </c>
      <c r="J112" s="9"/>
      <c r="K112" s="9"/>
      <c r="L112" s="9" t="n">
        <v>92</v>
      </c>
      <c r="M112" s="10"/>
      <c r="N112" s="10"/>
      <c r="O112" s="10" t="n">
        <f aca="false">I112/2/138*46</f>
        <v>15666.6666666667</v>
      </c>
      <c r="P112" s="10"/>
      <c r="Q112" s="10"/>
      <c r="R112" s="10"/>
      <c r="S112" s="10" t="n">
        <f aca="false">I112-M112-N112-O112-P112-Q112-R112</f>
        <v>78333.3333333333</v>
      </c>
      <c r="T112" s="9" t="s">
        <v>863</v>
      </c>
    </row>
    <row r="113" s="15" customFormat="true" ht="16" hidden="false" customHeight="true" outlineLevel="0" collapsed="false">
      <c r="A113" s="9" t="n">
        <v>112</v>
      </c>
      <c r="B113" s="9" t="s">
        <v>1075</v>
      </c>
      <c r="C113" s="9" t="s">
        <v>1076</v>
      </c>
      <c r="E113" s="9" t="str">
        <f aca="false">REPLACE(C113,2,1,"*")</f>
        <v>李*英</v>
      </c>
      <c r="F113" s="9" t="n">
        <v>198</v>
      </c>
      <c r="G113" s="9" t="n">
        <v>32.6</v>
      </c>
      <c r="H113" s="9" t="s">
        <v>94</v>
      </c>
      <c r="I113" s="10" t="n">
        <v>111000</v>
      </c>
      <c r="J113" s="9"/>
      <c r="K113" s="9"/>
      <c r="L113" s="9" t="n">
        <v>92</v>
      </c>
      <c r="M113" s="10"/>
      <c r="N113" s="10"/>
      <c r="O113" s="10" t="n">
        <f aca="false">I113/2/138*46</f>
        <v>18500</v>
      </c>
      <c r="P113" s="10"/>
      <c r="Q113" s="10"/>
      <c r="R113" s="10"/>
      <c r="S113" s="10" t="n">
        <f aca="false">I113-M113-N113-O113-P113-Q113-R113</f>
        <v>92500</v>
      </c>
      <c r="T113" s="9" t="s">
        <v>863</v>
      </c>
    </row>
    <row r="114" s="15" customFormat="true" ht="16" hidden="false" customHeight="true" outlineLevel="0" collapsed="false">
      <c r="A114" s="9" t="n">
        <v>113</v>
      </c>
      <c r="B114" s="9" t="s">
        <v>1077</v>
      </c>
      <c r="C114" s="9" t="s">
        <v>1078</v>
      </c>
      <c r="E114" s="9" t="str">
        <f aca="false">REPLACE(C114,2,1,"*")</f>
        <v>刘*强</v>
      </c>
      <c r="F114" s="9" t="n">
        <v>206</v>
      </c>
      <c r="G114" s="9" t="n">
        <v>32.6</v>
      </c>
      <c r="H114" s="9" t="s">
        <v>94</v>
      </c>
      <c r="I114" s="10" t="n">
        <v>111000</v>
      </c>
      <c r="J114" s="9"/>
      <c r="K114" s="9"/>
      <c r="L114" s="9" t="n">
        <v>92</v>
      </c>
      <c r="M114" s="10"/>
      <c r="N114" s="10"/>
      <c r="O114" s="10" t="n">
        <f aca="false">I114/2/138*46</f>
        <v>18500</v>
      </c>
      <c r="P114" s="10"/>
      <c r="Q114" s="10"/>
      <c r="R114" s="10"/>
      <c r="S114" s="10" t="n">
        <f aca="false">I114-M114-N114-O114-P114-Q114-R114</f>
        <v>92500</v>
      </c>
      <c r="T114" s="9" t="s">
        <v>863</v>
      </c>
    </row>
    <row r="115" s="15" customFormat="true" ht="16" hidden="false" customHeight="true" outlineLevel="0" collapsed="false">
      <c r="A115" s="9" t="n">
        <v>114</v>
      </c>
      <c r="B115" s="9" t="s">
        <v>1079</v>
      </c>
      <c r="C115" s="9" t="s">
        <v>1080</v>
      </c>
      <c r="E115" s="9" t="str">
        <f aca="false">REPLACE(C115,2,1,"*")</f>
        <v>高*</v>
      </c>
      <c r="F115" s="9" t="n">
        <v>147</v>
      </c>
      <c r="G115" s="9" t="n">
        <v>28.96</v>
      </c>
      <c r="H115" s="9" t="s">
        <v>94</v>
      </c>
      <c r="I115" s="10" t="n">
        <v>86000</v>
      </c>
      <c r="J115" s="9"/>
      <c r="K115" s="9"/>
      <c r="L115" s="9" t="n">
        <v>92</v>
      </c>
      <c r="M115" s="10"/>
      <c r="N115" s="10"/>
      <c r="O115" s="10" t="n">
        <f aca="false">I115/2/138*46</f>
        <v>14333.3333333333</v>
      </c>
      <c r="P115" s="10"/>
      <c r="Q115" s="10"/>
      <c r="R115" s="10"/>
      <c r="S115" s="10" t="n">
        <f aca="false">I115-M115-N115-O115-P115-Q115-R115</f>
        <v>71666.6666666667</v>
      </c>
      <c r="T115" s="9" t="s">
        <v>863</v>
      </c>
    </row>
    <row r="116" s="15" customFormat="true" ht="16" hidden="false" customHeight="true" outlineLevel="0" collapsed="false">
      <c r="A116" s="9" t="n">
        <v>115</v>
      </c>
      <c r="B116" s="9" t="s">
        <v>1081</v>
      </c>
      <c r="C116" s="9" t="s">
        <v>1082</v>
      </c>
      <c r="E116" s="9" t="str">
        <f aca="false">REPLACE(C116,2,1,"*")</f>
        <v>孙*玲</v>
      </c>
      <c r="F116" s="9" t="n">
        <v>202</v>
      </c>
      <c r="G116" s="9" t="n">
        <v>32.6</v>
      </c>
      <c r="H116" s="9" t="s">
        <v>20</v>
      </c>
      <c r="I116" s="10" t="n">
        <v>94000</v>
      </c>
      <c r="J116" s="9"/>
      <c r="K116" s="9"/>
      <c r="L116" s="9" t="n">
        <v>92</v>
      </c>
      <c r="M116" s="10"/>
      <c r="N116" s="10"/>
      <c r="O116" s="10" t="n">
        <f aca="false">I116/2/138*46</f>
        <v>15666.6666666667</v>
      </c>
      <c r="P116" s="10"/>
      <c r="Q116" s="10" t="n">
        <f aca="false">I116/2/4.5</f>
        <v>10444.4444444444</v>
      </c>
      <c r="R116" s="10"/>
      <c r="S116" s="10" t="n">
        <f aca="false">I116-M116-N116-O116-P116-Q116-R116</f>
        <v>67888.8888888889</v>
      </c>
      <c r="T116" s="9" t="s">
        <v>863</v>
      </c>
    </row>
    <row r="117" s="22" customFormat="true" ht="16" hidden="false" customHeight="true" outlineLevel="0" collapsed="false">
      <c r="A117" s="9" t="n">
        <v>116</v>
      </c>
      <c r="B117" s="9" t="s">
        <v>1083</v>
      </c>
      <c r="C117" s="9" t="s">
        <v>1084</v>
      </c>
      <c r="E117" s="9" t="str">
        <f aca="false">REPLACE(C117,2,1,"*")</f>
        <v>王*</v>
      </c>
      <c r="F117" s="9" t="n">
        <v>184</v>
      </c>
      <c r="G117" s="9" t="n">
        <v>32.6</v>
      </c>
      <c r="H117" s="9" t="s">
        <v>20</v>
      </c>
      <c r="I117" s="10" t="n">
        <v>94000</v>
      </c>
      <c r="J117" s="9"/>
      <c r="K117" s="9"/>
      <c r="L117" s="9" t="n">
        <v>92</v>
      </c>
      <c r="M117" s="10"/>
      <c r="N117" s="10"/>
      <c r="O117" s="10" t="n">
        <f aca="false">I117/2/138*46</f>
        <v>15666.6666666667</v>
      </c>
      <c r="P117" s="10"/>
      <c r="Q117" s="10"/>
      <c r="R117" s="10"/>
      <c r="S117" s="10" t="n">
        <f aca="false">I117-M117-N117-O117-P117-Q117-R117</f>
        <v>78333.3333333333</v>
      </c>
      <c r="T117" s="9" t="s">
        <v>863</v>
      </c>
    </row>
    <row r="118" s="15" customFormat="true" ht="16" hidden="false" customHeight="true" outlineLevel="0" collapsed="false">
      <c r="A118" s="9" t="n">
        <v>117</v>
      </c>
      <c r="B118" s="9" t="s">
        <v>1085</v>
      </c>
      <c r="C118" s="9" t="s">
        <v>1086</v>
      </c>
      <c r="E118" s="9" t="str">
        <f aca="false">REPLACE(C118,2,1,"*")</f>
        <v>王*</v>
      </c>
      <c r="F118" s="9" t="n">
        <v>265</v>
      </c>
      <c r="G118" s="9" t="n">
        <v>35.42</v>
      </c>
      <c r="H118" s="9" t="s">
        <v>94</v>
      </c>
      <c r="I118" s="10" t="n">
        <v>143000</v>
      </c>
      <c r="J118" s="9"/>
      <c r="K118" s="9"/>
      <c r="L118" s="9" t="n">
        <v>92</v>
      </c>
      <c r="M118" s="10"/>
      <c r="N118" s="10"/>
      <c r="O118" s="10" t="n">
        <f aca="false">I118/2/138*46</f>
        <v>23833.3333333333</v>
      </c>
      <c r="P118" s="10"/>
      <c r="Q118" s="10"/>
      <c r="R118" s="10"/>
      <c r="S118" s="10" t="n">
        <f aca="false">I118-M118-N118-O118-P118-Q118-R118</f>
        <v>119166.666666667</v>
      </c>
      <c r="T118" s="9" t="s">
        <v>863</v>
      </c>
    </row>
    <row r="119" s="15" customFormat="true" ht="16" hidden="false" customHeight="true" outlineLevel="0" collapsed="false">
      <c r="A119" s="9" t="n">
        <v>118</v>
      </c>
      <c r="B119" s="9" t="s">
        <v>1087</v>
      </c>
      <c r="C119" s="9" t="s">
        <v>1088</v>
      </c>
      <c r="E119" s="9" t="str">
        <f aca="false">REPLACE(C119,2,1,"*")</f>
        <v>滕*岭</v>
      </c>
      <c r="F119" s="9" t="n">
        <v>176</v>
      </c>
      <c r="G119" s="9" t="n">
        <v>29.9</v>
      </c>
      <c r="H119" s="9" t="s">
        <v>94</v>
      </c>
      <c r="I119" s="10" t="n">
        <v>86000</v>
      </c>
      <c r="J119" s="9"/>
      <c r="K119" s="9"/>
      <c r="L119" s="9" t="n">
        <v>92</v>
      </c>
      <c r="M119" s="10"/>
      <c r="N119" s="10"/>
      <c r="O119" s="10" t="n">
        <f aca="false">I119/2/138*46</f>
        <v>14333.3333333333</v>
      </c>
      <c r="P119" s="10"/>
      <c r="Q119" s="10"/>
      <c r="R119" s="10"/>
      <c r="S119" s="10" t="n">
        <f aca="false">I119-M119-N119-O119-P119-Q119-R119</f>
        <v>71666.6666666667</v>
      </c>
      <c r="T119" s="9" t="s">
        <v>863</v>
      </c>
    </row>
    <row r="120" s="15" customFormat="true" ht="16" hidden="false" customHeight="true" outlineLevel="0" collapsed="false">
      <c r="A120" s="9" t="n">
        <v>119</v>
      </c>
      <c r="B120" s="9" t="s">
        <v>1089</v>
      </c>
      <c r="C120" s="9" t="s">
        <v>1090</v>
      </c>
      <c r="E120" s="9" t="str">
        <f aca="false">REPLACE(C120,2,1,"*")</f>
        <v>王*</v>
      </c>
      <c r="F120" s="9" t="n">
        <v>185</v>
      </c>
      <c r="G120" s="9" t="n">
        <v>32.6</v>
      </c>
      <c r="H120" s="9" t="s">
        <v>94</v>
      </c>
      <c r="I120" s="10" t="n">
        <v>111000</v>
      </c>
      <c r="J120" s="9"/>
      <c r="K120" s="9"/>
      <c r="L120" s="9" t="n">
        <v>92</v>
      </c>
      <c r="M120" s="10"/>
      <c r="N120" s="10"/>
      <c r="O120" s="10" t="n">
        <f aca="false">I120/2/138*46</f>
        <v>18500</v>
      </c>
      <c r="P120" s="10"/>
      <c r="Q120" s="10"/>
      <c r="R120" s="10"/>
      <c r="S120" s="10" t="n">
        <f aca="false">I120-M120-N120-O120-P120-Q120-R120</f>
        <v>92500</v>
      </c>
      <c r="T120" s="9" t="s">
        <v>863</v>
      </c>
    </row>
    <row r="121" s="15" customFormat="true" ht="16" hidden="false" customHeight="true" outlineLevel="0" collapsed="false">
      <c r="A121" s="9" t="n">
        <v>120</v>
      </c>
      <c r="B121" s="9" t="s">
        <v>1091</v>
      </c>
      <c r="C121" s="9" t="s">
        <v>1092</v>
      </c>
      <c r="E121" s="9" t="str">
        <f aca="false">REPLACE(C121,2,1,"*")</f>
        <v>张*珍</v>
      </c>
      <c r="F121" s="9" t="n">
        <v>221</v>
      </c>
      <c r="G121" s="9" t="n">
        <v>34.67</v>
      </c>
      <c r="H121" s="9" t="s">
        <v>20</v>
      </c>
      <c r="I121" s="10" t="n">
        <v>94000</v>
      </c>
      <c r="J121" s="9"/>
      <c r="K121" s="9"/>
      <c r="L121" s="9" t="n">
        <v>92</v>
      </c>
      <c r="M121" s="10"/>
      <c r="N121" s="10"/>
      <c r="O121" s="10" t="n">
        <f aca="false">I121/2/138*46</f>
        <v>15666.6666666667</v>
      </c>
      <c r="P121" s="10"/>
      <c r="Q121" s="10"/>
      <c r="R121" s="10"/>
      <c r="S121" s="10" t="n">
        <f aca="false">I121-M121-N121-O121-P121-Q121-R121</f>
        <v>78333.3333333333</v>
      </c>
      <c r="T121" s="9" t="s">
        <v>863</v>
      </c>
    </row>
    <row r="122" s="15" customFormat="true" ht="16" hidden="false" customHeight="true" outlineLevel="0" collapsed="false">
      <c r="A122" s="9" t="n">
        <v>121</v>
      </c>
      <c r="B122" s="9" t="s">
        <v>1093</v>
      </c>
      <c r="C122" s="9" t="s">
        <v>1094</v>
      </c>
      <c r="E122" s="9" t="str">
        <f aca="false">REPLACE(C122,2,1,"*")</f>
        <v>张*喜</v>
      </c>
      <c r="F122" s="9" t="n">
        <v>176</v>
      </c>
      <c r="G122" s="9" t="n">
        <v>29.9</v>
      </c>
      <c r="H122" s="9" t="s">
        <v>94</v>
      </c>
      <c r="I122" s="10" t="n">
        <v>86000</v>
      </c>
      <c r="J122" s="9"/>
      <c r="K122" s="9"/>
      <c r="L122" s="9" t="n">
        <v>92</v>
      </c>
      <c r="M122" s="10"/>
      <c r="N122" s="10"/>
      <c r="O122" s="10" t="n">
        <f aca="false">I122/2/138*46</f>
        <v>14333.3333333333</v>
      </c>
      <c r="P122" s="10"/>
      <c r="Q122" s="10"/>
      <c r="R122" s="10"/>
      <c r="S122" s="10" t="n">
        <f aca="false">I122-M122-N122-O122-P122-Q122-R122</f>
        <v>71666.6666666667</v>
      </c>
      <c r="T122" s="9" t="s">
        <v>863</v>
      </c>
    </row>
    <row r="123" s="15" customFormat="true" ht="16" hidden="false" customHeight="true" outlineLevel="0" collapsed="false">
      <c r="A123" s="9" t="n">
        <v>122</v>
      </c>
      <c r="B123" s="9" t="s">
        <v>1095</v>
      </c>
      <c r="C123" s="9" t="s">
        <v>1096</v>
      </c>
      <c r="E123" s="9" t="str">
        <f aca="false">REPLACE(C123,2,1,"*")</f>
        <v>吕*亮</v>
      </c>
      <c r="F123" s="9" t="n">
        <v>176</v>
      </c>
      <c r="G123" s="9" t="n">
        <v>29.9</v>
      </c>
      <c r="H123" s="9" t="s">
        <v>94</v>
      </c>
      <c r="I123" s="10" t="n">
        <v>86000</v>
      </c>
      <c r="J123" s="9"/>
      <c r="K123" s="9"/>
      <c r="L123" s="9" t="n">
        <v>92</v>
      </c>
      <c r="M123" s="10"/>
      <c r="N123" s="10"/>
      <c r="O123" s="10" t="n">
        <f aca="false">I123/2/138*46</f>
        <v>14333.3333333333</v>
      </c>
      <c r="P123" s="10"/>
      <c r="Q123" s="10"/>
      <c r="R123" s="10"/>
      <c r="S123" s="10" t="n">
        <f aca="false">I123-M123-N123-O123-P123-Q123-R123</f>
        <v>71666.6666666667</v>
      </c>
      <c r="T123" s="9" t="s">
        <v>863</v>
      </c>
    </row>
    <row r="124" s="15" customFormat="true" ht="16" hidden="false" customHeight="true" outlineLevel="0" collapsed="false">
      <c r="A124" s="9" t="n">
        <v>123</v>
      </c>
      <c r="B124" s="9" t="s">
        <v>1097</v>
      </c>
      <c r="C124" s="9" t="s">
        <v>1098</v>
      </c>
      <c r="E124" s="9" t="str">
        <f aca="false">REPLACE(C124,2,1,"*")</f>
        <v>李*</v>
      </c>
      <c r="F124" s="9" t="n">
        <v>176</v>
      </c>
      <c r="G124" s="9" t="n">
        <v>29.9</v>
      </c>
      <c r="H124" s="9" t="s">
        <v>94</v>
      </c>
      <c r="I124" s="10" t="n">
        <v>86000</v>
      </c>
      <c r="J124" s="9"/>
      <c r="K124" s="9"/>
      <c r="L124" s="9" t="n">
        <v>92</v>
      </c>
      <c r="M124" s="10"/>
      <c r="N124" s="10"/>
      <c r="O124" s="10" t="n">
        <f aca="false">I124/2/138*46</f>
        <v>14333.3333333333</v>
      </c>
      <c r="P124" s="10"/>
      <c r="Q124" s="10"/>
      <c r="R124" s="10"/>
      <c r="S124" s="10" t="n">
        <f aca="false">I124-M124-N124-O124-P124-Q124-R124</f>
        <v>71666.6666666667</v>
      </c>
      <c r="T124" s="9" t="s">
        <v>863</v>
      </c>
    </row>
    <row r="125" s="15" customFormat="true" ht="16" hidden="false" customHeight="true" outlineLevel="0" collapsed="false">
      <c r="A125" s="9" t="n">
        <v>124</v>
      </c>
      <c r="B125" s="9" t="s">
        <v>1099</v>
      </c>
      <c r="C125" s="9" t="s">
        <v>1100</v>
      </c>
      <c r="E125" s="9" t="str">
        <f aca="false">REPLACE(C125,2,1,"*")</f>
        <v>相*静</v>
      </c>
      <c r="F125" s="9" t="n">
        <v>199</v>
      </c>
      <c r="G125" s="9" t="n">
        <v>32.6</v>
      </c>
      <c r="H125" s="9" t="s">
        <v>20</v>
      </c>
      <c r="I125" s="10" t="n">
        <v>94000</v>
      </c>
      <c r="J125" s="9"/>
      <c r="K125" s="9"/>
      <c r="L125" s="9" t="n">
        <v>92</v>
      </c>
      <c r="M125" s="10"/>
      <c r="N125" s="10"/>
      <c r="O125" s="10" t="n">
        <f aca="false">I125/2/138*46</f>
        <v>15666.6666666667</v>
      </c>
      <c r="P125" s="10"/>
      <c r="Q125" s="10" t="n">
        <f aca="false">I125/2/4.5</f>
        <v>10444.4444444444</v>
      </c>
      <c r="R125" s="10"/>
      <c r="S125" s="10" t="n">
        <f aca="false">I125-M125-N125-O125-P125-Q125-R125</f>
        <v>67888.8888888889</v>
      </c>
      <c r="T125" s="9" t="s">
        <v>863</v>
      </c>
    </row>
    <row r="126" s="15" customFormat="true" ht="16" hidden="false" customHeight="true" outlineLevel="0" collapsed="false">
      <c r="A126" s="9" t="n">
        <v>125</v>
      </c>
      <c r="B126" s="9" t="s">
        <v>1101</v>
      </c>
      <c r="C126" s="9" t="s">
        <v>1102</v>
      </c>
      <c r="E126" s="9" t="str">
        <f aca="false">REPLACE(C126,2,1,"*")</f>
        <v>丁*民</v>
      </c>
      <c r="F126" s="9" t="n">
        <v>184</v>
      </c>
      <c r="G126" s="9" t="n">
        <v>33.59</v>
      </c>
      <c r="H126" s="9" t="s">
        <v>94</v>
      </c>
      <c r="I126" s="10" t="n">
        <v>111000</v>
      </c>
      <c r="J126" s="9"/>
      <c r="K126" s="9"/>
      <c r="L126" s="9" t="n">
        <v>92</v>
      </c>
      <c r="M126" s="10"/>
      <c r="N126" s="10"/>
      <c r="O126" s="10" t="n">
        <f aca="false">I126/2/138*46</f>
        <v>18500</v>
      </c>
      <c r="P126" s="10"/>
      <c r="Q126" s="10"/>
      <c r="R126" s="10"/>
      <c r="S126" s="10" t="n">
        <f aca="false">I126-M126-N126-O126-P126-Q126-R126</f>
        <v>92500</v>
      </c>
      <c r="T126" s="9" t="s">
        <v>863</v>
      </c>
    </row>
    <row r="127" s="22" customFormat="true" ht="16" hidden="false" customHeight="true" outlineLevel="0" collapsed="false">
      <c r="A127" s="9" t="n">
        <v>126</v>
      </c>
      <c r="B127" s="9" t="s">
        <v>1103</v>
      </c>
      <c r="C127" s="9" t="s">
        <v>878</v>
      </c>
      <c r="E127" s="9" t="str">
        <f aca="false">REPLACE(C127,2,1,"*")</f>
        <v>孙*思</v>
      </c>
      <c r="F127" s="9" t="n">
        <v>285</v>
      </c>
      <c r="G127" s="9" t="n">
        <v>40.2</v>
      </c>
      <c r="H127" s="9" t="s">
        <v>68</v>
      </c>
      <c r="I127" s="10" t="n">
        <v>117000</v>
      </c>
      <c r="J127" s="9"/>
      <c r="K127" s="9"/>
      <c r="L127" s="9" t="n">
        <v>10</v>
      </c>
      <c r="M127" s="10"/>
      <c r="N127" s="10"/>
      <c r="O127" s="10" t="n">
        <f aca="false">I127/2/138*46</f>
        <v>19500</v>
      </c>
      <c r="P127" s="10"/>
      <c r="Q127" s="10" t="n">
        <f aca="false">I127/2/4.5*2</f>
        <v>26000</v>
      </c>
      <c r="R127" s="10" t="n">
        <f aca="false">I127/2/7.5*4</f>
        <v>31200</v>
      </c>
      <c r="S127" s="10" t="n">
        <f aca="false">I127-M127-N127-O127-P127-Q127-R127</f>
        <v>40300</v>
      </c>
      <c r="T127" s="9" t="s">
        <v>863</v>
      </c>
    </row>
    <row r="128" s="15" customFormat="true" ht="16" hidden="false" customHeight="true" outlineLevel="0" collapsed="false">
      <c r="A128" s="9" t="n">
        <v>127</v>
      </c>
      <c r="B128" s="9" t="s">
        <v>1104</v>
      </c>
      <c r="C128" s="9" t="s">
        <v>1105</v>
      </c>
      <c r="E128" s="9" t="str">
        <f aca="false">REPLACE(C128,2,1,"*")</f>
        <v>王*穆</v>
      </c>
      <c r="F128" s="9" t="n">
        <v>199</v>
      </c>
      <c r="G128" s="9" t="n">
        <v>32.6</v>
      </c>
      <c r="H128" s="9" t="s">
        <v>20</v>
      </c>
      <c r="I128" s="10" t="n">
        <v>94000</v>
      </c>
      <c r="J128" s="9"/>
      <c r="K128" s="9"/>
      <c r="L128" s="9" t="n">
        <v>92</v>
      </c>
      <c r="M128" s="10"/>
      <c r="N128" s="10"/>
      <c r="O128" s="10" t="n">
        <f aca="false">I128/2/138*46</f>
        <v>15666.6666666667</v>
      </c>
      <c r="P128" s="10"/>
      <c r="Q128" s="10"/>
      <c r="R128" s="10"/>
      <c r="S128" s="10" t="n">
        <f aca="false">I128-M128-N128-O128-P128-Q128-R128</f>
        <v>78333.3333333333</v>
      </c>
      <c r="T128" s="9" t="s">
        <v>863</v>
      </c>
    </row>
    <row r="129" s="15" customFormat="true" ht="16" hidden="false" customHeight="true" outlineLevel="0" collapsed="false">
      <c r="A129" s="9" t="n">
        <v>128</v>
      </c>
      <c r="B129" s="9" t="s">
        <v>1106</v>
      </c>
      <c r="C129" s="9" t="s">
        <v>1107</v>
      </c>
      <c r="E129" s="9" t="str">
        <f aca="false">REPLACE(C129,2,1,"*")</f>
        <v>丁*民</v>
      </c>
      <c r="F129" s="9" t="n">
        <v>176</v>
      </c>
      <c r="G129" s="9" t="n">
        <v>29.9</v>
      </c>
      <c r="H129" s="9" t="s">
        <v>94</v>
      </c>
      <c r="I129" s="10" t="n">
        <v>86000</v>
      </c>
      <c r="J129" s="9"/>
      <c r="K129" s="9"/>
      <c r="L129" s="9" t="n">
        <v>92</v>
      </c>
      <c r="M129" s="10"/>
      <c r="N129" s="10"/>
      <c r="O129" s="10" t="n">
        <f aca="false">I129/2/138*46</f>
        <v>14333.3333333333</v>
      </c>
      <c r="P129" s="10"/>
      <c r="Q129" s="10"/>
      <c r="R129" s="10"/>
      <c r="S129" s="10" t="n">
        <f aca="false">I129-M129-N129-O129-P129-Q129-R129</f>
        <v>71666.6666666667</v>
      </c>
      <c r="T129" s="9" t="s">
        <v>863</v>
      </c>
    </row>
    <row r="130" s="15" customFormat="true" ht="16" hidden="false" customHeight="true" outlineLevel="0" collapsed="false">
      <c r="A130" s="9" t="n">
        <v>129</v>
      </c>
      <c r="B130" s="9" t="s">
        <v>1108</v>
      </c>
      <c r="C130" s="9" t="s">
        <v>1109</v>
      </c>
      <c r="E130" s="9" t="str">
        <f aca="false">REPLACE(C130,2,1,"*")</f>
        <v>匡*远</v>
      </c>
      <c r="F130" s="9" t="n">
        <v>165</v>
      </c>
      <c r="G130" s="9" t="n">
        <v>29.9</v>
      </c>
      <c r="H130" s="9" t="s">
        <v>94</v>
      </c>
      <c r="I130" s="10" t="n">
        <v>86000</v>
      </c>
      <c r="J130" s="9"/>
      <c r="K130" s="9"/>
      <c r="L130" s="9" t="n">
        <v>92</v>
      </c>
      <c r="M130" s="10"/>
      <c r="N130" s="10"/>
      <c r="O130" s="10" t="n">
        <f aca="false">I130/2/138*46</f>
        <v>14333.3333333333</v>
      </c>
      <c r="P130" s="10"/>
      <c r="Q130" s="10"/>
      <c r="R130" s="10" t="n">
        <f aca="false">I130/2/7.5</f>
        <v>5733.33333333333</v>
      </c>
      <c r="S130" s="10" t="n">
        <f aca="false">I130-M130-N130-O130-P130-Q130-R130</f>
        <v>65933.3333333333</v>
      </c>
      <c r="T130" s="9" t="s">
        <v>863</v>
      </c>
    </row>
    <row r="131" s="15" customFormat="true" ht="16" hidden="false" customHeight="true" outlineLevel="0" collapsed="false">
      <c r="A131" s="9" t="n">
        <v>130</v>
      </c>
      <c r="B131" s="9" t="s">
        <v>1110</v>
      </c>
      <c r="C131" s="9" t="s">
        <v>1111</v>
      </c>
      <c r="E131" s="9" t="str">
        <f aca="false">REPLACE(C131,2,1,"*")</f>
        <v>李*冬</v>
      </c>
      <c r="F131" s="9" t="n">
        <v>206</v>
      </c>
      <c r="G131" s="9" t="n">
        <v>29.9</v>
      </c>
      <c r="H131" s="9" t="s">
        <v>94</v>
      </c>
      <c r="I131" s="10" t="n">
        <v>86000</v>
      </c>
      <c r="J131" s="9"/>
      <c r="K131" s="9"/>
      <c r="L131" s="9" t="n">
        <v>92</v>
      </c>
      <c r="M131" s="10"/>
      <c r="N131" s="10"/>
      <c r="O131" s="10" t="n">
        <f aca="false">I131/2/138*46</f>
        <v>14333.3333333333</v>
      </c>
      <c r="P131" s="10"/>
      <c r="Q131" s="10"/>
      <c r="R131" s="10"/>
      <c r="S131" s="10" t="n">
        <f aca="false">I131-M131-N131-O131-P131-Q131-R131</f>
        <v>71666.6666666667</v>
      </c>
      <c r="T131" s="9" t="s">
        <v>863</v>
      </c>
    </row>
    <row r="132" s="22" customFormat="true" ht="16" hidden="false" customHeight="true" outlineLevel="0" collapsed="false">
      <c r="A132" s="9" t="n">
        <v>131</v>
      </c>
      <c r="B132" s="9" t="s">
        <v>1112</v>
      </c>
      <c r="C132" s="9" t="s">
        <v>1113</v>
      </c>
      <c r="E132" s="9" t="str">
        <f aca="false">REPLACE(C132,2,1,"*")</f>
        <v>匡*岩</v>
      </c>
      <c r="F132" s="9" t="n">
        <v>147</v>
      </c>
      <c r="G132" s="9" t="n">
        <v>28.96</v>
      </c>
      <c r="H132" s="9" t="s">
        <v>20</v>
      </c>
      <c r="I132" s="10" t="n">
        <v>72000</v>
      </c>
      <c r="J132" s="9"/>
      <c r="K132" s="9"/>
      <c r="L132" s="9" t="n">
        <v>92</v>
      </c>
      <c r="M132" s="10"/>
      <c r="N132" s="10"/>
      <c r="O132" s="10" t="n">
        <f aca="false">I132/2/138*46</f>
        <v>12000</v>
      </c>
      <c r="P132" s="10"/>
      <c r="Q132" s="10"/>
      <c r="R132" s="10"/>
      <c r="S132" s="10" t="n">
        <f aca="false">I132-M132-N132-O132-P132-Q132-R132</f>
        <v>60000</v>
      </c>
      <c r="T132" s="9" t="s">
        <v>863</v>
      </c>
    </row>
    <row r="133" s="22" customFormat="true" ht="16" hidden="false" customHeight="true" outlineLevel="0" collapsed="false">
      <c r="A133" s="9" t="n">
        <v>132</v>
      </c>
      <c r="B133" s="9" t="s">
        <v>1114</v>
      </c>
      <c r="C133" s="9" t="s">
        <v>1115</v>
      </c>
      <c r="E133" s="9" t="str">
        <f aca="false">REPLACE(C133,2,1,"*")</f>
        <v>匡*立</v>
      </c>
      <c r="F133" s="9" t="n">
        <v>246</v>
      </c>
      <c r="G133" s="9" t="n">
        <v>37.74</v>
      </c>
      <c r="H133" s="9" t="s">
        <v>20</v>
      </c>
      <c r="I133" s="10" t="n">
        <v>126000</v>
      </c>
      <c r="J133" s="9" t="n">
        <v>1</v>
      </c>
      <c r="K133" s="9"/>
      <c r="L133" s="9" t="n">
        <v>92</v>
      </c>
      <c r="M133" s="10" t="n">
        <f aca="false">I133/2*0.25</f>
        <v>15750</v>
      </c>
      <c r="N133" s="10"/>
      <c r="O133" s="10" t="n">
        <f aca="false">I133/2/138*46</f>
        <v>21000</v>
      </c>
      <c r="P133" s="10"/>
      <c r="Q133" s="10"/>
      <c r="R133" s="10"/>
      <c r="S133" s="10" t="n">
        <f aca="false">I133-M133-N133-O133-P133-Q133-R133</f>
        <v>89250</v>
      </c>
      <c r="T133" s="9" t="s">
        <v>863</v>
      </c>
    </row>
    <row r="134" s="15" customFormat="true" ht="16" hidden="false" customHeight="true" outlineLevel="0" collapsed="false">
      <c r="A134" s="9" t="n">
        <v>133</v>
      </c>
      <c r="B134" s="9" t="s">
        <v>1116</v>
      </c>
      <c r="C134" s="9" t="s">
        <v>1117</v>
      </c>
      <c r="E134" s="9" t="str">
        <f aca="false">REPLACE(C134,2,1,"*")</f>
        <v>董*东</v>
      </c>
      <c r="F134" s="9" t="n">
        <v>220</v>
      </c>
      <c r="G134" s="9" t="n">
        <v>29.9</v>
      </c>
      <c r="H134" s="9" t="s">
        <v>94</v>
      </c>
      <c r="I134" s="10" t="n">
        <v>86000</v>
      </c>
      <c r="J134" s="9"/>
      <c r="K134" s="9"/>
      <c r="L134" s="9" t="n">
        <v>92</v>
      </c>
      <c r="M134" s="10"/>
      <c r="N134" s="10"/>
      <c r="O134" s="10" t="n">
        <f aca="false">I134/2/138*46</f>
        <v>14333.3333333333</v>
      </c>
      <c r="P134" s="10"/>
      <c r="Q134" s="10"/>
      <c r="R134" s="10"/>
      <c r="S134" s="10" t="n">
        <f aca="false">I134-M134-N134-O134-P134-Q134-R134</f>
        <v>71666.6666666667</v>
      </c>
      <c r="T134" s="9" t="s">
        <v>863</v>
      </c>
    </row>
    <row r="135" s="15" customFormat="true" ht="16" hidden="false" customHeight="true" outlineLevel="0" collapsed="false">
      <c r="A135" s="9" t="n">
        <v>134</v>
      </c>
      <c r="B135" s="9" t="s">
        <v>1118</v>
      </c>
      <c r="C135" s="9" t="s">
        <v>1119</v>
      </c>
      <c r="E135" s="9" t="str">
        <f aca="false">REPLACE(C135,2,1,"*")</f>
        <v>王*港</v>
      </c>
      <c r="F135" s="9" t="n">
        <v>198</v>
      </c>
      <c r="G135" s="9" t="n">
        <v>34.64</v>
      </c>
      <c r="H135" s="9" t="s">
        <v>94</v>
      </c>
      <c r="I135" s="10" t="n">
        <v>111000</v>
      </c>
      <c r="J135" s="9"/>
      <c r="K135" s="9"/>
      <c r="L135" s="9" t="n">
        <v>92</v>
      </c>
      <c r="M135" s="10"/>
      <c r="N135" s="10"/>
      <c r="O135" s="10" t="n">
        <f aca="false">I135/2/138*46</f>
        <v>18500</v>
      </c>
      <c r="P135" s="10"/>
      <c r="Q135" s="10"/>
      <c r="R135" s="10"/>
      <c r="S135" s="10" t="n">
        <f aca="false">I135-M135-N135-O135-P135-Q135-R135</f>
        <v>92500</v>
      </c>
      <c r="T135" s="9" t="s">
        <v>863</v>
      </c>
    </row>
    <row r="136" s="15" customFormat="true" ht="16" hidden="false" customHeight="true" outlineLevel="0" collapsed="false">
      <c r="A136" s="9" t="n">
        <v>135</v>
      </c>
      <c r="B136" s="9" t="s">
        <v>1120</v>
      </c>
      <c r="C136" s="9" t="s">
        <v>1121</v>
      </c>
      <c r="E136" s="9" t="str">
        <f aca="false">REPLACE(C136,2,1,"*")</f>
        <v>闫*欢</v>
      </c>
      <c r="F136" s="9" t="n">
        <v>184</v>
      </c>
      <c r="G136" s="9" t="n">
        <v>32.6</v>
      </c>
      <c r="H136" s="9" t="s">
        <v>20</v>
      </c>
      <c r="I136" s="10" t="n">
        <v>94000</v>
      </c>
      <c r="J136" s="9"/>
      <c r="K136" s="9"/>
      <c r="L136" s="9" t="n">
        <v>92</v>
      </c>
      <c r="M136" s="10"/>
      <c r="N136" s="10"/>
      <c r="O136" s="10" t="n">
        <f aca="false">I136/2/138*46</f>
        <v>15666.6666666667</v>
      </c>
      <c r="P136" s="10"/>
      <c r="Q136" s="10"/>
      <c r="R136" s="10"/>
      <c r="S136" s="10" t="n">
        <f aca="false">I136-M136-N136-O136-P136-Q136-R136</f>
        <v>78333.3333333333</v>
      </c>
      <c r="T136" s="9" t="s">
        <v>863</v>
      </c>
    </row>
    <row r="137" s="15" customFormat="true" ht="16" hidden="false" customHeight="true" outlineLevel="0" collapsed="false">
      <c r="A137" s="9" t="n">
        <v>136</v>
      </c>
      <c r="B137" s="9" t="s">
        <v>1122</v>
      </c>
      <c r="C137" s="9" t="s">
        <v>1123</v>
      </c>
      <c r="E137" s="9" t="str">
        <f aca="false">REPLACE(C137,2,1,"*")</f>
        <v>尹*良</v>
      </c>
      <c r="F137" s="9" t="n">
        <v>220</v>
      </c>
      <c r="G137" s="9" t="n">
        <v>32.6</v>
      </c>
      <c r="H137" s="9" t="s">
        <v>94</v>
      </c>
      <c r="I137" s="10" t="n">
        <v>111000</v>
      </c>
      <c r="J137" s="9"/>
      <c r="K137" s="9"/>
      <c r="L137" s="9" t="n">
        <v>92</v>
      </c>
      <c r="M137" s="10"/>
      <c r="N137" s="10"/>
      <c r="O137" s="10" t="n">
        <f aca="false">I137/2/138*46</f>
        <v>18500</v>
      </c>
      <c r="P137" s="10"/>
      <c r="Q137" s="10"/>
      <c r="R137" s="10"/>
      <c r="S137" s="10" t="n">
        <f aca="false">I137-M137-N137-O137-P137-Q137-R137</f>
        <v>92500</v>
      </c>
      <c r="T137" s="9" t="s">
        <v>863</v>
      </c>
    </row>
    <row r="138" s="15" customFormat="true" ht="16" hidden="false" customHeight="true" outlineLevel="0" collapsed="false">
      <c r="A138" s="9" t="n">
        <v>137</v>
      </c>
      <c r="B138" s="9" t="s">
        <v>1124</v>
      </c>
      <c r="C138" s="9" t="s">
        <v>1125</v>
      </c>
      <c r="E138" s="9" t="str">
        <f aca="false">REPLACE(C138,2,1,"*")</f>
        <v>金*顺</v>
      </c>
      <c r="F138" s="9" t="n">
        <v>188</v>
      </c>
      <c r="G138" s="9" t="n">
        <v>32.6</v>
      </c>
      <c r="H138" s="9" t="s">
        <v>20</v>
      </c>
      <c r="I138" s="10" t="n">
        <v>94000</v>
      </c>
      <c r="J138" s="9"/>
      <c r="K138" s="9"/>
      <c r="L138" s="9" t="n">
        <v>92</v>
      </c>
      <c r="M138" s="10"/>
      <c r="N138" s="10"/>
      <c r="O138" s="10" t="n">
        <f aca="false">I138/2/138*46</f>
        <v>15666.6666666667</v>
      </c>
      <c r="P138" s="10"/>
      <c r="Q138" s="10"/>
      <c r="R138" s="10"/>
      <c r="S138" s="10" t="n">
        <f aca="false">I138-M138-N138-O138-P138-Q138-R138</f>
        <v>78333.3333333333</v>
      </c>
      <c r="T138" s="9" t="s">
        <v>863</v>
      </c>
    </row>
    <row r="139" s="15" customFormat="true" ht="16" hidden="false" customHeight="true" outlineLevel="0" collapsed="false">
      <c r="A139" s="9" t="n">
        <v>138</v>
      </c>
      <c r="B139" s="9" t="s">
        <v>1126</v>
      </c>
      <c r="C139" s="9" t="s">
        <v>1127</v>
      </c>
      <c r="E139" s="9" t="str">
        <f aca="false">REPLACE(C139,2,1,"*")</f>
        <v>李*</v>
      </c>
      <c r="F139" s="9" t="n">
        <v>184</v>
      </c>
      <c r="G139" s="9" t="n">
        <v>32.6</v>
      </c>
      <c r="H139" s="9" t="s">
        <v>94</v>
      </c>
      <c r="I139" s="10" t="n">
        <v>111000</v>
      </c>
      <c r="J139" s="9"/>
      <c r="K139" s="9"/>
      <c r="L139" s="9" t="n">
        <v>92</v>
      </c>
      <c r="M139" s="10"/>
      <c r="N139" s="10"/>
      <c r="O139" s="10" t="n">
        <f aca="false">I139/2/138*46</f>
        <v>18500</v>
      </c>
      <c r="P139" s="10"/>
      <c r="Q139" s="10"/>
      <c r="R139" s="10"/>
      <c r="S139" s="10" t="n">
        <f aca="false">I139-M139-N139-O139-P139-Q139-R139</f>
        <v>92500</v>
      </c>
      <c r="T139" s="9" t="s">
        <v>863</v>
      </c>
    </row>
    <row r="140" s="15" customFormat="true" ht="16" hidden="false" customHeight="true" outlineLevel="0" collapsed="false">
      <c r="A140" s="9" t="n">
        <v>139</v>
      </c>
      <c r="B140" s="9" t="s">
        <v>1128</v>
      </c>
      <c r="C140" s="9" t="s">
        <v>1129</v>
      </c>
      <c r="E140" s="9" t="str">
        <f aca="false">REPLACE(C140,2,1,"*")</f>
        <v>尹*兵</v>
      </c>
      <c r="F140" s="9" t="n">
        <v>176</v>
      </c>
      <c r="G140" s="9" t="n">
        <v>29.9</v>
      </c>
      <c r="H140" s="9" t="s">
        <v>94</v>
      </c>
      <c r="I140" s="10" t="n">
        <v>86000</v>
      </c>
      <c r="J140" s="9"/>
      <c r="K140" s="9"/>
      <c r="L140" s="9" t="n">
        <v>92</v>
      </c>
      <c r="M140" s="10"/>
      <c r="N140" s="10"/>
      <c r="O140" s="10" t="n">
        <f aca="false">I140/2/138*46</f>
        <v>14333.3333333333</v>
      </c>
      <c r="P140" s="10"/>
      <c r="Q140" s="10" t="n">
        <f aca="false">I140/2/4.5</f>
        <v>9555.55555555556</v>
      </c>
      <c r="R140" s="10"/>
      <c r="S140" s="10" t="n">
        <f aca="false">I140-M140-N140-O140-P140-Q140-R140</f>
        <v>62111.1111111111</v>
      </c>
      <c r="T140" s="9" t="s">
        <v>863</v>
      </c>
    </row>
    <row r="141" s="15" customFormat="true" ht="16" hidden="false" customHeight="true" outlineLevel="0" collapsed="false">
      <c r="A141" s="9" t="n">
        <v>140</v>
      </c>
      <c r="B141" s="9" t="s">
        <v>1130</v>
      </c>
      <c r="C141" s="9" t="s">
        <v>1131</v>
      </c>
      <c r="E141" s="9" t="str">
        <f aca="false">REPLACE(C141,2,1,"*")</f>
        <v>王*伟</v>
      </c>
      <c r="F141" s="9" t="n">
        <v>199</v>
      </c>
      <c r="G141" s="9" t="n">
        <v>33.59</v>
      </c>
      <c r="H141" s="9" t="s">
        <v>20</v>
      </c>
      <c r="I141" s="10" t="n">
        <v>94000</v>
      </c>
      <c r="J141" s="9"/>
      <c r="K141" s="9"/>
      <c r="L141" s="9" t="n">
        <v>92</v>
      </c>
      <c r="M141" s="10"/>
      <c r="N141" s="10"/>
      <c r="O141" s="10" t="n">
        <f aca="false">I141/2/138*46</f>
        <v>15666.6666666667</v>
      </c>
      <c r="P141" s="10"/>
      <c r="Q141" s="10"/>
      <c r="R141" s="10"/>
      <c r="S141" s="10" t="n">
        <f aca="false">I141-M141-N141-O141-P141-Q141-R141</f>
        <v>78333.3333333333</v>
      </c>
      <c r="T141" s="9" t="s">
        <v>863</v>
      </c>
    </row>
    <row r="142" s="15" customFormat="true" ht="16" hidden="false" customHeight="true" outlineLevel="0" collapsed="false">
      <c r="A142" s="9" t="n">
        <v>141</v>
      </c>
      <c r="B142" s="9" t="s">
        <v>1132</v>
      </c>
      <c r="C142" s="9" t="s">
        <v>1133</v>
      </c>
      <c r="E142" s="9" t="str">
        <f aca="false">REPLACE(C142,2,1,"*")</f>
        <v>尹*淞</v>
      </c>
      <c r="F142" s="9" t="n">
        <v>197</v>
      </c>
      <c r="G142" s="9" t="n">
        <v>34.64</v>
      </c>
      <c r="H142" s="9" t="s">
        <v>20</v>
      </c>
      <c r="I142" s="10" t="n">
        <v>94000</v>
      </c>
      <c r="J142" s="9"/>
      <c r="K142" s="9"/>
      <c r="L142" s="9" t="n">
        <v>92</v>
      </c>
      <c r="M142" s="10"/>
      <c r="N142" s="10"/>
      <c r="O142" s="10" t="n">
        <f aca="false">I142/2/138*46</f>
        <v>15666.6666666667</v>
      </c>
      <c r="P142" s="10"/>
      <c r="Q142" s="10"/>
      <c r="R142" s="10"/>
      <c r="S142" s="10" t="n">
        <f aca="false">I142-M142-N142-O142-P142-Q142-R142</f>
        <v>78333.3333333333</v>
      </c>
      <c r="T142" s="9" t="s">
        <v>863</v>
      </c>
    </row>
    <row r="143" s="15" customFormat="true" ht="16" hidden="false" customHeight="true" outlineLevel="0" collapsed="false">
      <c r="A143" s="9" t="n">
        <v>142</v>
      </c>
      <c r="B143" s="9" t="s">
        <v>1134</v>
      </c>
      <c r="C143" s="9" t="s">
        <v>1135</v>
      </c>
      <c r="E143" s="9" t="str">
        <f aca="false">REPLACE(C143,2,1,"*")</f>
        <v>吕*敏</v>
      </c>
      <c r="F143" s="9" t="n">
        <v>184</v>
      </c>
      <c r="G143" s="9" t="n">
        <v>32.6</v>
      </c>
      <c r="H143" s="9" t="s">
        <v>20</v>
      </c>
      <c r="I143" s="10" t="n">
        <v>94000</v>
      </c>
      <c r="J143" s="9"/>
      <c r="K143" s="9"/>
      <c r="L143" s="9" t="n">
        <v>92</v>
      </c>
      <c r="M143" s="10"/>
      <c r="N143" s="10"/>
      <c r="O143" s="10" t="n">
        <f aca="false">I143/2/138*46</f>
        <v>15666.6666666667</v>
      </c>
      <c r="P143" s="10"/>
      <c r="Q143" s="10"/>
      <c r="R143" s="10"/>
      <c r="S143" s="10" t="n">
        <f aca="false">I143-M143-N143-O143-P143-Q143-R143</f>
        <v>78333.3333333333</v>
      </c>
      <c r="T143" s="9" t="s">
        <v>863</v>
      </c>
    </row>
    <row r="144" s="15" customFormat="true" ht="16" hidden="false" customHeight="true" outlineLevel="0" collapsed="false">
      <c r="A144" s="9" t="n">
        <v>143</v>
      </c>
      <c r="B144" s="9" t="s">
        <v>1136</v>
      </c>
      <c r="C144" s="9" t="s">
        <v>1137</v>
      </c>
      <c r="E144" s="9" t="str">
        <f aca="false">REPLACE(C144,2,1,"*")</f>
        <v>匡*梅</v>
      </c>
      <c r="F144" s="9" t="n">
        <v>260</v>
      </c>
      <c r="G144" s="9" t="n">
        <v>38.88</v>
      </c>
      <c r="H144" s="9" t="s">
        <v>68</v>
      </c>
      <c r="I144" s="10" t="n">
        <v>114092.8</v>
      </c>
      <c r="J144" s="9"/>
      <c r="K144" s="9"/>
      <c r="L144" s="9" t="n">
        <v>92</v>
      </c>
      <c r="M144" s="10"/>
      <c r="N144" s="10"/>
      <c r="O144" s="10" t="n">
        <f aca="false">100000/2/138*46</f>
        <v>16666.6666666667</v>
      </c>
      <c r="P144" s="10"/>
      <c r="Q144" s="10"/>
      <c r="R144" s="10"/>
      <c r="S144" s="10" t="n">
        <f aca="false">I144-M144-N144-O144-P144-Q144-R144</f>
        <v>97426.1333333333</v>
      </c>
      <c r="T144" s="9" t="s">
        <v>863</v>
      </c>
    </row>
    <row r="145" s="15" customFormat="true" ht="16" hidden="false" customHeight="true" outlineLevel="0" collapsed="false">
      <c r="A145" s="9" t="n">
        <v>144</v>
      </c>
      <c r="B145" s="9" t="s">
        <v>1138</v>
      </c>
      <c r="C145" s="9" t="s">
        <v>1139</v>
      </c>
      <c r="E145" s="9" t="str">
        <f aca="false">REPLACE(C145,2,1,"*")</f>
        <v>龙*国</v>
      </c>
      <c r="F145" s="9" t="n">
        <v>176</v>
      </c>
      <c r="G145" s="9" t="n">
        <v>33.59</v>
      </c>
      <c r="H145" s="9" t="s">
        <v>68</v>
      </c>
      <c r="I145" s="10" t="n">
        <v>67495.7</v>
      </c>
      <c r="J145" s="9"/>
      <c r="K145" s="9"/>
      <c r="L145" s="9" t="n">
        <v>92</v>
      </c>
      <c r="M145" s="10"/>
      <c r="N145" s="10"/>
      <c r="O145" s="10" t="n">
        <f aca="false">64000/2/138*46</f>
        <v>10666.6666666667</v>
      </c>
      <c r="P145" s="10"/>
      <c r="Q145" s="10"/>
      <c r="R145" s="10"/>
      <c r="S145" s="10" t="n">
        <f aca="false">I145-M145-N145-O145-P145-Q145-R145</f>
        <v>56829.0333333333</v>
      </c>
      <c r="T145" s="9" t="s">
        <v>863</v>
      </c>
    </row>
    <row r="146" s="15" customFormat="true" ht="16" hidden="false" customHeight="true" outlineLevel="0" collapsed="false">
      <c r="A146" s="9" t="n">
        <v>145</v>
      </c>
      <c r="B146" s="9" t="s">
        <v>1140</v>
      </c>
      <c r="C146" s="9" t="s">
        <v>1141</v>
      </c>
      <c r="E146" s="9" t="str">
        <f aca="false">REPLACE(C146,2,1,"*")</f>
        <v>王*艳</v>
      </c>
      <c r="F146" s="9" t="n">
        <v>220</v>
      </c>
      <c r="G146" s="9" t="n">
        <v>32.6</v>
      </c>
      <c r="H146" s="9" t="s">
        <v>20</v>
      </c>
      <c r="I146" s="10" t="n">
        <v>94000</v>
      </c>
      <c r="J146" s="9"/>
      <c r="K146" s="9"/>
      <c r="L146" s="9" t="n">
        <v>92</v>
      </c>
      <c r="M146" s="10"/>
      <c r="N146" s="10"/>
      <c r="O146" s="10" t="n">
        <f aca="false">I146/2/138*46</f>
        <v>15666.6666666667</v>
      </c>
      <c r="P146" s="10" t="n">
        <v>78333.3</v>
      </c>
      <c r="Q146" s="10"/>
      <c r="R146" s="10"/>
      <c r="S146" s="10" t="n">
        <f aca="false">I146-M146-N146-O146-P146-Q146-R146</f>
        <v>0.0333333333255723</v>
      </c>
      <c r="T146" s="9" t="s">
        <v>863</v>
      </c>
    </row>
    <row r="147" s="15" customFormat="true" ht="16" hidden="false" customHeight="true" outlineLevel="0" collapsed="false">
      <c r="A147" s="9" t="n">
        <v>146</v>
      </c>
      <c r="B147" s="9" t="s">
        <v>1142</v>
      </c>
      <c r="C147" s="9" t="s">
        <v>532</v>
      </c>
      <c r="E147" s="9" t="str">
        <f aca="false">REPLACE(C147,2,1,"*")</f>
        <v>王*</v>
      </c>
      <c r="F147" s="9" t="n">
        <v>295</v>
      </c>
      <c r="G147" s="9" t="n">
        <v>40.65</v>
      </c>
      <c r="H147" s="9" t="s">
        <v>68</v>
      </c>
      <c r="I147" s="10" t="n">
        <v>117000</v>
      </c>
      <c r="J147" s="9"/>
      <c r="K147" s="9"/>
      <c r="L147" s="9" t="n">
        <v>6</v>
      </c>
      <c r="M147" s="10"/>
      <c r="N147" s="10"/>
      <c r="O147" s="10" t="n">
        <f aca="false">I147/2/138*46</f>
        <v>19500</v>
      </c>
      <c r="P147" s="10"/>
      <c r="Q147" s="10" t="n">
        <f aca="false">I147/2/4.5*2</f>
        <v>26000</v>
      </c>
      <c r="R147" s="10" t="n">
        <f aca="false">I147/2/7.5*4</f>
        <v>31200</v>
      </c>
      <c r="S147" s="10" t="n">
        <f aca="false">I147-M147-N147-O147-P147-Q147-R147</f>
        <v>40300</v>
      </c>
      <c r="T147" s="9" t="s">
        <v>863</v>
      </c>
    </row>
    <row r="148" s="15" customFormat="true" ht="16" hidden="false" customHeight="true" outlineLevel="0" collapsed="false">
      <c r="A148" s="9" t="n">
        <v>147</v>
      </c>
      <c r="B148" s="9" t="s">
        <v>1143</v>
      </c>
      <c r="C148" s="9" t="s">
        <v>1144</v>
      </c>
      <c r="E148" s="9" t="str">
        <f aca="false">REPLACE(C148,2,1,"*")</f>
        <v>梁*斌</v>
      </c>
      <c r="F148" s="9" t="n">
        <v>242</v>
      </c>
      <c r="G148" s="9" t="n">
        <v>34.67</v>
      </c>
      <c r="H148" s="9" t="s">
        <v>20</v>
      </c>
      <c r="I148" s="10" t="n">
        <v>94000</v>
      </c>
      <c r="J148" s="9"/>
      <c r="K148" s="9"/>
      <c r="L148" s="9" t="n">
        <v>92</v>
      </c>
      <c r="M148" s="10"/>
      <c r="N148" s="10"/>
      <c r="O148" s="10" t="n">
        <f aca="false">I148/2/138*46</f>
        <v>15666.6666666667</v>
      </c>
      <c r="P148" s="10"/>
      <c r="Q148" s="10"/>
      <c r="R148" s="10"/>
      <c r="S148" s="10" t="n">
        <f aca="false">I148-M148-N148-O148-P148-Q148-R148</f>
        <v>78333.3333333333</v>
      </c>
      <c r="T148" s="9" t="s">
        <v>863</v>
      </c>
    </row>
    <row r="149" s="15" customFormat="true" ht="16" hidden="false" customHeight="true" outlineLevel="0" collapsed="false">
      <c r="A149" s="9" t="n">
        <v>148</v>
      </c>
      <c r="B149" s="9" t="s">
        <v>1145</v>
      </c>
      <c r="C149" s="9" t="s">
        <v>1146</v>
      </c>
      <c r="E149" s="9" t="str">
        <f aca="false">REPLACE(C149,2,1,"*")</f>
        <v>王*</v>
      </c>
      <c r="F149" s="9" t="n">
        <v>147</v>
      </c>
      <c r="G149" s="9" t="n">
        <v>28.96</v>
      </c>
      <c r="H149" s="9" t="s">
        <v>20</v>
      </c>
      <c r="I149" s="10" t="n">
        <v>72000</v>
      </c>
      <c r="J149" s="9"/>
      <c r="K149" s="9"/>
      <c r="L149" s="9" t="n">
        <v>92</v>
      </c>
      <c r="M149" s="10"/>
      <c r="N149" s="10"/>
      <c r="O149" s="10" t="n">
        <f aca="false">I149/2/138*46</f>
        <v>12000</v>
      </c>
      <c r="P149" s="10"/>
      <c r="Q149" s="10"/>
      <c r="R149" s="10"/>
      <c r="S149" s="10" t="n">
        <f aca="false">I149-M149-N149-O149-P149-Q149-R149</f>
        <v>60000</v>
      </c>
      <c r="T149" s="9" t="s">
        <v>863</v>
      </c>
    </row>
    <row r="150" s="15" customFormat="true" ht="16" hidden="false" customHeight="true" outlineLevel="0" collapsed="false">
      <c r="A150" s="9" t="n">
        <v>149</v>
      </c>
      <c r="B150" s="9" t="s">
        <v>1147</v>
      </c>
      <c r="C150" s="9" t="s">
        <v>1148</v>
      </c>
      <c r="E150" s="9" t="str">
        <f aca="false">REPLACE(C150,2,1,"*")</f>
        <v>刘*</v>
      </c>
      <c r="F150" s="9" t="n">
        <v>136</v>
      </c>
      <c r="G150" s="9" t="n">
        <v>28.96</v>
      </c>
      <c r="H150" s="9" t="s">
        <v>94</v>
      </c>
      <c r="I150" s="10" t="n">
        <v>86000</v>
      </c>
      <c r="J150" s="9"/>
      <c r="K150" s="9"/>
      <c r="L150" s="9" t="n">
        <v>92</v>
      </c>
      <c r="M150" s="10"/>
      <c r="N150" s="10"/>
      <c r="O150" s="10" t="n">
        <f aca="false">I150/2/138*46</f>
        <v>14333.3333333333</v>
      </c>
      <c r="P150" s="10"/>
      <c r="Q150" s="10"/>
      <c r="R150" s="10"/>
      <c r="S150" s="10" t="n">
        <f aca="false">I150-M150-N150-O150-P150-Q150-R150</f>
        <v>71666.6666666667</v>
      </c>
      <c r="T150" s="9" t="s">
        <v>863</v>
      </c>
    </row>
    <row r="151" s="15" customFormat="true" ht="16" hidden="false" customHeight="true" outlineLevel="0" collapsed="false">
      <c r="A151" s="9" t="n">
        <v>150</v>
      </c>
      <c r="B151" s="9" t="s">
        <v>1149</v>
      </c>
      <c r="C151" s="9" t="s">
        <v>1150</v>
      </c>
      <c r="E151" s="9" t="str">
        <f aca="false">REPLACE(C151,2,1,"*")</f>
        <v>夏*杰</v>
      </c>
      <c r="F151" s="9" t="n">
        <v>110</v>
      </c>
      <c r="G151" s="9" t="n">
        <v>28.96</v>
      </c>
      <c r="H151" s="9" t="s">
        <v>20</v>
      </c>
      <c r="I151" s="10" t="n">
        <v>49000</v>
      </c>
      <c r="J151" s="9"/>
      <c r="K151" s="9"/>
      <c r="L151" s="9" t="n">
        <v>92</v>
      </c>
      <c r="M151" s="10"/>
      <c r="N151" s="10"/>
      <c r="O151" s="10" t="n">
        <f aca="false">I151/2/138*46</f>
        <v>8166.66666666667</v>
      </c>
      <c r="P151" s="10"/>
      <c r="Q151" s="10"/>
      <c r="R151" s="10"/>
      <c r="S151" s="10" t="n">
        <f aca="false">I151-M151-N151-O151-P151-Q151-R151</f>
        <v>40833.3333333333</v>
      </c>
      <c r="T151" s="9" t="s">
        <v>863</v>
      </c>
    </row>
    <row r="152" s="15" customFormat="true" ht="16" hidden="false" customHeight="true" outlineLevel="0" collapsed="false">
      <c r="A152" s="9" t="n">
        <v>151</v>
      </c>
      <c r="B152" s="9" t="s">
        <v>1151</v>
      </c>
      <c r="C152" s="9" t="s">
        <v>1152</v>
      </c>
      <c r="E152" s="9" t="str">
        <f aca="false">REPLACE(C152,2,1,"*")</f>
        <v>仲*玲</v>
      </c>
      <c r="F152" s="9" t="n">
        <v>176</v>
      </c>
      <c r="G152" s="9" t="n">
        <v>29.9</v>
      </c>
      <c r="H152" s="9" t="s">
        <v>20</v>
      </c>
      <c r="I152" s="10" t="n">
        <v>72000</v>
      </c>
      <c r="J152" s="9"/>
      <c r="K152" s="9"/>
      <c r="L152" s="9" t="n">
        <v>92</v>
      </c>
      <c r="M152" s="10"/>
      <c r="N152" s="10"/>
      <c r="O152" s="10" t="n">
        <f aca="false">I152/2/138*46</f>
        <v>12000</v>
      </c>
      <c r="P152" s="10"/>
      <c r="Q152" s="10"/>
      <c r="R152" s="10"/>
      <c r="S152" s="10" t="n">
        <f aca="false">I152-M152-N152-O152-P152-Q152-R152</f>
        <v>60000</v>
      </c>
      <c r="T152" s="9" t="s">
        <v>863</v>
      </c>
    </row>
    <row r="153" s="15" customFormat="true" ht="16" hidden="false" customHeight="true" outlineLevel="0" collapsed="false">
      <c r="A153" s="9" t="n">
        <v>152</v>
      </c>
      <c r="B153" s="9" t="s">
        <v>1153</v>
      </c>
      <c r="C153" s="9" t="s">
        <v>1154</v>
      </c>
      <c r="E153" s="9" t="str">
        <f aca="false">REPLACE(C153,2,1,"*")</f>
        <v>匡*</v>
      </c>
      <c r="F153" s="9" t="n">
        <v>140</v>
      </c>
      <c r="G153" s="9" t="n">
        <v>28.96</v>
      </c>
      <c r="H153" s="9" t="s">
        <v>20</v>
      </c>
      <c r="I153" s="10" t="n">
        <v>72000</v>
      </c>
      <c r="J153" s="9"/>
      <c r="K153" s="9"/>
      <c r="L153" s="9" t="n">
        <v>92</v>
      </c>
      <c r="M153" s="10"/>
      <c r="N153" s="10"/>
      <c r="O153" s="10" t="n">
        <f aca="false">I153/2/138*46</f>
        <v>12000</v>
      </c>
      <c r="P153" s="10"/>
      <c r="Q153" s="10"/>
      <c r="R153" s="10"/>
      <c r="S153" s="10" t="n">
        <f aca="false">I153-M153-N153-O153-P153-Q153-R153</f>
        <v>60000</v>
      </c>
      <c r="T153" s="9" t="s">
        <v>863</v>
      </c>
    </row>
    <row r="154" s="15" customFormat="true" ht="16" hidden="false" customHeight="true" outlineLevel="0" collapsed="false">
      <c r="A154" s="9" t="n">
        <v>153</v>
      </c>
      <c r="B154" s="9" t="s">
        <v>1155</v>
      </c>
      <c r="C154" s="9" t="s">
        <v>1156</v>
      </c>
      <c r="E154" s="9" t="str">
        <f aca="false">REPLACE(C154,2,1,"*")</f>
        <v>董*</v>
      </c>
      <c r="F154" s="9" t="n">
        <v>110</v>
      </c>
      <c r="G154" s="9" t="n">
        <v>29.17</v>
      </c>
      <c r="H154" s="9" t="s">
        <v>20</v>
      </c>
      <c r="I154" s="10" t="n">
        <v>49000</v>
      </c>
      <c r="J154" s="9"/>
      <c r="K154" s="9"/>
      <c r="L154" s="9" t="n">
        <v>92</v>
      </c>
      <c r="M154" s="10"/>
      <c r="N154" s="10"/>
      <c r="O154" s="10" t="n">
        <f aca="false">I154/2/138*46</f>
        <v>8166.66666666667</v>
      </c>
      <c r="P154" s="10"/>
      <c r="Q154" s="10"/>
      <c r="R154" s="10"/>
      <c r="S154" s="10" t="n">
        <f aca="false">I154-M154-N154-O154-P154-Q154-R154</f>
        <v>40833.3333333333</v>
      </c>
      <c r="T154" s="9" t="s">
        <v>863</v>
      </c>
    </row>
    <row r="155" s="15" customFormat="true" ht="16" hidden="false" customHeight="true" outlineLevel="0" collapsed="false">
      <c r="A155" s="9" t="n">
        <v>154</v>
      </c>
      <c r="B155" s="9" t="s">
        <v>1157</v>
      </c>
      <c r="C155" s="9" t="s">
        <v>1158</v>
      </c>
      <c r="E155" s="9" t="str">
        <f aca="false">REPLACE(C155,2,1,"*")</f>
        <v>沈*敏</v>
      </c>
      <c r="F155" s="9" t="n">
        <v>205</v>
      </c>
      <c r="G155" s="9" t="n">
        <v>29.9</v>
      </c>
      <c r="H155" s="9" t="s">
        <v>20</v>
      </c>
      <c r="I155" s="10" t="n">
        <v>72000</v>
      </c>
      <c r="J155" s="9"/>
      <c r="K155" s="9"/>
      <c r="L155" s="9" t="n">
        <v>92</v>
      </c>
      <c r="M155" s="10"/>
      <c r="N155" s="10"/>
      <c r="O155" s="10" t="n">
        <f aca="false">I155/2/138*46</f>
        <v>12000</v>
      </c>
      <c r="P155" s="10"/>
      <c r="Q155" s="10"/>
      <c r="R155" s="10"/>
      <c r="S155" s="10" t="n">
        <f aca="false">I155-M155-N155-O155-P155-Q155-R155</f>
        <v>60000</v>
      </c>
      <c r="T155" s="9" t="s">
        <v>863</v>
      </c>
    </row>
    <row r="156" s="22" customFormat="true" ht="16" hidden="false" customHeight="true" outlineLevel="0" collapsed="false">
      <c r="A156" s="9" t="n">
        <v>155</v>
      </c>
      <c r="B156" s="9" t="s">
        <v>1159</v>
      </c>
      <c r="C156" s="9" t="s">
        <v>1160</v>
      </c>
      <c r="E156" s="9" t="str">
        <f aca="false">REPLACE(C156,2,1,"*")</f>
        <v>贾*鑫</v>
      </c>
      <c r="F156" s="9" t="n">
        <v>146</v>
      </c>
      <c r="G156" s="9" t="n">
        <v>28.96</v>
      </c>
      <c r="H156" s="9" t="s">
        <v>20</v>
      </c>
      <c r="I156" s="10" t="n">
        <v>72000</v>
      </c>
      <c r="J156" s="9"/>
      <c r="K156" s="9"/>
      <c r="L156" s="9" t="n">
        <v>92</v>
      </c>
      <c r="M156" s="10"/>
      <c r="N156" s="10"/>
      <c r="O156" s="10" t="n">
        <f aca="false">I156/2/138*46</f>
        <v>12000</v>
      </c>
      <c r="P156" s="10"/>
      <c r="Q156" s="10" t="n">
        <f aca="false">I156/2/4.5*2</f>
        <v>16000</v>
      </c>
      <c r="R156" s="10" t="n">
        <f aca="false">I156/2/7.5</f>
        <v>4800</v>
      </c>
      <c r="S156" s="10" t="n">
        <f aca="false">I156-M156-N156-O156-P156-Q156-R156</f>
        <v>39200</v>
      </c>
      <c r="T156" s="9" t="s">
        <v>863</v>
      </c>
    </row>
    <row r="157" s="15" customFormat="true" ht="16" hidden="false" customHeight="true" outlineLevel="0" collapsed="false">
      <c r="A157" s="9" t="n">
        <v>156</v>
      </c>
      <c r="B157" s="9" t="s">
        <v>1161</v>
      </c>
      <c r="C157" s="9" t="s">
        <v>1162</v>
      </c>
      <c r="E157" s="9" t="str">
        <f aca="false">REPLACE(C157,2,1,"*")</f>
        <v>相*萍</v>
      </c>
      <c r="F157" s="9" t="n">
        <v>145</v>
      </c>
      <c r="G157" s="9" t="n">
        <v>28.96</v>
      </c>
      <c r="H157" s="9" t="s">
        <v>94</v>
      </c>
      <c r="I157" s="10" t="n">
        <v>86000</v>
      </c>
      <c r="J157" s="9"/>
      <c r="K157" s="9"/>
      <c r="L157" s="9" t="n">
        <v>92</v>
      </c>
      <c r="M157" s="10"/>
      <c r="N157" s="10"/>
      <c r="O157" s="10" t="n">
        <f aca="false">I157/2/138*46</f>
        <v>14333.3333333333</v>
      </c>
      <c r="P157" s="10"/>
      <c r="Q157" s="10"/>
      <c r="R157" s="10"/>
      <c r="S157" s="10" t="n">
        <f aca="false">I157-M157-N157-O157-P157-Q157-R157</f>
        <v>71666.6666666667</v>
      </c>
      <c r="T157" s="9" t="s">
        <v>863</v>
      </c>
    </row>
    <row r="158" s="15" customFormat="true" ht="16" hidden="false" customHeight="true" outlineLevel="0" collapsed="false">
      <c r="A158" s="9" t="n">
        <v>157</v>
      </c>
      <c r="B158" s="9" t="s">
        <v>1163</v>
      </c>
      <c r="C158" s="9" t="s">
        <v>1164</v>
      </c>
      <c r="E158" s="9" t="str">
        <f aca="false">REPLACE(C158,2,1,"*")</f>
        <v>王*亭</v>
      </c>
      <c r="F158" s="9" t="n">
        <v>176</v>
      </c>
      <c r="G158" s="9" t="n">
        <v>29.9</v>
      </c>
      <c r="H158" s="9" t="s">
        <v>20</v>
      </c>
      <c r="I158" s="10" t="n">
        <v>72000</v>
      </c>
      <c r="J158" s="9"/>
      <c r="K158" s="9"/>
      <c r="L158" s="9" t="n">
        <v>92</v>
      </c>
      <c r="M158" s="10"/>
      <c r="N158" s="10"/>
      <c r="O158" s="10" t="n">
        <f aca="false">I158/2/138*46</f>
        <v>12000</v>
      </c>
      <c r="P158" s="10"/>
      <c r="Q158" s="10"/>
      <c r="R158" s="10"/>
      <c r="S158" s="10" t="n">
        <f aca="false">I158-M158-N158-O158-P158-Q158-R158</f>
        <v>60000</v>
      </c>
      <c r="T158" s="9" t="s">
        <v>863</v>
      </c>
    </row>
    <row r="159" s="15" customFormat="true" ht="16" hidden="false" customHeight="true" outlineLevel="0" collapsed="false">
      <c r="A159" s="9" t="n">
        <v>158</v>
      </c>
      <c r="B159" s="9" t="s">
        <v>1165</v>
      </c>
      <c r="C159" s="9" t="s">
        <v>1166</v>
      </c>
      <c r="E159" s="9" t="str">
        <f aca="false">REPLACE(C159,2,1,"*")</f>
        <v>仲*秋</v>
      </c>
      <c r="F159" s="9" t="n">
        <v>140</v>
      </c>
      <c r="G159" s="9" t="n">
        <v>28.96</v>
      </c>
      <c r="H159" s="9" t="s">
        <v>94</v>
      </c>
      <c r="I159" s="10" t="n">
        <v>86000</v>
      </c>
      <c r="J159" s="9"/>
      <c r="K159" s="9"/>
      <c r="L159" s="9" t="n">
        <v>92</v>
      </c>
      <c r="M159" s="10"/>
      <c r="N159" s="10"/>
      <c r="O159" s="10" t="n">
        <f aca="false">I159/2/138*46</f>
        <v>14333.3333333333</v>
      </c>
      <c r="P159" s="10"/>
      <c r="Q159" s="10"/>
      <c r="R159" s="10"/>
      <c r="S159" s="10" t="n">
        <f aca="false">I159-M159-N159-O159-P159-Q159-R159</f>
        <v>71666.6666666667</v>
      </c>
      <c r="T159" s="9" t="s">
        <v>863</v>
      </c>
    </row>
    <row r="160" s="15" customFormat="true" ht="16" hidden="false" customHeight="true" outlineLevel="0" collapsed="false">
      <c r="A160" s="9" t="n">
        <v>159</v>
      </c>
      <c r="B160" s="9" t="s">
        <v>1167</v>
      </c>
      <c r="C160" s="9" t="s">
        <v>1168</v>
      </c>
      <c r="E160" s="9" t="str">
        <f aca="false">REPLACE(C160,2,1,"*")</f>
        <v>张*芬</v>
      </c>
      <c r="F160" s="9" t="n">
        <v>147</v>
      </c>
      <c r="G160" s="9" t="n">
        <v>29.9</v>
      </c>
      <c r="H160" s="9" t="s">
        <v>20</v>
      </c>
      <c r="I160" s="10" t="n">
        <v>72000</v>
      </c>
      <c r="J160" s="9"/>
      <c r="K160" s="9"/>
      <c r="L160" s="9" t="n">
        <v>92</v>
      </c>
      <c r="M160" s="10"/>
      <c r="N160" s="10"/>
      <c r="O160" s="10" t="n">
        <f aca="false">I160/2/138*46</f>
        <v>12000</v>
      </c>
      <c r="P160" s="10"/>
      <c r="Q160" s="10"/>
      <c r="R160" s="10"/>
      <c r="S160" s="10" t="n">
        <f aca="false">I160-M160-N160-O160-P160-Q160-R160</f>
        <v>60000</v>
      </c>
      <c r="T160" s="9" t="s">
        <v>863</v>
      </c>
    </row>
    <row r="161" s="15" customFormat="true" ht="16" hidden="false" customHeight="true" outlineLevel="0" collapsed="false">
      <c r="A161" s="9" t="n">
        <v>160</v>
      </c>
      <c r="B161" s="9" t="s">
        <v>1169</v>
      </c>
      <c r="C161" s="9" t="s">
        <v>1170</v>
      </c>
      <c r="E161" s="9" t="str">
        <f aca="false">REPLACE(C161,2,1,"*")</f>
        <v>王*山</v>
      </c>
      <c r="F161" s="9" t="n">
        <v>138</v>
      </c>
      <c r="G161" s="9" t="n">
        <v>25.7</v>
      </c>
      <c r="H161" s="9" t="s">
        <v>20</v>
      </c>
      <c r="I161" s="10" t="n">
        <v>72000</v>
      </c>
      <c r="J161" s="9"/>
      <c r="K161" s="9"/>
      <c r="L161" s="9" t="n">
        <v>92</v>
      </c>
      <c r="M161" s="10"/>
      <c r="N161" s="10"/>
      <c r="O161" s="10" t="n">
        <f aca="false">I161/2/138*46</f>
        <v>12000</v>
      </c>
      <c r="P161" s="10"/>
      <c r="Q161" s="10"/>
      <c r="R161" s="10"/>
      <c r="S161" s="10" t="n">
        <f aca="false">I161-M161-N161-O161-P161-Q161-R161</f>
        <v>60000</v>
      </c>
      <c r="T161" s="9" t="s">
        <v>863</v>
      </c>
    </row>
    <row r="162" s="15" customFormat="true" ht="16" hidden="false" customHeight="true" outlineLevel="0" collapsed="false">
      <c r="A162" s="9" t="n">
        <v>161</v>
      </c>
      <c r="B162" s="9" t="s">
        <v>1171</v>
      </c>
      <c r="C162" s="9" t="s">
        <v>1172</v>
      </c>
      <c r="E162" s="9" t="str">
        <f aca="false">REPLACE(C162,2,1,"*")</f>
        <v>匡*康</v>
      </c>
      <c r="F162" s="9" t="n">
        <v>140</v>
      </c>
      <c r="G162" s="9" t="n">
        <v>28.96</v>
      </c>
      <c r="H162" s="9" t="s">
        <v>20</v>
      </c>
      <c r="I162" s="10" t="n">
        <v>72000</v>
      </c>
      <c r="J162" s="9"/>
      <c r="K162" s="9"/>
      <c r="L162" s="9" t="n">
        <v>92</v>
      </c>
      <c r="M162" s="10"/>
      <c r="N162" s="10"/>
      <c r="O162" s="10" t="n">
        <f aca="false">I162/2/138*46</f>
        <v>12000</v>
      </c>
      <c r="P162" s="10"/>
      <c r="Q162" s="10"/>
      <c r="R162" s="10"/>
      <c r="S162" s="10" t="n">
        <f aca="false">I162-M162-N162-O162-P162-Q162-R162</f>
        <v>60000</v>
      </c>
      <c r="T162" s="9" t="s">
        <v>863</v>
      </c>
    </row>
    <row r="163" s="15" customFormat="true" ht="16" hidden="false" customHeight="true" outlineLevel="0" collapsed="false">
      <c r="A163" s="9" t="n">
        <v>162</v>
      </c>
      <c r="B163" s="9" t="s">
        <v>1173</v>
      </c>
      <c r="C163" s="9" t="s">
        <v>1174</v>
      </c>
      <c r="E163" s="9" t="str">
        <f aca="false">REPLACE(C163,2,1,"*")</f>
        <v>王*远</v>
      </c>
      <c r="F163" s="9" t="n">
        <v>180</v>
      </c>
      <c r="G163" s="9" t="n">
        <v>29.9</v>
      </c>
      <c r="H163" s="9" t="s">
        <v>94</v>
      </c>
      <c r="I163" s="10" t="n">
        <v>86000</v>
      </c>
      <c r="J163" s="9"/>
      <c r="K163" s="9"/>
      <c r="L163" s="9" t="n">
        <v>92</v>
      </c>
      <c r="M163" s="10"/>
      <c r="N163" s="10"/>
      <c r="O163" s="10" t="n">
        <f aca="false">I163/2/138*46</f>
        <v>14333.3333333333</v>
      </c>
      <c r="P163" s="10"/>
      <c r="Q163" s="10"/>
      <c r="R163" s="10"/>
      <c r="S163" s="10" t="n">
        <f aca="false">I163-M163-N163-O163-P163-Q163-R163</f>
        <v>71666.6666666667</v>
      </c>
      <c r="T163" s="9" t="s">
        <v>863</v>
      </c>
    </row>
    <row r="164" s="15" customFormat="true" ht="16" hidden="false" customHeight="true" outlineLevel="0" collapsed="false">
      <c r="A164" s="9" t="n">
        <v>163</v>
      </c>
      <c r="B164" s="9" t="s">
        <v>1175</v>
      </c>
      <c r="C164" s="9" t="s">
        <v>1176</v>
      </c>
      <c r="E164" s="9" t="str">
        <f aca="false">REPLACE(C164,2,1,"*")</f>
        <v>闫*</v>
      </c>
      <c r="F164" s="9" t="n">
        <v>178</v>
      </c>
      <c r="G164" s="9" t="n">
        <v>29.9</v>
      </c>
      <c r="H164" s="9" t="s">
        <v>20</v>
      </c>
      <c r="I164" s="10" t="n">
        <v>72000</v>
      </c>
      <c r="J164" s="9"/>
      <c r="K164" s="9"/>
      <c r="L164" s="9" t="n">
        <v>92</v>
      </c>
      <c r="M164" s="10"/>
      <c r="N164" s="10"/>
      <c r="O164" s="10" t="n">
        <f aca="false">I164/2/138*46</f>
        <v>12000</v>
      </c>
      <c r="P164" s="10"/>
      <c r="Q164" s="10"/>
      <c r="R164" s="10"/>
      <c r="S164" s="10" t="n">
        <f aca="false">I164-M164-N164-O164-P164-Q164-R164</f>
        <v>60000</v>
      </c>
      <c r="T164" s="9" t="s">
        <v>863</v>
      </c>
    </row>
    <row r="165" s="15" customFormat="true" ht="16" hidden="false" customHeight="true" outlineLevel="0" collapsed="false">
      <c r="A165" s="9" t="n">
        <v>164</v>
      </c>
      <c r="B165" s="9" t="s">
        <v>1177</v>
      </c>
      <c r="C165" s="9" t="s">
        <v>1178</v>
      </c>
      <c r="E165" s="9" t="str">
        <f aca="false">REPLACE(C165,2,1,"*")</f>
        <v>朱*庭</v>
      </c>
      <c r="F165" s="9" t="n">
        <v>110</v>
      </c>
      <c r="G165" s="9" t="n">
        <v>25.02</v>
      </c>
      <c r="H165" s="9" t="s">
        <v>20</v>
      </c>
      <c r="I165" s="10" t="n">
        <v>49000</v>
      </c>
      <c r="J165" s="9"/>
      <c r="K165" s="9"/>
      <c r="L165" s="9" t="n">
        <v>92</v>
      </c>
      <c r="M165" s="10"/>
      <c r="N165" s="10"/>
      <c r="O165" s="10" t="n">
        <f aca="false">I165/2/138*46</f>
        <v>8166.66666666667</v>
      </c>
      <c r="P165" s="10"/>
      <c r="Q165" s="10"/>
      <c r="R165" s="10"/>
      <c r="S165" s="10" t="n">
        <f aca="false">I165-M165-N165-O165-P165-Q165-R165</f>
        <v>40833.3333333333</v>
      </c>
      <c r="T165" s="9" t="s">
        <v>863</v>
      </c>
    </row>
    <row r="166" s="15" customFormat="true" ht="16" hidden="false" customHeight="true" outlineLevel="0" collapsed="false">
      <c r="A166" s="9" t="n">
        <v>165</v>
      </c>
      <c r="B166" s="9" t="s">
        <v>1179</v>
      </c>
      <c r="C166" s="9" t="s">
        <v>1180</v>
      </c>
      <c r="E166" s="9" t="str">
        <f aca="false">REPLACE(C166,2,1,"*")</f>
        <v>刘*浩</v>
      </c>
      <c r="F166" s="9" t="n">
        <v>110.3</v>
      </c>
      <c r="G166" s="9" t="n">
        <v>26.06</v>
      </c>
      <c r="H166" s="9" t="s">
        <v>20</v>
      </c>
      <c r="I166" s="10" t="n">
        <v>49000</v>
      </c>
      <c r="J166" s="9"/>
      <c r="K166" s="9"/>
      <c r="L166" s="9" t="n">
        <v>92</v>
      </c>
      <c r="M166" s="10"/>
      <c r="N166" s="10"/>
      <c r="O166" s="10" t="n">
        <f aca="false">I166/2/138*46</f>
        <v>8166.66666666667</v>
      </c>
      <c r="P166" s="10"/>
      <c r="Q166" s="10"/>
      <c r="R166" s="10"/>
      <c r="S166" s="10" t="n">
        <f aca="false">I166-M166-N166-O166-P166-Q166-R166</f>
        <v>40833.3333333333</v>
      </c>
      <c r="T166" s="9" t="s">
        <v>863</v>
      </c>
    </row>
    <row r="167" s="15" customFormat="true" ht="16" hidden="false" customHeight="true" outlineLevel="0" collapsed="false">
      <c r="A167" s="9" t="n">
        <v>166</v>
      </c>
      <c r="B167" s="9" t="s">
        <v>1181</v>
      </c>
      <c r="C167" s="9" t="s">
        <v>1182</v>
      </c>
      <c r="E167" s="9" t="str">
        <f aca="false">REPLACE(C167,2,1,"*")</f>
        <v>陆*</v>
      </c>
      <c r="F167" s="9" t="n">
        <v>176</v>
      </c>
      <c r="G167" s="9" t="n">
        <v>29.79</v>
      </c>
      <c r="H167" s="9" t="s">
        <v>20</v>
      </c>
      <c r="I167" s="10" t="n">
        <v>72000</v>
      </c>
      <c r="J167" s="9"/>
      <c r="K167" s="9"/>
      <c r="L167" s="9" t="n">
        <v>92</v>
      </c>
      <c r="M167" s="10"/>
      <c r="N167" s="10"/>
      <c r="O167" s="10" t="n">
        <f aca="false">I167/2/138*46</f>
        <v>12000</v>
      </c>
      <c r="P167" s="10"/>
      <c r="Q167" s="10"/>
      <c r="R167" s="10"/>
      <c r="S167" s="10" t="n">
        <f aca="false">I167-M167-N167-O167-P167-Q167-R167</f>
        <v>60000</v>
      </c>
      <c r="T167" s="9" t="s">
        <v>863</v>
      </c>
    </row>
    <row r="168" s="15" customFormat="true" ht="16" hidden="false" customHeight="true" outlineLevel="0" collapsed="false">
      <c r="A168" s="9" t="n">
        <v>167</v>
      </c>
      <c r="B168" s="9" t="s">
        <v>1183</v>
      </c>
      <c r="C168" s="9" t="s">
        <v>1184</v>
      </c>
      <c r="E168" s="9" t="str">
        <f aca="false">REPLACE(C168,2,1,"*")</f>
        <v>夏*鹏</v>
      </c>
      <c r="F168" s="9" t="n">
        <v>120</v>
      </c>
      <c r="G168" s="9" t="n">
        <v>28.96</v>
      </c>
      <c r="H168" s="9" t="s">
        <v>20</v>
      </c>
      <c r="I168" s="10" t="n">
        <v>49000</v>
      </c>
      <c r="J168" s="9"/>
      <c r="K168" s="9"/>
      <c r="L168" s="9" t="n">
        <v>92</v>
      </c>
      <c r="M168" s="10"/>
      <c r="N168" s="10"/>
      <c r="O168" s="10" t="n">
        <f aca="false">I168/2/138*46</f>
        <v>8166.66666666667</v>
      </c>
      <c r="P168" s="10"/>
      <c r="Q168" s="10"/>
      <c r="R168" s="10"/>
      <c r="S168" s="10" t="n">
        <f aca="false">I168-M168-N168-O168-P168-Q168-R168</f>
        <v>40833.3333333333</v>
      </c>
      <c r="T168" s="9" t="s">
        <v>863</v>
      </c>
    </row>
    <row r="169" s="15" customFormat="true" ht="16" hidden="false" customHeight="true" outlineLevel="0" collapsed="false">
      <c r="A169" s="9" t="n">
        <v>168</v>
      </c>
      <c r="B169" s="9" t="s">
        <v>1185</v>
      </c>
      <c r="C169" s="9" t="s">
        <v>1186</v>
      </c>
      <c r="E169" s="9" t="str">
        <f aca="false">REPLACE(C169,2,1,"*")</f>
        <v>董*婷</v>
      </c>
      <c r="F169" s="9" t="n">
        <v>136</v>
      </c>
      <c r="G169" s="9" t="n">
        <v>28.96</v>
      </c>
      <c r="H169" s="9" t="s">
        <v>20</v>
      </c>
      <c r="I169" s="10" t="n">
        <v>72000</v>
      </c>
      <c r="J169" s="9"/>
      <c r="K169" s="9"/>
      <c r="L169" s="9" t="n">
        <v>92</v>
      </c>
      <c r="M169" s="10"/>
      <c r="N169" s="10"/>
      <c r="O169" s="10" t="n">
        <f aca="false">I169/2/138*46</f>
        <v>12000</v>
      </c>
      <c r="P169" s="10"/>
      <c r="Q169" s="10"/>
      <c r="R169" s="10"/>
      <c r="S169" s="10" t="n">
        <f aca="false">I169-M169-N169-O169-P169-Q169-R169</f>
        <v>60000</v>
      </c>
      <c r="T169" s="9" t="s">
        <v>863</v>
      </c>
    </row>
    <row r="170" s="15" customFormat="true" ht="16" hidden="false" customHeight="true" outlineLevel="0" collapsed="false">
      <c r="A170" s="9" t="n">
        <v>169</v>
      </c>
      <c r="B170" s="9" t="s">
        <v>1187</v>
      </c>
      <c r="C170" s="9" t="s">
        <v>1188</v>
      </c>
      <c r="E170" s="9" t="str">
        <f aca="false">REPLACE(C170,2,1,"*")</f>
        <v>张*忠</v>
      </c>
      <c r="F170" s="9" t="n">
        <v>139</v>
      </c>
      <c r="G170" s="9" t="n">
        <v>28.96</v>
      </c>
      <c r="H170" s="9" t="s">
        <v>20</v>
      </c>
      <c r="I170" s="10" t="n">
        <v>72000</v>
      </c>
      <c r="J170" s="9"/>
      <c r="K170" s="9"/>
      <c r="L170" s="9" t="n">
        <v>92</v>
      </c>
      <c r="M170" s="10"/>
      <c r="N170" s="10"/>
      <c r="O170" s="10" t="n">
        <f aca="false">I170/2/138*46</f>
        <v>12000</v>
      </c>
      <c r="P170" s="10"/>
      <c r="Q170" s="10"/>
      <c r="R170" s="10"/>
      <c r="S170" s="10" t="n">
        <f aca="false">I170-M170-N170-O170-P170-Q170-R170</f>
        <v>60000</v>
      </c>
      <c r="T170" s="9" t="s">
        <v>863</v>
      </c>
    </row>
    <row r="171" s="15" customFormat="true" ht="16" hidden="false" customHeight="true" outlineLevel="0" collapsed="false">
      <c r="A171" s="9" t="n">
        <v>170</v>
      </c>
      <c r="B171" s="9" t="s">
        <v>1189</v>
      </c>
      <c r="C171" s="9" t="s">
        <v>1190</v>
      </c>
      <c r="E171" s="9" t="str">
        <f aca="false">REPLACE(C171,2,1,"*")</f>
        <v>王*桃</v>
      </c>
      <c r="F171" s="9" t="n">
        <v>183</v>
      </c>
      <c r="G171" s="9" t="n">
        <v>29.79</v>
      </c>
      <c r="H171" s="9" t="s">
        <v>94</v>
      </c>
      <c r="I171" s="10" t="n">
        <v>86000</v>
      </c>
      <c r="J171" s="9"/>
      <c r="K171" s="9"/>
      <c r="L171" s="9" t="n">
        <v>92</v>
      </c>
      <c r="M171" s="10"/>
      <c r="N171" s="10"/>
      <c r="O171" s="10" t="n">
        <f aca="false">I171/2/138*46</f>
        <v>14333.3333333333</v>
      </c>
      <c r="P171" s="10"/>
      <c r="Q171" s="10"/>
      <c r="R171" s="10"/>
      <c r="S171" s="10" t="n">
        <f aca="false">I171-M171-N171-O171-P171-Q171-R171</f>
        <v>71666.6666666667</v>
      </c>
      <c r="T171" s="9" t="s">
        <v>863</v>
      </c>
    </row>
    <row r="172" s="15" customFormat="true" ht="16" hidden="false" customHeight="true" outlineLevel="0" collapsed="false">
      <c r="A172" s="9" t="n">
        <v>171</v>
      </c>
      <c r="B172" s="9" t="s">
        <v>1191</v>
      </c>
      <c r="C172" s="9" t="s">
        <v>1192</v>
      </c>
      <c r="E172" s="9" t="str">
        <f aca="false">REPLACE(C172,2,1,"*")</f>
        <v>丁*芝</v>
      </c>
      <c r="F172" s="9" t="n">
        <v>88</v>
      </c>
      <c r="G172" s="9" t="n">
        <v>24.07</v>
      </c>
      <c r="H172" s="9" t="s">
        <v>94</v>
      </c>
      <c r="I172" s="10" t="n">
        <v>45000</v>
      </c>
      <c r="J172" s="9"/>
      <c r="K172" s="9"/>
      <c r="L172" s="9" t="n">
        <v>92</v>
      </c>
      <c r="M172" s="10"/>
      <c r="N172" s="10"/>
      <c r="O172" s="10" t="n">
        <f aca="false">I172/2/138*46</f>
        <v>7500</v>
      </c>
      <c r="P172" s="10"/>
      <c r="Q172" s="10"/>
      <c r="R172" s="10"/>
      <c r="S172" s="10" t="n">
        <f aca="false">I172-M172-N172-O172-P172-Q172-R172</f>
        <v>37500</v>
      </c>
      <c r="T172" s="9" t="s">
        <v>863</v>
      </c>
    </row>
    <row r="173" s="15" customFormat="true" ht="16" hidden="false" customHeight="true" outlineLevel="0" collapsed="false">
      <c r="A173" s="9" t="n">
        <v>172</v>
      </c>
      <c r="B173" s="9" t="s">
        <v>1193</v>
      </c>
      <c r="C173" s="9" t="s">
        <v>1194</v>
      </c>
      <c r="E173" s="9" t="str">
        <f aca="false">REPLACE(C173,2,1,"*")</f>
        <v>夏*富</v>
      </c>
      <c r="F173" s="9" t="n">
        <v>140</v>
      </c>
      <c r="G173" s="9" t="n">
        <v>28.96</v>
      </c>
      <c r="H173" s="9" t="s">
        <v>20</v>
      </c>
      <c r="I173" s="10" t="n">
        <v>72000</v>
      </c>
      <c r="J173" s="9"/>
      <c r="K173" s="9"/>
      <c r="L173" s="9" t="n">
        <v>92</v>
      </c>
      <c r="M173" s="10"/>
      <c r="N173" s="10"/>
      <c r="O173" s="10" t="n">
        <f aca="false">I173/2/138*46</f>
        <v>12000</v>
      </c>
      <c r="P173" s="10"/>
      <c r="Q173" s="10"/>
      <c r="R173" s="10"/>
      <c r="S173" s="10" t="n">
        <f aca="false">I173-M173-N173-O173-P173-Q173-R173</f>
        <v>60000</v>
      </c>
      <c r="T173" s="9" t="s">
        <v>863</v>
      </c>
    </row>
    <row r="174" s="15" customFormat="true" ht="16" hidden="false" customHeight="true" outlineLevel="0" collapsed="false">
      <c r="A174" s="9" t="n">
        <v>173</v>
      </c>
      <c r="B174" s="9" t="s">
        <v>1195</v>
      </c>
      <c r="C174" s="9" t="s">
        <v>1196</v>
      </c>
      <c r="E174" s="9" t="str">
        <f aca="false">REPLACE(C174,2,1,"*")</f>
        <v>相*队</v>
      </c>
      <c r="F174" s="9" t="n">
        <v>147</v>
      </c>
      <c r="G174" s="9" t="n">
        <v>28.96</v>
      </c>
      <c r="H174" s="9" t="s">
        <v>20</v>
      </c>
      <c r="I174" s="10" t="n">
        <v>72000</v>
      </c>
      <c r="J174" s="9"/>
      <c r="K174" s="9"/>
      <c r="L174" s="9" t="n">
        <v>92</v>
      </c>
      <c r="M174" s="10"/>
      <c r="N174" s="10"/>
      <c r="O174" s="10" t="n">
        <f aca="false">I174/2/138*46</f>
        <v>12000</v>
      </c>
      <c r="P174" s="10"/>
      <c r="Q174" s="10"/>
      <c r="R174" s="10"/>
      <c r="S174" s="10" t="n">
        <f aca="false">I174-M174-N174-O174-P174-Q174-R174</f>
        <v>60000</v>
      </c>
      <c r="T174" s="9" t="s">
        <v>863</v>
      </c>
    </row>
    <row r="175" s="15" customFormat="true" ht="16" hidden="false" customHeight="true" outlineLevel="0" collapsed="false">
      <c r="A175" s="9" t="n">
        <v>174</v>
      </c>
      <c r="B175" s="9" t="s">
        <v>1197</v>
      </c>
      <c r="C175" s="9" t="s">
        <v>1198</v>
      </c>
      <c r="E175" s="9" t="str">
        <f aca="false">REPLACE(C175,2,1,"*")</f>
        <v>夏*军</v>
      </c>
      <c r="F175" s="9" t="n">
        <v>176</v>
      </c>
      <c r="G175" s="9" t="n">
        <v>29.9</v>
      </c>
      <c r="H175" s="9" t="s">
        <v>20</v>
      </c>
      <c r="I175" s="10" t="n">
        <v>72000</v>
      </c>
      <c r="J175" s="9"/>
      <c r="K175" s="9"/>
      <c r="L175" s="9" t="n">
        <v>92</v>
      </c>
      <c r="M175" s="10"/>
      <c r="N175" s="10"/>
      <c r="O175" s="10" t="n">
        <f aca="false">I175/2/138*46</f>
        <v>12000</v>
      </c>
      <c r="P175" s="10"/>
      <c r="Q175" s="10"/>
      <c r="R175" s="10"/>
      <c r="S175" s="10" t="n">
        <f aca="false">I175-M175-N175-O175-P175-Q175-R175</f>
        <v>60000</v>
      </c>
      <c r="T175" s="9" t="s">
        <v>863</v>
      </c>
    </row>
    <row r="176" s="22" customFormat="true" ht="16" hidden="false" customHeight="true" outlineLevel="0" collapsed="false">
      <c r="A176" s="9" t="n">
        <v>175</v>
      </c>
      <c r="B176" s="9" t="s">
        <v>1199</v>
      </c>
      <c r="C176" s="9" t="s">
        <v>1200</v>
      </c>
      <c r="E176" s="9" t="str">
        <f aca="false">REPLACE(C176,2,1,"*")</f>
        <v>王*坡</v>
      </c>
      <c r="F176" s="9" t="n">
        <v>110</v>
      </c>
      <c r="G176" s="9" t="n">
        <v>26.06</v>
      </c>
      <c r="H176" s="9" t="s">
        <v>20</v>
      </c>
      <c r="I176" s="10" t="n">
        <v>49000</v>
      </c>
      <c r="J176" s="9"/>
      <c r="K176" s="9"/>
      <c r="L176" s="9" t="n">
        <v>92</v>
      </c>
      <c r="M176" s="10"/>
      <c r="N176" s="10"/>
      <c r="O176" s="10" t="n">
        <f aca="false">I176/2/138*46</f>
        <v>8166.66666666667</v>
      </c>
      <c r="P176" s="10"/>
      <c r="Q176" s="10"/>
      <c r="R176" s="10"/>
      <c r="S176" s="10" t="n">
        <f aca="false">I176-M176-N176-O176-P176-Q176-R176</f>
        <v>40833.3333333333</v>
      </c>
      <c r="T176" s="9" t="s">
        <v>863</v>
      </c>
    </row>
    <row r="177" s="15" customFormat="true" ht="16" hidden="false" customHeight="true" outlineLevel="0" collapsed="false">
      <c r="A177" s="9" t="n">
        <v>176</v>
      </c>
      <c r="B177" s="9" t="s">
        <v>1201</v>
      </c>
      <c r="C177" s="9" t="s">
        <v>1202</v>
      </c>
      <c r="E177" s="9" t="str">
        <f aca="false">REPLACE(C177,2,1,"*")</f>
        <v>梁*芳</v>
      </c>
      <c r="F177" s="9" t="n">
        <v>110</v>
      </c>
      <c r="G177" s="9" t="n">
        <v>26.06</v>
      </c>
      <c r="H177" s="9" t="s">
        <v>20</v>
      </c>
      <c r="I177" s="10" t="n">
        <v>49000</v>
      </c>
      <c r="J177" s="9"/>
      <c r="K177" s="9"/>
      <c r="L177" s="9" t="n">
        <v>92</v>
      </c>
      <c r="M177" s="10"/>
      <c r="N177" s="10"/>
      <c r="O177" s="10" t="n">
        <f aca="false">I177/2/138*46</f>
        <v>8166.66666666667</v>
      </c>
      <c r="P177" s="10"/>
      <c r="Q177" s="10"/>
      <c r="R177" s="10"/>
      <c r="S177" s="10" t="n">
        <f aca="false">I177-M177-N177-O177-P177-Q177-R177</f>
        <v>40833.3333333333</v>
      </c>
      <c r="T177" s="9" t="s">
        <v>863</v>
      </c>
    </row>
    <row r="178" s="15" customFormat="true" ht="16" hidden="false" customHeight="true" outlineLevel="0" collapsed="false">
      <c r="A178" s="9" t="n">
        <v>177</v>
      </c>
      <c r="B178" s="9" t="s">
        <v>1203</v>
      </c>
      <c r="C178" s="9" t="s">
        <v>1204</v>
      </c>
      <c r="E178" s="9" t="str">
        <f aca="false">REPLACE(C178,2,1,"*")</f>
        <v>闫*雯</v>
      </c>
      <c r="F178" s="9" t="n">
        <v>178</v>
      </c>
      <c r="G178" s="9" t="n">
        <v>29.8</v>
      </c>
      <c r="H178" s="9" t="s">
        <v>94</v>
      </c>
      <c r="I178" s="10" t="n">
        <v>86000</v>
      </c>
      <c r="J178" s="9"/>
      <c r="K178" s="9"/>
      <c r="L178" s="9" t="n">
        <v>92</v>
      </c>
      <c r="M178" s="10"/>
      <c r="N178" s="10"/>
      <c r="O178" s="10" t="n">
        <f aca="false">I178/2/138*46</f>
        <v>14333.3333333333</v>
      </c>
      <c r="P178" s="10"/>
      <c r="Q178" s="10"/>
      <c r="R178" s="10"/>
      <c r="S178" s="10" t="n">
        <f aca="false">I178-M178-N178-O178-P178-Q178-R178</f>
        <v>71666.6666666667</v>
      </c>
      <c r="T178" s="9" t="s">
        <v>863</v>
      </c>
    </row>
    <row r="179" s="15" customFormat="true" ht="16" hidden="false" customHeight="true" outlineLevel="0" collapsed="false">
      <c r="A179" s="9" t="n">
        <v>178</v>
      </c>
      <c r="B179" s="9" t="s">
        <v>1205</v>
      </c>
      <c r="C179" s="9" t="s">
        <v>1206</v>
      </c>
      <c r="E179" s="9" t="str">
        <f aca="false">REPLACE(C179,2,1,"*")</f>
        <v>王*亮</v>
      </c>
      <c r="F179" s="9" t="n">
        <v>140</v>
      </c>
      <c r="G179" s="9" t="n">
        <v>28.96</v>
      </c>
      <c r="H179" s="9" t="s">
        <v>94</v>
      </c>
      <c r="I179" s="10" t="n">
        <v>86000</v>
      </c>
      <c r="J179" s="9"/>
      <c r="K179" s="9"/>
      <c r="L179" s="9" t="n">
        <v>92</v>
      </c>
      <c r="M179" s="10"/>
      <c r="N179" s="10"/>
      <c r="O179" s="10" t="n">
        <f aca="false">I179/2/138*46</f>
        <v>14333.3333333333</v>
      </c>
      <c r="P179" s="10"/>
      <c r="Q179" s="10"/>
      <c r="R179" s="10"/>
      <c r="S179" s="10" t="n">
        <f aca="false">I179-M179-N179-O179-P179-Q179-R179</f>
        <v>71666.6666666667</v>
      </c>
      <c r="T179" s="9" t="s">
        <v>863</v>
      </c>
    </row>
    <row r="180" s="15" customFormat="true" ht="16" hidden="false" customHeight="true" outlineLevel="0" collapsed="false">
      <c r="A180" s="9" t="n">
        <v>179</v>
      </c>
      <c r="B180" s="9" t="s">
        <v>1207</v>
      </c>
      <c r="C180" s="9" t="s">
        <v>1208</v>
      </c>
      <c r="E180" s="9" t="str">
        <f aca="false">REPLACE(C180,2,1,"*")</f>
        <v>董*余</v>
      </c>
      <c r="F180" s="9" t="n">
        <v>151</v>
      </c>
      <c r="G180" s="9" t="n">
        <v>28.96</v>
      </c>
      <c r="H180" s="9" t="s">
        <v>20</v>
      </c>
      <c r="I180" s="10" t="n">
        <v>72000</v>
      </c>
      <c r="J180" s="9"/>
      <c r="K180" s="9"/>
      <c r="L180" s="9" t="n">
        <v>92</v>
      </c>
      <c r="M180" s="10"/>
      <c r="N180" s="10"/>
      <c r="O180" s="10" t="n">
        <f aca="false">I180/2/138*46</f>
        <v>12000</v>
      </c>
      <c r="P180" s="10"/>
      <c r="Q180" s="10"/>
      <c r="R180" s="10"/>
      <c r="S180" s="10" t="n">
        <f aca="false">I180-M180-N180-O180-P180-Q180-R180</f>
        <v>60000</v>
      </c>
      <c r="T180" s="9" t="s">
        <v>863</v>
      </c>
    </row>
    <row r="181" s="15" customFormat="true" ht="16" hidden="false" customHeight="true" outlineLevel="0" collapsed="false">
      <c r="A181" s="9" t="n">
        <v>180</v>
      </c>
      <c r="B181" s="9" t="s">
        <v>1209</v>
      </c>
      <c r="C181" s="9" t="s">
        <v>1210</v>
      </c>
      <c r="E181" s="9" t="str">
        <f aca="false">REPLACE(C181,2,1,"*")</f>
        <v>高*文</v>
      </c>
      <c r="F181" s="9" t="n">
        <v>180</v>
      </c>
      <c r="G181" s="9" t="n">
        <v>29.9</v>
      </c>
      <c r="H181" s="9" t="s">
        <v>20</v>
      </c>
      <c r="I181" s="10" t="n">
        <v>72000</v>
      </c>
      <c r="J181" s="9"/>
      <c r="K181" s="9"/>
      <c r="L181" s="9" t="n">
        <v>92</v>
      </c>
      <c r="M181" s="10"/>
      <c r="N181" s="10"/>
      <c r="O181" s="10" t="n">
        <f aca="false">I181/2/138*46</f>
        <v>12000</v>
      </c>
      <c r="P181" s="10"/>
      <c r="Q181" s="10"/>
      <c r="R181" s="10"/>
      <c r="S181" s="10" t="n">
        <f aca="false">I181-M181-N181-O181-P181-Q181-R181</f>
        <v>60000</v>
      </c>
      <c r="T181" s="9" t="s">
        <v>863</v>
      </c>
    </row>
    <row r="182" s="15" customFormat="true" ht="16" hidden="false" customHeight="true" outlineLevel="0" collapsed="false">
      <c r="A182" s="9" t="n">
        <v>181</v>
      </c>
      <c r="B182" s="9" t="s">
        <v>1211</v>
      </c>
      <c r="C182" s="9" t="s">
        <v>1212</v>
      </c>
      <c r="E182" s="9" t="str">
        <f aca="false">REPLACE(C182,2,1,"*")</f>
        <v>王*凡</v>
      </c>
      <c r="F182" s="9" t="n">
        <v>132</v>
      </c>
      <c r="G182" s="9" t="n">
        <v>28.96</v>
      </c>
      <c r="H182" s="9" t="s">
        <v>94</v>
      </c>
      <c r="I182" s="10" t="n">
        <v>86000</v>
      </c>
      <c r="J182" s="9"/>
      <c r="K182" s="9"/>
      <c r="L182" s="9" t="n">
        <v>92</v>
      </c>
      <c r="M182" s="10"/>
      <c r="N182" s="10"/>
      <c r="O182" s="10" t="n">
        <f aca="false">I182/2/138*46</f>
        <v>14333.3333333333</v>
      </c>
      <c r="P182" s="10"/>
      <c r="Q182" s="10"/>
      <c r="R182" s="10"/>
      <c r="S182" s="10" t="n">
        <f aca="false">I182-M182-N182-O182-P182-Q182-R182</f>
        <v>71666.6666666667</v>
      </c>
      <c r="T182" s="9" t="s">
        <v>863</v>
      </c>
    </row>
    <row r="183" s="15" customFormat="true" ht="16" hidden="false" customHeight="true" outlineLevel="0" collapsed="false">
      <c r="A183" s="9" t="n">
        <v>182</v>
      </c>
      <c r="B183" s="9" t="s">
        <v>1213</v>
      </c>
      <c r="C183" s="9" t="s">
        <v>1214</v>
      </c>
      <c r="E183" s="9" t="str">
        <f aca="false">REPLACE(C183,2,1,"*")</f>
        <v>毕*凤</v>
      </c>
      <c r="F183" s="9" t="n">
        <v>169</v>
      </c>
      <c r="G183" s="9" t="n">
        <v>26.06</v>
      </c>
      <c r="H183" s="9" t="s">
        <v>94</v>
      </c>
      <c r="I183" s="10" t="n">
        <v>86000</v>
      </c>
      <c r="J183" s="9"/>
      <c r="K183" s="9"/>
      <c r="L183" s="9" t="n">
        <v>92</v>
      </c>
      <c r="M183" s="10"/>
      <c r="N183" s="10"/>
      <c r="O183" s="10" t="n">
        <f aca="false">I183/2/138*46</f>
        <v>14333.3333333333</v>
      </c>
      <c r="P183" s="10"/>
      <c r="Q183" s="10"/>
      <c r="R183" s="10"/>
      <c r="S183" s="10" t="n">
        <f aca="false">I183-M183-N183-O183-P183-Q183-R183</f>
        <v>71666.6666666667</v>
      </c>
      <c r="T183" s="9" t="s">
        <v>863</v>
      </c>
    </row>
    <row r="184" s="15" customFormat="true" ht="16" hidden="false" customHeight="true" outlineLevel="0" collapsed="false">
      <c r="A184" s="9" t="n">
        <v>183</v>
      </c>
      <c r="B184" s="9" t="s">
        <v>1215</v>
      </c>
      <c r="C184" s="9" t="s">
        <v>1216</v>
      </c>
      <c r="E184" s="9" t="str">
        <f aca="false">REPLACE(C184,2,1,"*")</f>
        <v>尚*燕</v>
      </c>
      <c r="F184" s="9" t="n">
        <v>142</v>
      </c>
      <c r="G184" s="9" t="n">
        <v>28.96</v>
      </c>
      <c r="H184" s="9" t="s">
        <v>20</v>
      </c>
      <c r="I184" s="10" t="n">
        <v>72000</v>
      </c>
      <c r="J184" s="9"/>
      <c r="K184" s="9"/>
      <c r="L184" s="9" t="n">
        <v>92</v>
      </c>
      <c r="M184" s="10"/>
      <c r="N184" s="10"/>
      <c r="O184" s="10" t="n">
        <f aca="false">I184/2/138*46</f>
        <v>12000</v>
      </c>
      <c r="P184" s="10"/>
      <c r="Q184" s="10"/>
      <c r="R184" s="10"/>
      <c r="S184" s="10" t="n">
        <f aca="false">I184-M184-N184-O184-P184-Q184-R184</f>
        <v>60000</v>
      </c>
      <c r="T184" s="9" t="s">
        <v>863</v>
      </c>
    </row>
    <row r="185" s="24" customFormat="true" ht="16" hidden="false" customHeight="true" outlineLevel="0" collapsed="false">
      <c r="A185" s="9" t="n">
        <v>184</v>
      </c>
      <c r="B185" s="9" t="s">
        <v>1217</v>
      </c>
      <c r="C185" s="9" t="s">
        <v>1218</v>
      </c>
      <c r="E185" s="9" t="str">
        <f aca="false">REPLACE(C185,2,1,"*")</f>
        <v>王*敏</v>
      </c>
      <c r="F185" s="9" t="n">
        <v>147</v>
      </c>
      <c r="G185" s="9" t="n">
        <v>29.9</v>
      </c>
      <c r="H185" s="9" t="s">
        <v>20</v>
      </c>
      <c r="I185" s="10" t="n">
        <v>72000</v>
      </c>
      <c r="J185" s="9"/>
      <c r="K185" s="9"/>
      <c r="L185" s="9" t="n">
        <v>92</v>
      </c>
      <c r="M185" s="10"/>
      <c r="N185" s="10"/>
      <c r="O185" s="10" t="n">
        <f aca="false">I185/2/138*46</f>
        <v>12000</v>
      </c>
      <c r="P185" s="10"/>
      <c r="Q185" s="10"/>
      <c r="R185" s="10"/>
      <c r="S185" s="10" t="n">
        <f aca="false">I185-M185-N185-O185-P185-Q185-R185</f>
        <v>60000</v>
      </c>
      <c r="T185" s="9" t="s">
        <v>863</v>
      </c>
    </row>
    <row r="186" s="15" customFormat="true" ht="16" hidden="false" customHeight="true" outlineLevel="0" collapsed="false">
      <c r="A186" s="9" t="n">
        <v>185</v>
      </c>
      <c r="B186" s="9" t="s">
        <v>1219</v>
      </c>
      <c r="C186" s="9" t="s">
        <v>1220</v>
      </c>
      <c r="E186" s="9" t="str">
        <f aca="false">REPLACE(C186,2,1,"*")</f>
        <v>胡*妮</v>
      </c>
      <c r="F186" s="9" t="n">
        <v>220</v>
      </c>
      <c r="G186" s="9" t="n">
        <v>29.9</v>
      </c>
      <c r="H186" s="9" t="s">
        <v>94</v>
      </c>
      <c r="I186" s="10" t="n">
        <v>86000</v>
      </c>
      <c r="J186" s="9"/>
      <c r="K186" s="9"/>
      <c r="L186" s="9" t="n">
        <v>92</v>
      </c>
      <c r="M186" s="10"/>
      <c r="N186" s="10"/>
      <c r="O186" s="10" t="n">
        <f aca="false">I186/2/138*46</f>
        <v>14333.3333333333</v>
      </c>
      <c r="P186" s="10"/>
      <c r="Q186" s="10"/>
      <c r="R186" s="10"/>
      <c r="S186" s="10" t="n">
        <f aca="false">I186-M186-N186-O186-P186-Q186-R186</f>
        <v>71666.6666666667</v>
      </c>
      <c r="T186" s="9" t="s">
        <v>863</v>
      </c>
    </row>
    <row r="187" s="15" customFormat="true" ht="16" hidden="false" customHeight="true" outlineLevel="0" collapsed="false">
      <c r="A187" s="9" t="n">
        <v>186</v>
      </c>
      <c r="B187" s="9" t="s">
        <v>1221</v>
      </c>
      <c r="C187" s="9" t="s">
        <v>1222</v>
      </c>
      <c r="E187" s="9" t="str">
        <f aca="false">REPLACE(C187,2,1,"*")</f>
        <v>杨*英</v>
      </c>
      <c r="F187" s="9" t="n">
        <v>79</v>
      </c>
      <c r="G187" s="9" t="n">
        <v>24.32</v>
      </c>
      <c r="H187" s="9" t="s">
        <v>20</v>
      </c>
      <c r="I187" s="10" t="n">
        <v>40000</v>
      </c>
      <c r="J187" s="9"/>
      <c r="K187" s="9"/>
      <c r="L187" s="9" t="n">
        <v>92</v>
      </c>
      <c r="M187" s="10"/>
      <c r="N187" s="10"/>
      <c r="O187" s="10" t="n">
        <f aca="false">I187/2/138*46</f>
        <v>6666.66666666667</v>
      </c>
      <c r="P187" s="10"/>
      <c r="Q187" s="10"/>
      <c r="R187" s="10" t="n">
        <f aca="false">I187/2/7.5</f>
        <v>2666.66666666667</v>
      </c>
      <c r="S187" s="10" t="n">
        <f aca="false">I187-M187-N187-O187-P187-Q187-R187</f>
        <v>30666.6666666667</v>
      </c>
      <c r="T187" s="9" t="s">
        <v>863</v>
      </c>
    </row>
    <row r="188" s="24" customFormat="true" ht="16" hidden="false" customHeight="true" outlineLevel="0" collapsed="false">
      <c r="A188" s="9" t="n">
        <v>187</v>
      </c>
      <c r="B188" s="9" t="s">
        <v>1223</v>
      </c>
      <c r="C188" s="9" t="s">
        <v>1224</v>
      </c>
      <c r="E188" s="9" t="str">
        <f aca="false">REPLACE(C188,2,1,"*")</f>
        <v>王*英</v>
      </c>
      <c r="F188" s="9" t="n">
        <v>205</v>
      </c>
      <c r="G188" s="9" t="n">
        <v>29.9</v>
      </c>
      <c r="H188" s="9" t="s">
        <v>94</v>
      </c>
      <c r="I188" s="10" t="n">
        <v>86000</v>
      </c>
      <c r="J188" s="9"/>
      <c r="K188" s="9"/>
      <c r="L188" s="9" t="n">
        <v>92</v>
      </c>
      <c r="M188" s="10"/>
      <c r="N188" s="10"/>
      <c r="O188" s="10" t="n">
        <f aca="false">I188/2/138*46</f>
        <v>14333.3333333333</v>
      </c>
      <c r="P188" s="10"/>
      <c r="Q188" s="10"/>
      <c r="R188" s="10"/>
      <c r="S188" s="10" t="n">
        <f aca="false">I188-M188-N188-O188-P188-Q188-R188</f>
        <v>71666.6666666667</v>
      </c>
      <c r="T188" s="9" t="s">
        <v>863</v>
      </c>
    </row>
    <row r="189" s="15" customFormat="true" ht="16" hidden="false" customHeight="true" outlineLevel="0" collapsed="false">
      <c r="A189" s="9" t="n">
        <v>188</v>
      </c>
      <c r="B189" s="9" t="s">
        <v>1225</v>
      </c>
      <c r="C189" s="9" t="s">
        <v>1226</v>
      </c>
      <c r="E189" s="9" t="str">
        <f aca="false">REPLACE(C189,2,1,"*")</f>
        <v>丁*燕</v>
      </c>
      <c r="F189" s="9" t="n">
        <v>180</v>
      </c>
      <c r="G189" s="9" t="n">
        <v>29.9</v>
      </c>
      <c r="H189" s="9" t="s">
        <v>20</v>
      </c>
      <c r="I189" s="10" t="n">
        <v>72000</v>
      </c>
      <c r="J189" s="9"/>
      <c r="K189" s="9"/>
      <c r="L189" s="9" t="n">
        <v>92</v>
      </c>
      <c r="M189" s="10"/>
      <c r="N189" s="10"/>
      <c r="O189" s="10" t="n">
        <f aca="false">I189/2/138*46</f>
        <v>12000</v>
      </c>
      <c r="P189" s="10"/>
      <c r="Q189" s="10"/>
      <c r="R189" s="10"/>
      <c r="S189" s="10" t="n">
        <f aca="false">I189-M189-N189-O189-P189-Q189-R189</f>
        <v>60000</v>
      </c>
      <c r="T189" s="9" t="s">
        <v>863</v>
      </c>
    </row>
    <row r="190" s="15" customFormat="true" ht="16" hidden="false" customHeight="true" outlineLevel="0" collapsed="false">
      <c r="A190" s="9" t="n">
        <v>189</v>
      </c>
      <c r="B190" s="9" t="s">
        <v>1227</v>
      </c>
      <c r="C190" s="9" t="s">
        <v>1228</v>
      </c>
      <c r="E190" s="9" t="str">
        <f aca="false">REPLACE(C190,2,1,"*")</f>
        <v>董*中</v>
      </c>
      <c r="F190" s="9" t="n">
        <v>118</v>
      </c>
      <c r="G190" s="9" t="n">
        <v>28.9</v>
      </c>
      <c r="H190" s="9" t="s">
        <v>94</v>
      </c>
      <c r="I190" s="10" t="n">
        <v>55000</v>
      </c>
      <c r="J190" s="9"/>
      <c r="K190" s="9"/>
      <c r="L190" s="9" t="n">
        <v>92</v>
      </c>
      <c r="M190" s="10"/>
      <c r="N190" s="10"/>
      <c r="O190" s="10" t="n">
        <f aca="false">I190/2/138*46</f>
        <v>9166.66666666667</v>
      </c>
      <c r="P190" s="10"/>
      <c r="Q190" s="10"/>
      <c r="R190" s="10"/>
      <c r="S190" s="10" t="n">
        <f aca="false">I190-M190-N190-O190-P190-Q190-R190</f>
        <v>45833.3333333333</v>
      </c>
      <c r="T190" s="9" t="s">
        <v>863</v>
      </c>
    </row>
    <row r="191" s="15" customFormat="true" ht="16" hidden="false" customHeight="true" outlineLevel="0" collapsed="false">
      <c r="A191" s="9" t="n">
        <v>190</v>
      </c>
      <c r="B191" s="9" t="s">
        <v>1229</v>
      </c>
      <c r="C191" s="9" t="s">
        <v>1230</v>
      </c>
      <c r="E191" s="9" t="str">
        <f aca="false">REPLACE(C191,2,1,"*")</f>
        <v>王*斌</v>
      </c>
      <c r="F191" s="9" t="n">
        <v>136</v>
      </c>
      <c r="G191" s="9" t="n">
        <v>28.96</v>
      </c>
      <c r="H191" s="9" t="s">
        <v>20</v>
      </c>
      <c r="I191" s="10" t="n">
        <v>72000</v>
      </c>
      <c r="J191" s="9"/>
      <c r="K191" s="9"/>
      <c r="L191" s="9" t="n">
        <v>92</v>
      </c>
      <c r="M191" s="10"/>
      <c r="N191" s="10"/>
      <c r="O191" s="10" t="n">
        <f aca="false">I191/2/138*46</f>
        <v>12000</v>
      </c>
      <c r="P191" s="10"/>
      <c r="Q191" s="10"/>
      <c r="R191" s="10"/>
      <c r="S191" s="10" t="n">
        <f aca="false">I191-M191-N191-O191-P191-Q191-R191</f>
        <v>60000</v>
      </c>
      <c r="T191" s="9" t="s">
        <v>863</v>
      </c>
    </row>
    <row r="192" s="15" customFormat="true" ht="16" hidden="false" customHeight="true" outlineLevel="0" collapsed="false">
      <c r="A192" s="9" t="n">
        <v>191</v>
      </c>
      <c r="B192" s="9" t="s">
        <v>1231</v>
      </c>
      <c r="C192" s="9" t="s">
        <v>1232</v>
      </c>
      <c r="E192" s="9" t="str">
        <f aca="false">REPLACE(C192,2,1,"*")</f>
        <v>万*委</v>
      </c>
      <c r="F192" s="9" t="n">
        <v>176</v>
      </c>
      <c r="G192" s="9" t="n">
        <v>29.9</v>
      </c>
      <c r="H192" s="9" t="s">
        <v>20</v>
      </c>
      <c r="I192" s="10" t="n">
        <v>72000</v>
      </c>
      <c r="J192" s="9"/>
      <c r="K192" s="9"/>
      <c r="L192" s="9" t="n">
        <v>92</v>
      </c>
      <c r="M192" s="10"/>
      <c r="N192" s="10"/>
      <c r="O192" s="10" t="n">
        <f aca="false">I192/2/138*46</f>
        <v>12000</v>
      </c>
      <c r="P192" s="10"/>
      <c r="Q192" s="10"/>
      <c r="R192" s="10"/>
      <c r="S192" s="10" t="n">
        <f aca="false">I192-M192-N192-O192-P192-Q192-R192</f>
        <v>60000</v>
      </c>
      <c r="T192" s="9" t="s">
        <v>863</v>
      </c>
    </row>
    <row r="193" s="15" customFormat="true" ht="16" hidden="false" customHeight="true" outlineLevel="0" collapsed="false">
      <c r="A193" s="9" t="n">
        <v>192</v>
      </c>
      <c r="B193" s="9" t="s">
        <v>1233</v>
      </c>
      <c r="C193" s="9" t="s">
        <v>1234</v>
      </c>
      <c r="E193" s="9" t="str">
        <f aca="false">REPLACE(C193,2,1,"*")</f>
        <v>张*明</v>
      </c>
      <c r="F193" s="9" t="n">
        <v>174</v>
      </c>
      <c r="G193" s="9" t="n">
        <v>29.9</v>
      </c>
      <c r="H193" s="9" t="s">
        <v>94</v>
      </c>
      <c r="I193" s="10" t="n">
        <v>86000</v>
      </c>
      <c r="J193" s="9"/>
      <c r="K193" s="9"/>
      <c r="L193" s="9" t="n">
        <v>92</v>
      </c>
      <c r="M193" s="10"/>
      <c r="N193" s="10"/>
      <c r="O193" s="10" t="n">
        <f aca="false">I193/2/138*46</f>
        <v>14333.3333333333</v>
      </c>
      <c r="P193" s="10"/>
      <c r="Q193" s="10"/>
      <c r="R193" s="10"/>
      <c r="S193" s="10" t="n">
        <f aca="false">I193-M193-N193-O193-P193-Q193-R193</f>
        <v>71666.6666666667</v>
      </c>
      <c r="T193" s="9" t="s">
        <v>863</v>
      </c>
    </row>
    <row r="194" s="15" customFormat="true" ht="16" hidden="false" customHeight="true" outlineLevel="0" collapsed="false">
      <c r="A194" s="9" t="n">
        <v>193</v>
      </c>
      <c r="B194" s="9" t="s">
        <v>1235</v>
      </c>
      <c r="C194" s="9" t="s">
        <v>1236</v>
      </c>
      <c r="E194" s="9" t="str">
        <f aca="false">REPLACE(C194,2,1,"*")</f>
        <v>殷*珊</v>
      </c>
      <c r="F194" s="9" t="n">
        <v>110.3</v>
      </c>
      <c r="G194" s="9" t="n">
        <v>26.06</v>
      </c>
      <c r="H194" s="9" t="s">
        <v>20</v>
      </c>
      <c r="I194" s="10" t="n">
        <v>49000</v>
      </c>
      <c r="J194" s="9"/>
      <c r="K194" s="9"/>
      <c r="L194" s="9" t="n">
        <v>92</v>
      </c>
      <c r="M194" s="10"/>
      <c r="N194" s="10"/>
      <c r="O194" s="10" t="n">
        <f aca="false">I194/2/138*46</f>
        <v>8166.66666666667</v>
      </c>
      <c r="P194" s="10"/>
      <c r="Q194" s="10"/>
      <c r="R194" s="10"/>
      <c r="S194" s="10" t="n">
        <f aca="false">I194-M194-N194-O194-P194-Q194-R194</f>
        <v>40833.3333333333</v>
      </c>
      <c r="T194" s="9" t="s">
        <v>863</v>
      </c>
    </row>
    <row r="195" s="15" customFormat="true" ht="16" hidden="false" customHeight="true" outlineLevel="0" collapsed="false">
      <c r="A195" s="9" t="n">
        <v>194</v>
      </c>
      <c r="B195" s="9" t="s">
        <v>1237</v>
      </c>
      <c r="C195" s="9" t="s">
        <v>1238</v>
      </c>
      <c r="E195" s="9" t="str">
        <f aca="false">REPLACE(C195,2,1,"*")</f>
        <v>仲*民</v>
      </c>
      <c r="F195" s="9" t="n">
        <v>152</v>
      </c>
      <c r="G195" s="9" t="n">
        <v>28.96</v>
      </c>
      <c r="H195" s="9" t="s">
        <v>20</v>
      </c>
      <c r="I195" s="10" t="n">
        <v>72000</v>
      </c>
      <c r="J195" s="9"/>
      <c r="K195" s="9"/>
      <c r="L195" s="9" t="n">
        <v>92</v>
      </c>
      <c r="M195" s="10"/>
      <c r="N195" s="10"/>
      <c r="O195" s="10" t="n">
        <f aca="false">I195/2/138*46</f>
        <v>12000</v>
      </c>
      <c r="P195" s="10"/>
      <c r="Q195" s="10"/>
      <c r="R195" s="10"/>
      <c r="S195" s="10" t="n">
        <f aca="false">I195-M195-N195-O195-P195-Q195-R195</f>
        <v>60000</v>
      </c>
      <c r="T195" s="9" t="s">
        <v>863</v>
      </c>
    </row>
    <row r="196" s="15" customFormat="true" ht="16" hidden="false" customHeight="true" outlineLevel="0" collapsed="false">
      <c r="A196" s="9" t="n">
        <v>195</v>
      </c>
      <c r="B196" s="9" t="s">
        <v>1239</v>
      </c>
      <c r="C196" s="9" t="s">
        <v>1240</v>
      </c>
      <c r="E196" s="9" t="str">
        <f aca="false">REPLACE(C196,2,1,"*")</f>
        <v>匡*春</v>
      </c>
      <c r="F196" s="9" t="n">
        <v>140</v>
      </c>
      <c r="G196" s="9" t="n">
        <v>29.96</v>
      </c>
      <c r="H196" s="9" t="s">
        <v>20</v>
      </c>
      <c r="I196" s="10" t="n">
        <v>72000</v>
      </c>
      <c r="J196" s="9"/>
      <c r="K196" s="9"/>
      <c r="L196" s="9" t="n">
        <v>92</v>
      </c>
      <c r="M196" s="10"/>
      <c r="N196" s="10"/>
      <c r="O196" s="10" t="n">
        <f aca="false">I196/2/138*46</f>
        <v>12000</v>
      </c>
      <c r="P196" s="10"/>
      <c r="Q196" s="10"/>
      <c r="R196" s="10"/>
      <c r="S196" s="10" t="n">
        <f aca="false">I196-M196-N196-O196-P196-Q196-R196</f>
        <v>60000</v>
      </c>
      <c r="T196" s="9" t="s">
        <v>863</v>
      </c>
    </row>
    <row r="197" s="15" customFormat="true" ht="16" hidden="false" customHeight="true" outlineLevel="0" collapsed="false">
      <c r="A197" s="9" t="n">
        <v>196</v>
      </c>
      <c r="B197" s="9" t="s">
        <v>1241</v>
      </c>
      <c r="C197" s="9" t="s">
        <v>1242</v>
      </c>
      <c r="E197" s="9" t="str">
        <f aca="false">REPLACE(C197,2,1,"*")</f>
        <v>马*敏</v>
      </c>
      <c r="F197" s="9" t="n">
        <v>110</v>
      </c>
      <c r="G197" s="9" t="n">
        <v>26.06</v>
      </c>
      <c r="H197" s="9" t="s">
        <v>20</v>
      </c>
      <c r="I197" s="10" t="n">
        <v>49000</v>
      </c>
      <c r="J197" s="9"/>
      <c r="K197" s="9"/>
      <c r="L197" s="9" t="n">
        <v>92</v>
      </c>
      <c r="M197" s="10"/>
      <c r="N197" s="10"/>
      <c r="O197" s="10" t="n">
        <f aca="false">I197/2/138*46</f>
        <v>8166.66666666667</v>
      </c>
      <c r="P197" s="10"/>
      <c r="Q197" s="10"/>
      <c r="R197" s="10"/>
      <c r="S197" s="10" t="n">
        <f aca="false">I197-M197-N197-O197-P197-Q197-R197</f>
        <v>40833.3333333333</v>
      </c>
      <c r="T197" s="9" t="s">
        <v>863</v>
      </c>
    </row>
    <row r="198" s="15" customFormat="true" ht="16" hidden="false" customHeight="true" outlineLevel="0" collapsed="false">
      <c r="A198" s="9" t="n">
        <v>197</v>
      </c>
      <c r="B198" s="25" t="s">
        <v>1243</v>
      </c>
      <c r="C198" s="9" t="s">
        <v>861</v>
      </c>
      <c r="E198" s="9" t="s">
        <v>861</v>
      </c>
      <c r="F198" s="9" t="n">
        <v>180</v>
      </c>
      <c r="G198" s="9" t="n">
        <v>29</v>
      </c>
      <c r="H198" s="9" t="s">
        <v>20</v>
      </c>
      <c r="I198" s="10" t="n">
        <v>72000</v>
      </c>
      <c r="J198" s="9"/>
      <c r="K198" s="9"/>
      <c r="L198" s="9" t="n">
        <v>92</v>
      </c>
      <c r="M198" s="10"/>
      <c r="N198" s="10"/>
      <c r="O198" s="10" t="n">
        <f aca="false">I198/2/138*46</f>
        <v>12000</v>
      </c>
      <c r="P198" s="10"/>
      <c r="Q198" s="10"/>
      <c r="R198" s="10"/>
      <c r="S198" s="10" t="n">
        <f aca="false">I198-M198-N198-O198-P198-Q198-R198</f>
        <v>60000</v>
      </c>
      <c r="T198" s="9" t="s">
        <v>863</v>
      </c>
    </row>
    <row r="199" s="15" customFormat="true" ht="16" hidden="false" customHeight="true" outlineLevel="0" collapsed="false">
      <c r="A199" s="9" t="n">
        <v>198</v>
      </c>
      <c r="B199" s="9" t="s">
        <v>1244</v>
      </c>
      <c r="C199" s="9" t="s">
        <v>1245</v>
      </c>
      <c r="E199" s="9" t="str">
        <f aca="false">REPLACE(C199,2,1,"*")</f>
        <v>王*增</v>
      </c>
      <c r="F199" s="9" t="n">
        <v>180</v>
      </c>
      <c r="G199" s="9" t="n">
        <v>28.96</v>
      </c>
      <c r="H199" s="9" t="s">
        <v>94</v>
      </c>
      <c r="I199" s="10" t="n">
        <v>86000</v>
      </c>
      <c r="J199" s="9"/>
      <c r="K199" s="9"/>
      <c r="L199" s="9" t="n">
        <v>92</v>
      </c>
      <c r="M199" s="10"/>
      <c r="N199" s="10"/>
      <c r="O199" s="10" t="n">
        <f aca="false">I199/2/138*46</f>
        <v>14333.3333333333</v>
      </c>
      <c r="P199" s="10"/>
      <c r="Q199" s="10"/>
      <c r="R199" s="10"/>
      <c r="S199" s="10" t="n">
        <f aca="false">I199-M199-N199-O199-P199-Q199-R199</f>
        <v>71666.6666666667</v>
      </c>
      <c r="T199" s="9" t="s">
        <v>863</v>
      </c>
    </row>
    <row r="200" s="15" customFormat="true" ht="16" hidden="false" customHeight="true" outlineLevel="0" collapsed="false">
      <c r="A200" s="9" t="n">
        <v>199</v>
      </c>
      <c r="B200" s="9" t="s">
        <v>1246</v>
      </c>
      <c r="C200" s="9" t="s">
        <v>1247</v>
      </c>
      <c r="E200" s="9" t="str">
        <f aca="false">REPLACE(C200,2,1,"*")</f>
        <v>刘*攀</v>
      </c>
      <c r="F200" s="9" t="n">
        <v>26.4</v>
      </c>
      <c r="G200" s="9" t="n">
        <v>15.1</v>
      </c>
      <c r="H200" s="9" t="s">
        <v>20</v>
      </c>
      <c r="I200" s="10" t="n">
        <v>15000</v>
      </c>
      <c r="J200" s="9"/>
      <c r="K200" s="9"/>
      <c r="L200" s="9" t="n">
        <v>92</v>
      </c>
      <c r="M200" s="10"/>
      <c r="N200" s="10"/>
      <c r="O200" s="10" t="n">
        <f aca="false">I200/2/138*46</f>
        <v>2500</v>
      </c>
      <c r="P200" s="10"/>
      <c r="Q200" s="10"/>
      <c r="R200" s="10"/>
      <c r="S200" s="10" t="n">
        <f aca="false">I200-M200-N200-O200-P200-Q200-R200</f>
        <v>12500</v>
      </c>
      <c r="T200" s="9" t="s">
        <v>863</v>
      </c>
    </row>
    <row r="201" s="15" customFormat="true" ht="16" hidden="false" customHeight="true" outlineLevel="0" collapsed="false">
      <c r="A201" s="9" t="n">
        <v>200</v>
      </c>
      <c r="B201" s="9" t="s">
        <v>1248</v>
      </c>
      <c r="C201" s="9" t="s">
        <v>1249</v>
      </c>
      <c r="E201" s="9" t="str">
        <f aca="false">REPLACE(C201,2,1,"*")</f>
        <v>丁*金</v>
      </c>
      <c r="F201" s="9" t="n">
        <v>17.6</v>
      </c>
      <c r="G201" s="9" t="n">
        <v>11.94</v>
      </c>
      <c r="H201" s="9" t="s">
        <v>20</v>
      </c>
      <c r="I201" s="10" t="n">
        <v>15000</v>
      </c>
      <c r="J201" s="9"/>
      <c r="K201" s="9"/>
      <c r="L201" s="9" t="n">
        <v>92</v>
      </c>
      <c r="M201" s="10"/>
      <c r="N201" s="10"/>
      <c r="O201" s="10" t="n">
        <f aca="false">I201/2/138*46</f>
        <v>2500</v>
      </c>
      <c r="P201" s="10"/>
      <c r="Q201" s="10"/>
      <c r="R201" s="10" t="n">
        <f aca="false">I201/2/7.5*1</f>
        <v>1000</v>
      </c>
      <c r="S201" s="10" t="n">
        <f aca="false">I201-M201-N201-O201-P201-Q201-R201</f>
        <v>11500</v>
      </c>
      <c r="T201" s="9" t="s">
        <v>863</v>
      </c>
    </row>
    <row r="202" s="15" customFormat="true" ht="16" hidden="false" customHeight="true" outlineLevel="0" collapsed="false">
      <c r="A202" s="9" t="n">
        <v>201</v>
      </c>
      <c r="B202" s="9" t="s">
        <v>1250</v>
      </c>
      <c r="C202" s="9" t="s">
        <v>1251</v>
      </c>
      <c r="E202" s="9" t="str">
        <f aca="false">REPLACE(C202,2,1,"*")</f>
        <v>房*方</v>
      </c>
      <c r="F202" s="9" t="n">
        <v>18</v>
      </c>
      <c r="G202" s="9" t="n">
        <v>13.77</v>
      </c>
      <c r="H202" s="9" t="s">
        <v>20</v>
      </c>
      <c r="I202" s="10" t="n">
        <v>15000</v>
      </c>
      <c r="J202" s="9"/>
      <c r="K202" s="9"/>
      <c r="L202" s="9" t="n">
        <v>92</v>
      </c>
      <c r="M202" s="10"/>
      <c r="N202" s="10"/>
      <c r="O202" s="10" t="n">
        <f aca="false">I202/2/138*46</f>
        <v>2500</v>
      </c>
      <c r="P202" s="10"/>
      <c r="Q202" s="10"/>
      <c r="R202" s="10"/>
      <c r="S202" s="10" t="n">
        <f aca="false">I202-M202-N202-O202-P202-Q202-R202</f>
        <v>12500</v>
      </c>
      <c r="T202" s="9" t="s">
        <v>863</v>
      </c>
    </row>
    <row r="203" s="15" customFormat="true" ht="16" hidden="false" customHeight="true" outlineLevel="0" collapsed="false">
      <c r="A203" s="9" t="n">
        <v>202</v>
      </c>
      <c r="B203" s="9" t="s">
        <v>1252</v>
      </c>
      <c r="C203" s="9" t="s">
        <v>1253</v>
      </c>
      <c r="E203" s="9" t="str">
        <f aca="false">REPLACE(C203,2,1,"*")</f>
        <v>相*花</v>
      </c>
      <c r="F203" s="9" t="n">
        <v>17.64</v>
      </c>
      <c r="G203" s="9" t="n">
        <v>11.2</v>
      </c>
      <c r="H203" s="9" t="s">
        <v>20</v>
      </c>
      <c r="I203" s="10" t="n">
        <v>15000</v>
      </c>
      <c r="J203" s="9"/>
      <c r="K203" s="9"/>
      <c r="L203" s="9" t="n">
        <v>92</v>
      </c>
      <c r="M203" s="10"/>
      <c r="N203" s="10"/>
      <c r="O203" s="10" t="n">
        <f aca="false">I203/2/138*46</f>
        <v>2500</v>
      </c>
      <c r="P203" s="10"/>
      <c r="Q203" s="10"/>
      <c r="R203" s="10"/>
      <c r="S203" s="10" t="n">
        <f aca="false">I203-M203-N203-O203-P203-Q203-R203</f>
        <v>12500</v>
      </c>
      <c r="T203" s="9" t="s">
        <v>863</v>
      </c>
    </row>
    <row r="204" s="15" customFormat="true" ht="16" hidden="false" customHeight="true" outlineLevel="0" collapsed="false">
      <c r="A204" s="9" t="n">
        <v>203</v>
      </c>
      <c r="B204" s="9" t="s">
        <v>1254</v>
      </c>
      <c r="C204" s="9" t="s">
        <v>1255</v>
      </c>
      <c r="E204" s="9" t="str">
        <f aca="false">REPLACE(C204,2,1,"*")</f>
        <v>王*伟</v>
      </c>
      <c r="F204" s="9" t="n">
        <v>22</v>
      </c>
      <c r="G204" s="9" t="n">
        <v>9.8</v>
      </c>
      <c r="H204" s="9" t="s">
        <v>20</v>
      </c>
      <c r="I204" s="10" t="n">
        <v>12000</v>
      </c>
      <c r="J204" s="9"/>
      <c r="K204" s="9"/>
      <c r="L204" s="9" t="n">
        <v>92</v>
      </c>
      <c r="M204" s="10"/>
      <c r="N204" s="10"/>
      <c r="O204" s="10" t="n">
        <f aca="false">I204/2/138*46</f>
        <v>2000</v>
      </c>
      <c r="P204" s="10"/>
      <c r="Q204" s="10" t="n">
        <f aca="false">I204/2/4.5</f>
        <v>1333.33333333333</v>
      </c>
      <c r="R204" s="10" t="n">
        <f aca="false">I204/2/7.5*3</f>
        <v>2400</v>
      </c>
      <c r="S204" s="10" t="n">
        <f aca="false">I204-M204-N204-O204-P204-Q204-R204</f>
        <v>6266.66666666667</v>
      </c>
      <c r="T204" s="9" t="s">
        <v>863</v>
      </c>
    </row>
    <row r="205" s="15" customFormat="true" ht="16" hidden="false" customHeight="true" outlineLevel="0" collapsed="false">
      <c r="A205" s="9" t="n">
        <v>204</v>
      </c>
      <c r="B205" s="9" t="s">
        <v>1256</v>
      </c>
      <c r="C205" s="9" t="s">
        <v>1036</v>
      </c>
      <c r="E205" s="9" t="str">
        <f aca="false">REPLACE(C205,2,1,"*")</f>
        <v>王*茜</v>
      </c>
      <c r="F205" s="9" t="n">
        <v>26.22</v>
      </c>
      <c r="G205" s="9" t="n">
        <v>11.9</v>
      </c>
      <c r="H205" s="9" t="s">
        <v>20</v>
      </c>
      <c r="I205" s="10" t="n">
        <v>15000</v>
      </c>
      <c r="J205" s="9"/>
      <c r="K205" s="9"/>
      <c r="L205" s="9" t="n">
        <v>92</v>
      </c>
      <c r="M205" s="10"/>
      <c r="N205" s="10"/>
      <c r="O205" s="10" t="n">
        <f aca="false">I205/2/138*46</f>
        <v>2500</v>
      </c>
      <c r="P205" s="10"/>
      <c r="Q205" s="10" t="n">
        <f aca="false">I205/2/4.5</f>
        <v>1666.66666666667</v>
      </c>
      <c r="R205" s="10"/>
      <c r="S205" s="10" t="n">
        <f aca="false">I205-M205-N205-O205-P205-Q205-R205</f>
        <v>10833.3333333333</v>
      </c>
      <c r="T205" s="9" t="s">
        <v>863</v>
      </c>
    </row>
    <row r="206" s="15" customFormat="true" ht="16" hidden="false" customHeight="true" outlineLevel="0" collapsed="false">
      <c r="A206" s="9" t="n">
        <v>205</v>
      </c>
      <c r="B206" s="9" t="s">
        <v>1257</v>
      </c>
      <c r="C206" s="9" t="s">
        <v>1258</v>
      </c>
      <c r="E206" s="9" t="str">
        <f aca="false">REPLACE(C206,2,1,"*")</f>
        <v>夏*好</v>
      </c>
      <c r="F206" s="9" t="n">
        <v>17.6</v>
      </c>
      <c r="G206" s="9" t="n">
        <v>13.73</v>
      </c>
      <c r="H206" s="9" t="s">
        <v>20</v>
      </c>
      <c r="I206" s="10" t="n">
        <v>15000</v>
      </c>
      <c r="J206" s="9"/>
      <c r="K206" s="9"/>
      <c r="L206" s="9" t="n">
        <v>92</v>
      </c>
      <c r="M206" s="10"/>
      <c r="N206" s="10"/>
      <c r="O206" s="10" t="n">
        <f aca="false">I206/2/138*46</f>
        <v>2500</v>
      </c>
      <c r="P206" s="10"/>
      <c r="Q206" s="10"/>
      <c r="R206" s="10"/>
      <c r="S206" s="10" t="n">
        <f aca="false">I206-M206-N206-O206-P206-Q206-R206</f>
        <v>12500</v>
      </c>
      <c r="T206" s="9" t="s">
        <v>863</v>
      </c>
    </row>
    <row r="207" s="15" customFormat="true" ht="16" hidden="false" customHeight="true" outlineLevel="0" collapsed="false">
      <c r="A207" s="9" t="n">
        <v>206</v>
      </c>
      <c r="B207" s="9" t="s">
        <v>1259</v>
      </c>
      <c r="C207" s="9" t="s">
        <v>1260</v>
      </c>
      <c r="E207" s="9" t="str">
        <f aca="false">REPLACE(C207,2,1,"*")</f>
        <v>王*周</v>
      </c>
      <c r="F207" s="9" t="n">
        <v>22</v>
      </c>
      <c r="G207" s="9" t="n">
        <v>18.23</v>
      </c>
      <c r="H207" s="9" t="s">
        <v>20</v>
      </c>
      <c r="I207" s="10" t="n">
        <v>15000</v>
      </c>
      <c r="J207" s="9"/>
      <c r="K207" s="9"/>
      <c r="L207" s="9" t="n">
        <v>92</v>
      </c>
      <c r="M207" s="10"/>
      <c r="N207" s="10"/>
      <c r="O207" s="10" t="n">
        <f aca="false">I207/2/138*46</f>
        <v>2500</v>
      </c>
      <c r="P207" s="10"/>
      <c r="Q207" s="10" t="n">
        <f aca="false">I207/2/4.5</f>
        <v>1666.66666666667</v>
      </c>
      <c r="R207" s="10"/>
      <c r="S207" s="10" t="n">
        <f aca="false">I207-M207-N207-O207-P207-Q207-R207</f>
        <v>10833.3333333333</v>
      </c>
      <c r="T207" s="9" t="s">
        <v>863</v>
      </c>
    </row>
    <row r="208" s="15" customFormat="true" ht="16" hidden="false" customHeight="true" outlineLevel="0" collapsed="false">
      <c r="A208" s="9" t="n">
        <v>207</v>
      </c>
      <c r="B208" s="9" t="s">
        <v>1261</v>
      </c>
      <c r="C208" s="9" t="s">
        <v>1262</v>
      </c>
      <c r="E208" s="9" t="str">
        <f aca="false">REPLACE(C208,2,1,"*")</f>
        <v>相*娟</v>
      </c>
      <c r="F208" s="9" t="n">
        <v>26.4</v>
      </c>
      <c r="G208" s="9" t="n">
        <v>11.9</v>
      </c>
      <c r="H208" s="9" t="s">
        <v>20</v>
      </c>
      <c r="I208" s="10" t="n">
        <v>15000</v>
      </c>
      <c r="J208" s="9"/>
      <c r="K208" s="9"/>
      <c r="L208" s="9" t="n">
        <v>92</v>
      </c>
      <c r="M208" s="10"/>
      <c r="N208" s="10"/>
      <c r="O208" s="10" t="n">
        <f aca="false">I208/2/138*46</f>
        <v>2500</v>
      </c>
      <c r="P208" s="10"/>
      <c r="Q208" s="10"/>
      <c r="R208" s="10"/>
      <c r="S208" s="10" t="n">
        <f aca="false">I208-M208-N208-O208-P208-Q208-R208</f>
        <v>12500</v>
      </c>
      <c r="T208" s="9" t="s">
        <v>863</v>
      </c>
    </row>
    <row r="209" s="15" customFormat="true" ht="16" hidden="false" customHeight="true" outlineLevel="0" collapsed="false">
      <c r="A209" s="9" t="n">
        <v>208</v>
      </c>
      <c r="B209" s="9" t="s">
        <v>1263</v>
      </c>
      <c r="C209" s="9" t="s">
        <v>1264</v>
      </c>
      <c r="E209" s="9" t="str">
        <f aca="false">REPLACE(C209,2,1,"*")</f>
        <v>宋*婷</v>
      </c>
      <c r="F209" s="9" t="n">
        <v>22</v>
      </c>
      <c r="G209" s="9" t="n">
        <v>11.9</v>
      </c>
      <c r="H209" s="9" t="s">
        <v>20</v>
      </c>
      <c r="I209" s="10" t="n">
        <v>15000</v>
      </c>
      <c r="J209" s="9"/>
      <c r="K209" s="9"/>
      <c r="L209" s="9" t="n">
        <v>92</v>
      </c>
      <c r="M209" s="10"/>
      <c r="N209" s="10"/>
      <c r="O209" s="10" t="n">
        <f aca="false">I209/2/138*46</f>
        <v>2500</v>
      </c>
      <c r="P209" s="10"/>
      <c r="Q209" s="10"/>
      <c r="R209" s="10" t="n">
        <f aca="false">I209/2/7.5</f>
        <v>1000</v>
      </c>
      <c r="S209" s="10" t="n">
        <f aca="false">I209-M209-N209-O209-P209-Q209-R209</f>
        <v>11500</v>
      </c>
      <c r="T209" s="9" t="s">
        <v>863</v>
      </c>
    </row>
    <row r="210" s="15" customFormat="true" ht="16" hidden="false" customHeight="true" outlineLevel="0" collapsed="false">
      <c r="A210" s="9" t="n">
        <v>209</v>
      </c>
      <c r="B210" s="9" t="s">
        <v>1265</v>
      </c>
      <c r="C210" s="9" t="s">
        <v>1266</v>
      </c>
      <c r="E210" s="9" t="str">
        <f aca="false">REPLACE(C210,2,1,"*")</f>
        <v>吴*</v>
      </c>
      <c r="F210" s="9" t="n">
        <v>33</v>
      </c>
      <c r="G210" s="9" t="n">
        <v>16.37</v>
      </c>
      <c r="H210" s="9" t="s">
        <v>20</v>
      </c>
      <c r="I210" s="10" t="n">
        <v>18000</v>
      </c>
      <c r="J210" s="9"/>
      <c r="K210" s="9"/>
      <c r="L210" s="9" t="n">
        <v>92</v>
      </c>
      <c r="M210" s="10"/>
      <c r="N210" s="10"/>
      <c r="O210" s="10" t="n">
        <f aca="false">I210/2/138*46</f>
        <v>3000</v>
      </c>
      <c r="P210" s="10"/>
      <c r="Q210" s="10"/>
      <c r="R210" s="10"/>
      <c r="S210" s="10" t="n">
        <f aca="false">I210-M210-N210-O210-P210-Q210-R210</f>
        <v>15000</v>
      </c>
      <c r="T210" s="9" t="s">
        <v>863</v>
      </c>
    </row>
    <row r="211" s="15" customFormat="true" ht="16" hidden="false" customHeight="true" outlineLevel="0" collapsed="false">
      <c r="A211" s="9" t="n">
        <v>210</v>
      </c>
      <c r="B211" s="9" t="s">
        <v>1267</v>
      </c>
      <c r="C211" s="9" t="s">
        <v>1268</v>
      </c>
      <c r="E211" s="9" t="str">
        <f aca="false">REPLACE(C211,2,1,"*")</f>
        <v>仲*红</v>
      </c>
      <c r="F211" s="9" t="n">
        <v>32.2</v>
      </c>
      <c r="G211" s="9" t="n">
        <v>16.37</v>
      </c>
      <c r="H211" s="9" t="s">
        <v>20</v>
      </c>
      <c r="I211" s="10" t="n">
        <v>18000</v>
      </c>
      <c r="J211" s="9"/>
      <c r="K211" s="9"/>
      <c r="L211" s="9" t="n">
        <v>92</v>
      </c>
      <c r="M211" s="10"/>
      <c r="N211" s="10"/>
      <c r="O211" s="10" t="n">
        <f aca="false">I211/2/138*46</f>
        <v>3000</v>
      </c>
      <c r="P211" s="10"/>
      <c r="Q211" s="10"/>
      <c r="R211" s="10" t="n">
        <f aca="false">I211/2/7.5*1</f>
        <v>1200</v>
      </c>
      <c r="S211" s="10" t="n">
        <f aca="false">I211-M211-N211-O211-P211-Q211-R211</f>
        <v>13800</v>
      </c>
      <c r="T211" s="9" t="s">
        <v>863</v>
      </c>
    </row>
    <row r="212" s="15" customFormat="true" ht="16" hidden="false" customHeight="true" outlineLevel="0" collapsed="false">
      <c r="A212" s="9" t="n">
        <v>211</v>
      </c>
      <c r="B212" s="9" t="s">
        <v>1269</v>
      </c>
      <c r="C212" s="9" t="s">
        <v>1270</v>
      </c>
      <c r="E212" s="9" t="str">
        <f aca="false">REPLACE(C212,2,1,"*")</f>
        <v>许*兵</v>
      </c>
      <c r="F212" s="9" t="n">
        <v>13.8</v>
      </c>
      <c r="G212" s="9" t="n">
        <v>11.2</v>
      </c>
      <c r="H212" s="9" t="s">
        <v>20</v>
      </c>
      <c r="I212" s="10" t="n">
        <v>15000</v>
      </c>
      <c r="J212" s="9"/>
      <c r="K212" s="9"/>
      <c r="L212" s="9" t="n">
        <v>92</v>
      </c>
      <c r="M212" s="10"/>
      <c r="N212" s="10"/>
      <c r="O212" s="10" t="n">
        <f aca="false">I212/2/138*46</f>
        <v>2500</v>
      </c>
      <c r="P212" s="10"/>
      <c r="Q212" s="10"/>
      <c r="R212" s="10"/>
      <c r="S212" s="10" t="n">
        <f aca="false">I212-M212-N212-O212-P212-Q212-R212</f>
        <v>12500</v>
      </c>
      <c r="T212" s="9" t="s">
        <v>863</v>
      </c>
    </row>
    <row r="213" s="22" customFormat="true" ht="16" hidden="false" customHeight="true" outlineLevel="0" collapsed="false">
      <c r="A213" s="9" t="n">
        <v>212</v>
      </c>
      <c r="B213" s="9" t="s">
        <v>1271</v>
      </c>
      <c r="C213" s="9" t="s">
        <v>1272</v>
      </c>
      <c r="E213" s="9" t="str">
        <f aca="false">REPLACE(C213,2,1,"*")</f>
        <v>王*友</v>
      </c>
      <c r="F213" s="9" t="n">
        <v>13.2</v>
      </c>
      <c r="G213" s="9" t="n">
        <v>13.5</v>
      </c>
      <c r="H213" s="9" t="s">
        <v>20</v>
      </c>
      <c r="I213" s="10" t="n">
        <v>15000</v>
      </c>
      <c r="J213" s="9"/>
      <c r="K213" s="9"/>
      <c r="L213" s="9" t="n">
        <v>92</v>
      </c>
      <c r="M213" s="10"/>
      <c r="N213" s="10"/>
      <c r="O213" s="10" t="n">
        <f aca="false">I213/2/138*46</f>
        <v>2500</v>
      </c>
      <c r="P213" s="10"/>
      <c r="Q213" s="10"/>
      <c r="R213" s="10" t="n">
        <f aca="false">I213/2/7.5*2</f>
        <v>2000</v>
      </c>
      <c r="S213" s="10" t="n">
        <f aca="false">I213-M213-N213-O213-P213-Q213-R213</f>
        <v>10500</v>
      </c>
      <c r="T213" s="9" t="s">
        <v>863</v>
      </c>
    </row>
    <row r="214" s="22" customFormat="true" ht="16" hidden="false" customHeight="true" outlineLevel="0" collapsed="false">
      <c r="A214" s="9" t="n">
        <v>213</v>
      </c>
      <c r="B214" s="9" t="s">
        <v>1273</v>
      </c>
      <c r="C214" s="9" t="s">
        <v>1274</v>
      </c>
      <c r="E214" s="9" t="str">
        <f aca="false">REPLACE(C214,2,1,"*")</f>
        <v>王*松</v>
      </c>
      <c r="F214" s="9" t="n">
        <v>73</v>
      </c>
      <c r="G214" s="9" t="n">
        <v>21.26</v>
      </c>
      <c r="H214" s="9" t="s">
        <v>20</v>
      </c>
      <c r="I214" s="10" t="n">
        <v>40000</v>
      </c>
      <c r="J214" s="9"/>
      <c r="K214" s="9"/>
      <c r="L214" s="9" t="n">
        <v>92</v>
      </c>
      <c r="M214" s="10"/>
      <c r="N214" s="10"/>
      <c r="O214" s="10" t="n">
        <f aca="false">I214/2/138*46</f>
        <v>6666.66666666667</v>
      </c>
      <c r="P214" s="10" t="n">
        <v>3613.6</v>
      </c>
      <c r="Q214" s="10"/>
      <c r="R214" s="10"/>
      <c r="S214" s="10" t="n">
        <f aca="false">I214-M214-N214-O214-P214-Q214-R214</f>
        <v>29719.7333333333</v>
      </c>
      <c r="T214" s="9" t="s">
        <v>863</v>
      </c>
    </row>
    <row r="215" s="15" customFormat="true" ht="16" hidden="false" customHeight="true" outlineLevel="0" collapsed="false">
      <c r="A215" s="9" t="n">
        <v>214</v>
      </c>
      <c r="B215" s="9" t="s">
        <v>1275</v>
      </c>
      <c r="C215" s="9" t="s">
        <v>1276</v>
      </c>
      <c r="E215" s="9" t="str">
        <f aca="false">REPLACE(C215,2,1,"*")</f>
        <v>相*韦</v>
      </c>
      <c r="F215" s="9" t="n">
        <v>29.4</v>
      </c>
      <c r="G215" s="9" t="n">
        <v>16</v>
      </c>
      <c r="H215" s="9" t="s">
        <v>20</v>
      </c>
      <c r="I215" s="10" t="n">
        <v>15000</v>
      </c>
      <c r="J215" s="9"/>
      <c r="K215" s="9"/>
      <c r="L215" s="9" t="n">
        <v>92</v>
      </c>
      <c r="M215" s="10"/>
      <c r="N215" s="10"/>
      <c r="O215" s="10" t="n">
        <f aca="false">I215/2/138*46</f>
        <v>2500</v>
      </c>
      <c r="P215" s="10"/>
      <c r="Q215" s="10"/>
      <c r="R215" s="10"/>
      <c r="S215" s="10" t="n">
        <f aca="false">I215-M215-N215-O215-P215-Q215-R215</f>
        <v>12500</v>
      </c>
      <c r="T215" s="9" t="s">
        <v>863</v>
      </c>
    </row>
    <row r="216" s="15" customFormat="true" ht="16" hidden="false" customHeight="true" outlineLevel="0" collapsed="false">
      <c r="A216" s="9" t="n">
        <v>215</v>
      </c>
      <c r="B216" s="9" t="s">
        <v>1277</v>
      </c>
      <c r="C216" s="9" t="s">
        <v>1278</v>
      </c>
      <c r="E216" s="9" t="str">
        <f aca="false">REPLACE(C216,2,1,"*")</f>
        <v>丁*勇</v>
      </c>
      <c r="F216" s="9" t="n">
        <v>22</v>
      </c>
      <c r="G216" s="9" t="n">
        <v>11.94</v>
      </c>
      <c r="H216" s="9" t="s">
        <v>20</v>
      </c>
      <c r="I216" s="10" t="n">
        <v>15000</v>
      </c>
      <c r="J216" s="9"/>
      <c r="K216" s="9"/>
      <c r="L216" s="9" t="n">
        <v>92</v>
      </c>
      <c r="M216" s="10"/>
      <c r="N216" s="10"/>
      <c r="O216" s="10" t="n">
        <f aca="false">I216/2/138*46</f>
        <v>2500</v>
      </c>
      <c r="P216" s="10"/>
      <c r="Q216" s="10"/>
      <c r="R216" s="10"/>
      <c r="S216" s="10" t="n">
        <f aca="false">I216-M216-N216-O216-P216-Q216-R216</f>
        <v>12500</v>
      </c>
      <c r="T216" s="9" t="s">
        <v>863</v>
      </c>
    </row>
    <row r="217" s="15" customFormat="true" ht="16" hidden="false" customHeight="true" outlineLevel="0" collapsed="false">
      <c r="A217" s="9" t="n">
        <v>216</v>
      </c>
      <c r="B217" s="9" t="s">
        <v>1279</v>
      </c>
      <c r="C217" s="9" t="s">
        <v>1280</v>
      </c>
      <c r="E217" s="9" t="str">
        <f aca="false">REPLACE(C217,2,1,"*")</f>
        <v>相*军</v>
      </c>
      <c r="F217" s="9" t="n">
        <v>23.3</v>
      </c>
      <c r="G217" s="9" t="n">
        <v>16.73</v>
      </c>
      <c r="H217" s="9" t="s">
        <v>20</v>
      </c>
      <c r="I217" s="10" t="n">
        <v>15000</v>
      </c>
      <c r="J217" s="9"/>
      <c r="K217" s="9"/>
      <c r="L217" s="9" t="n">
        <v>92</v>
      </c>
      <c r="M217" s="10"/>
      <c r="N217" s="10"/>
      <c r="O217" s="10" t="n">
        <f aca="false">I217/2/138*46</f>
        <v>2500</v>
      </c>
      <c r="P217" s="10"/>
      <c r="Q217" s="10"/>
      <c r="R217" s="10"/>
      <c r="S217" s="10" t="n">
        <f aca="false">I217-M217-N217-O217-P217-Q217-R217</f>
        <v>12500</v>
      </c>
      <c r="T217" s="9" t="s">
        <v>863</v>
      </c>
    </row>
    <row r="218" s="15" customFormat="true" ht="16" hidden="false" customHeight="true" outlineLevel="0" collapsed="false">
      <c r="A218" s="9" t="n">
        <v>217</v>
      </c>
      <c r="B218" s="9" t="s">
        <v>1281</v>
      </c>
      <c r="C218" s="9" t="s">
        <v>1282</v>
      </c>
      <c r="E218" s="9" t="str">
        <f aca="false">REPLACE(C218,2,1,"*")</f>
        <v>房*涛</v>
      </c>
      <c r="F218" s="9" t="n">
        <v>29.3</v>
      </c>
      <c r="G218" s="9" t="n">
        <v>12.05</v>
      </c>
      <c r="H218" s="9" t="s">
        <v>20</v>
      </c>
      <c r="I218" s="10" t="n">
        <v>15000</v>
      </c>
      <c r="J218" s="9"/>
      <c r="K218" s="9"/>
      <c r="L218" s="9" t="n">
        <v>92</v>
      </c>
      <c r="M218" s="10"/>
      <c r="N218" s="10"/>
      <c r="O218" s="10" t="n">
        <f aca="false">I218/2/138*46</f>
        <v>2500</v>
      </c>
      <c r="P218" s="10" t="n">
        <v>2500</v>
      </c>
      <c r="Q218" s="10"/>
      <c r="R218" s="10"/>
      <c r="S218" s="10" t="n">
        <f aca="false">I218-M218-N218-O218-P218-Q218-R218</f>
        <v>10000</v>
      </c>
      <c r="T218" s="9" t="s">
        <v>863</v>
      </c>
    </row>
    <row r="219" s="15" customFormat="true" ht="16" hidden="false" customHeight="true" outlineLevel="0" collapsed="false">
      <c r="A219" s="9" t="n">
        <v>218</v>
      </c>
      <c r="B219" s="9" t="s">
        <v>1283</v>
      </c>
      <c r="C219" s="9" t="s">
        <v>1284</v>
      </c>
      <c r="E219" s="9" t="str">
        <f aca="false">REPLACE(C219,2,1,"*")</f>
        <v>陆*浩</v>
      </c>
      <c r="F219" s="9" t="n">
        <v>45</v>
      </c>
      <c r="G219" s="9" t="n">
        <v>18.43</v>
      </c>
      <c r="H219" s="9" t="s">
        <v>20</v>
      </c>
      <c r="I219" s="10" t="n">
        <v>27000</v>
      </c>
      <c r="J219" s="9"/>
      <c r="K219" s="9"/>
      <c r="L219" s="9" t="n">
        <v>92</v>
      </c>
      <c r="M219" s="10"/>
      <c r="N219" s="10"/>
      <c r="O219" s="10" t="n">
        <f aca="false">I219/2/138*46</f>
        <v>4500</v>
      </c>
      <c r="P219" s="10"/>
      <c r="Q219" s="10"/>
      <c r="R219" s="10"/>
      <c r="S219" s="10" t="n">
        <f aca="false">I219-M219-N219-O219-P219-Q219-R219</f>
        <v>22500</v>
      </c>
      <c r="T219" s="9" t="s">
        <v>863</v>
      </c>
    </row>
    <row r="220" s="15" customFormat="true" ht="16" hidden="false" customHeight="true" outlineLevel="0" collapsed="false">
      <c r="A220" s="9" t="n">
        <v>219</v>
      </c>
      <c r="B220" s="9" t="s">
        <v>1285</v>
      </c>
      <c r="C220" s="9" t="s">
        <v>896</v>
      </c>
      <c r="E220" s="9" t="str">
        <f aca="false">REPLACE(C220,2,1,"*")</f>
        <v>崔*娟</v>
      </c>
      <c r="F220" s="9" t="n">
        <v>49</v>
      </c>
      <c r="G220" s="9" t="n">
        <v>19.52</v>
      </c>
      <c r="H220" s="9" t="s">
        <v>20</v>
      </c>
      <c r="I220" s="10" t="n">
        <v>27000</v>
      </c>
      <c r="J220" s="9"/>
      <c r="K220" s="9"/>
      <c r="L220" s="9" t="n">
        <v>21</v>
      </c>
      <c r="M220" s="10"/>
      <c r="N220" s="10"/>
      <c r="O220" s="10" t="n">
        <f aca="false">I220/2/138*46</f>
        <v>4500</v>
      </c>
      <c r="P220" s="10"/>
      <c r="Q220" s="10" t="n">
        <f aca="false">I220/2/4.5*2</f>
        <v>6000</v>
      </c>
      <c r="R220" s="10" t="n">
        <f aca="false">I220/2/7.5*4</f>
        <v>7200</v>
      </c>
      <c r="S220" s="10" t="n">
        <f aca="false">I220-M220-N220-O220-P220-Q220-R220</f>
        <v>9300</v>
      </c>
      <c r="T220" s="9" t="s">
        <v>863</v>
      </c>
    </row>
    <row r="221" s="15" customFormat="true" ht="16" hidden="false" customHeight="true" outlineLevel="0" collapsed="false">
      <c r="A221" s="9" t="n">
        <v>220</v>
      </c>
      <c r="B221" s="9" t="s">
        <v>1286</v>
      </c>
      <c r="C221" s="9" t="s">
        <v>1287</v>
      </c>
      <c r="E221" s="9" t="str">
        <f aca="false">REPLACE(C221,2,1,"*")</f>
        <v>相*沛</v>
      </c>
      <c r="F221" s="9" t="n">
        <v>25.74</v>
      </c>
      <c r="G221" s="9" t="n">
        <v>12.72</v>
      </c>
      <c r="H221" s="9" t="s">
        <v>94</v>
      </c>
      <c r="I221" s="10" t="n">
        <v>15000</v>
      </c>
      <c r="J221" s="9"/>
      <c r="K221" s="9"/>
      <c r="L221" s="9" t="n">
        <v>92</v>
      </c>
      <c r="M221" s="10"/>
      <c r="N221" s="10"/>
      <c r="O221" s="10" t="n">
        <f aca="false">I221/2/138*46</f>
        <v>2500</v>
      </c>
      <c r="P221" s="10"/>
      <c r="Q221" s="10"/>
      <c r="R221" s="10"/>
      <c r="S221" s="10" t="n">
        <f aca="false">I221-M221-N221-O221-P221-Q221-R221</f>
        <v>12500</v>
      </c>
      <c r="T221" s="9" t="s">
        <v>863</v>
      </c>
    </row>
    <row r="222" s="15" customFormat="true" ht="16" hidden="false" customHeight="true" outlineLevel="0" collapsed="false">
      <c r="A222" s="9" t="n">
        <v>221</v>
      </c>
      <c r="B222" s="9" t="s">
        <v>1288</v>
      </c>
      <c r="C222" s="9" t="s">
        <v>1289</v>
      </c>
      <c r="E222" s="9" t="str">
        <f aca="false">REPLACE(C222,2,1,"*")</f>
        <v>尹*双</v>
      </c>
      <c r="F222" s="9" t="n">
        <v>37.6</v>
      </c>
      <c r="G222" s="9" t="n">
        <v>17.38</v>
      </c>
      <c r="H222" s="9" t="s">
        <v>20</v>
      </c>
      <c r="I222" s="10" t="n">
        <v>18000</v>
      </c>
      <c r="J222" s="9"/>
      <c r="K222" s="9"/>
      <c r="L222" s="9" t="n">
        <v>92</v>
      </c>
      <c r="M222" s="10"/>
      <c r="N222" s="10"/>
      <c r="O222" s="10" t="n">
        <f aca="false">I222/2/138*46</f>
        <v>3000</v>
      </c>
      <c r="P222" s="10"/>
      <c r="Q222" s="10"/>
      <c r="R222" s="10"/>
      <c r="S222" s="10" t="n">
        <f aca="false">I222-M222-N222-O222-P222-Q222-R222</f>
        <v>15000</v>
      </c>
      <c r="T222" s="9" t="s">
        <v>863</v>
      </c>
    </row>
    <row r="223" s="15" customFormat="true" ht="16" hidden="false" customHeight="true" outlineLevel="0" collapsed="false">
      <c r="A223" s="9" t="n">
        <v>222</v>
      </c>
      <c r="B223" s="9" t="s">
        <v>1290</v>
      </c>
      <c r="C223" s="9" t="s">
        <v>494</v>
      </c>
      <c r="E223" s="9" t="str">
        <f aca="false">REPLACE(C223,2,1,"*")</f>
        <v>梁*</v>
      </c>
      <c r="F223" s="9" t="n">
        <v>47</v>
      </c>
      <c r="G223" s="9" t="n">
        <v>12.05</v>
      </c>
      <c r="H223" s="9" t="s">
        <v>20</v>
      </c>
      <c r="I223" s="10" t="n">
        <v>15000</v>
      </c>
      <c r="J223" s="9"/>
      <c r="K223" s="9"/>
      <c r="L223" s="9" t="n">
        <v>92</v>
      </c>
      <c r="M223" s="10"/>
      <c r="N223" s="10"/>
      <c r="O223" s="10" t="n">
        <f aca="false">I223/2/138*46</f>
        <v>2500</v>
      </c>
      <c r="P223" s="10"/>
      <c r="Q223" s="10"/>
      <c r="R223" s="10"/>
      <c r="S223" s="10" t="n">
        <f aca="false">I223-M223-N223-O223-P223-Q223-R223</f>
        <v>12500</v>
      </c>
      <c r="T223" s="9" t="s">
        <v>863</v>
      </c>
    </row>
    <row r="224" s="15" customFormat="true" ht="16" hidden="false" customHeight="true" outlineLevel="0" collapsed="false">
      <c r="A224" s="9" t="n">
        <v>223</v>
      </c>
      <c r="B224" s="9" t="s">
        <v>1291</v>
      </c>
      <c r="C224" s="9" t="s">
        <v>1292</v>
      </c>
      <c r="E224" s="9" t="str">
        <f aca="false">REPLACE(C224,2,1,"*")</f>
        <v>王*</v>
      </c>
      <c r="F224" s="9" t="n">
        <v>17.6</v>
      </c>
      <c r="G224" s="9" t="n">
        <v>9.8</v>
      </c>
      <c r="H224" s="9" t="s">
        <v>20</v>
      </c>
      <c r="I224" s="10" t="n">
        <v>12000</v>
      </c>
      <c r="J224" s="9"/>
      <c r="K224" s="9"/>
      <c r="L224" s="9" t="n">
        <v>92</v>
      </c>
      <c r="M224" s="10"/>
      <c r="N224" s="10"/>
      <c r="O224" s="10" t="n">
        <f aca="false">I224/2/138*46</f>
        <v>2000</v>
      </c>
      <c r="P224" s="10"/>
      <c r="Q224" s="10"/>
      <c r="R224" s="10"/>
      <c r="S224" s="10" t="n">
        <f aca="false">I224-M224-N224-O224-P224-Q224-R224</f>
        <v>10000</v>
      </c>
      <c r="T224" s="9" t="s">
        <v>863</v>
      </c>
    </row>
    <row r="225" s="15" customFormat="true" ht="16" hidden="false" customHeight="true" outlineLevel="0" collapsed="false">
      <c r="A225" s="9" t="n">
        <v>224</v>
      </c>
      <c r="B225" s="9" t="s">
        <v>1293</v>
      </c>
      <c r="C225" s="9" t="s">
        <v>1294</v>
      </c>
      <c r="E225" s="9" t="str">
        <f aca="false">REPLACE(C225,2,1,"*")</f>
        <v>陈*军</v>
      </c>
      <c r="F225" s="9" t="n">
        <v>17.6</v>
      </c>
      <c r="G225" s="9" t="n">
        <v>12.2</v>
      </c>
      <c r="H225" s="9" t="s">
        <v>20</v>
      </c>
      <c r="I225" s="10" t="n">
        <v>15000</v>
      </c>
      <c r="J225" s="9"/>
      <c r="K225" s="9"/>
      <c r="L225" s="9" t="n">
        <v>92</v>
      </c>
      <c r="M225" s="10"/>
      <c r="N225" s="10"/>
      <c r="O225" s="10" t="n">
        <f aca="false">I225/2/138*46</f>
        <v>2500</v>
      </c>
      <c r="P225" s="10"/>
      <c r="Q225" s="10"/>
      <c r="R225" s="10"/>
      <c r="S225" s="10" t="n">
        <f aca="false">I225-M225-N225-O225-P225-Q225-R225</f>
        <v>12500</v>
      </c>
      <c r="T225" s="9" t="s">
        <v>863</v>
      </c>
    </row>
    <row r="226" s="15" customFormat="true" ht="16" hidden="false" customHeight="true" outlineLevel="0" collapsed="false">
      <c r="A226" s="9" t="n">
        <v>225</v>
      </c>
      <c r="B226" s="9" t="s">
        <v>1295</v>
      </c>
      <c r="C226" s="9" t="s">
        <v>861</v>
      </c>
      <c r="E226" s="9" t="s">
        <v>861</v>
      </c>
      <c r="F226" s="9" t="n">
        <v>20</v>
      </c>
      <c r="G226" s="9" t="n">
        <v>13.77</v>
      </c>
      <c r="H226" s="9" t="s">
        <v>20</v>
      </c>
      <c r="I226" s="10" t="n">
        <v>15000</v>
      </c>
      <c r="J226" s="9"/>
      <c r="K226" s="9"/>
      <c r="L226" s="9" t="n">
        <v>22</v>
      </c>
      <c r="M226" s="10"/>
      <c r="N226" s="10"/>
      <c r="O226" s="10" t="n">
        <f aca="false">I226/2/138*46</f>
        <v>2500</v>
      </c>
      <c r="P226" s="10"/>
      <c r="Q226" s="10" t="n">
        <f aca="false">I226/2/4.5*2</f>
        <v>3333.33333333333</v>
      </c>
      <c r="R226" s="10" t="n">
        <f aca="false">I226/2/7.5*4</f>
        <v>4000</v>
      </c>
      <c r="S226" s="10" t="n">
        <f aca="false">I226-M226-N226-O226-P226-Q226-R226</f>
        <v>5166.66666666667</v>
      </c>
      <c r="T226" s="9" t="s">
        <v>863</v>
      </c>
    </row>
    <row r="227" s="15" customFormat="true" ht="16" hidden="false" customHeight="true" outlineLevel="0" collapsed="false">
      <c r="A227" s="9" t="n">
        <v>226</v>
      </c>
      <c r="B227" s="9" t="s">
        <v>1296</v>
      </c>
      <c r="C227" s="9" t="s">
        <v>1297</v>
      </c>
      <c r="E227" s="9" t="str">
        <f aca="false">REPLACE(C227,2,1,"*")</f>
        <v>匡*星</v>
      </c>
      <c r="F227" s="9" t="n">
        <v>45</v>
      </c>
      <c r="G227" s="9" t="n">
        <v>18.43</v>
      </c>
      <c r="H227" s="9" t="s">
        <v>20</v>
      </c>
      <c r="I227" s="10" t="n">
        <v>27000</v>
      </c>
      <c r="J227" s="9"/>
      <c r="K227" s="9"/>
      <c r="L227" s="9" t="n">
        <v>92</v>
      </c>
      <c r="M227" s="10"/>
      <c r="N227" s="10"/>
      <c r="O227" s="10" t="n">
        <f aca="false">I227/2/138*46</f>
        <v>4500</v>
      </c>
      <c r="P227" s="10"/>
      <c r="Q227" s="10"/>
      <c r="R227" s="10" t="n">
        <f aca="false">I227/2/7.5</f>
        <v>1800</v>
      </c>
      <c r="S227" s="10" t="n">
        <f aca="false">I227-M227-N227-O227-P227-Q227-R227</f>
        <v>20700</v>
      </c>
      <c r="T227" s="9" t="s">
        <v>863</v>
      </c>
    </row>
    <row r="228" s="15" customFormat="true" ht="16" hidden="false" customHeight="true" outlineLevel="0" collapsed="false">
      <c r="A228" s="9" t="n">
        <v>227</v>
      </c>
      <c r="B228" s="9" t="s">
        <v>1298</v>
      </c>
      <c r="C228" s="9" t="s">
        <v>1299</v>
      </c>
      <c r="E228" s="9" t="str">
        <f aca="false">REPLACE(C228,2,1,"*")</f>
        <v>王*杨</v>
      </c>
      <c r="F228" s="9" t="n">
        <v>32</v>
      </c>
      <c r="G228" s="9" t="n">
        <v>16.37</v>
      </c>
      <c r="H228" s="9" t="s">
        <v>20</v>
      </c>
      <c r="I228" s="10" t="n">
        <v>18000</v>
      </c>
      <c r="J228" s="9"/>
      <c r="K228" s="9"/>
      <c r="L228" s="9" t="n">
        <v>92</v>
      </c>
      <c r="M228" s="10"/>
      <c r="N228" s="10"/>
      <c r="O228" s="10" t="n">
        <f aca="false">I228/2/138*46</f>
        <v>3000</v>
      </c>
      <c r="P228" s="10"/>
      <c r="Q228" s="10"/>
      <c r="R228" s="10"/>
      <c r="S228" s="10" t="n">
        <f aca="false">I228-M228-N228-O228-P228-Q228-R228</f>
        <v>15000</v>
      </c>
      <c r="T228" s="9" t="s">
        <v>863</v>
      </c>
    </row>
    <row r="229" s="15" customFormat="true" ht="16" hidden="false" customHeight="true" outlineLevel="0" collapsed="false">
      <c r="A229" s="9" t="n">
        <v>228</v>
      </c>
      <c r="B229" s="9" t="s">
        <v>1300</v>
      </c>
      <c r="C229" s="9" t="s">
        <v>1301</v>
      </c>
      <c r="E229" s="9" t="str">
        <f aca="false">REPLACE(C229,2,1,"*")</f>
        <v>张*珍</v>
      </c>
      <c r="F229" s="9" t="n">
        <v>26.4</v>
      </c>
      <c r="G229" s="9" t="n">
        <v>15.11</v>
      </c>
      <c r="H229" s="9" t="s">
        <v>20</v>
      </c>
      <c r="I229" s="10" t="n">
        <v>15000</v>
      </c>
      <c r="J229" s="9"/>
      <c r="K229" s="9"/>
      <c r="L229" s="9" t="n">
        <v>92</v>
      </c>
      <c r="M229" s="10"/>
      <c r="N229" s="10"/>
      <c r="O229" s="10" t="n">
        <f aca="false">I229/2/138*46</f>
        <v>2500</v>
      </c>
      <c r="P229" s="10"/>
      <c r="Q229" s="10"/>
      <c r="R229" s="10"/>
      <c r="S229" s="10" t="n">
        <f aca="false">I229-M229-N229-O229-P229-Q229-R229</f>
        <v>12500</v>
      </c>
      <c r="T229" s="9" t="s">
        <v>863</v>
      </c>
    </row>
    <row r="230" s="15" customFormat="true" ht="16" hidden="false" customHeight="true" outlineLevel="0" collapsed="false">
      <c r="A230" s="9" t="n">
        <v>229</v>
      </c>
      <c r="B230" s="9" t="s">
        <v>1302</v>
      </c>
      <c r="C230" s="9" t="s">
        <v>1303</v>
      </c>
      <c r="E230" s="9" t="str">
        <f aca="false">REPLACE(C230,2,1,"*")</f>
        <v>相*荣</v>
      </c>
      <c r="F230" s="9" t="n">
        <v>13.1</v>
      </c>
      <c r="G230" s="9" t="n">
        <v>12.87</v>
      </c>
      <c r="H230" s="9" t="s">
        <v>20</v>
      </c>
      <c r="I230" s="10" t="n">
        <v>15000</v>
      </c>
      <c r="J230" s="9"/>
      <c r="K230" s="9"/>
      <c r="L230" s="9" t="n">
        <v>92</v>
      </c>
      <c r="M230" s="10"/>
      <c r="N230" s="10"/>
      <c r="O230" s="10" t="n">
        <f aca="false">I230/2/138*46</f>
        <v>2500</v>
      </c>
      <c r="P230" s="10"/>
      <c r="Q230" s="10"/>
      <c r="R230" s="10"/>
      <c r="S230" s="10" t="n">
        <f aca="false">I230-M230-N230-O230-P230-Q230-R230</f>
        <v>12500</v>
      </c>
      <c r="T230" s="9" t="s">
        <v>863</v>
      </c>
    </row>
    <row r="231" s="15" customFormat="true" ht="16" hidden="false" customHeight="true" outlineLevel="0" collapsed="false">
      <c r="A231" s="9" t="n">
        <v>230</v>
      </c>
      <c r="B231" s="9" t="s">
        <v>1304</v>
      </c>
      <c r="C231" s="9" t="s">
        <v>1305</v>
      </c>
      <c r="E231" s="9" t="str">
        <f aca="false">REPLACE(C231,2,1,"*")</f>
        <v>王*</v>
      </c>
      <c r="F231" s="9" t="n">
        <v>48</v>
      </c>
      <c r="G231" s="9" t="n">
        <v>19.52</v>
      </c>
      <c r="H231" s="9" t="s">
        <v>20</v>
      </c>
      <c r="I231" s="10" t="n">
        <v>27000</v>
      </c>
      <c r="J231" s="9"/>
      <c r="K231" s="9"/>
      <c r="L231" s="9" t="n">
        <v>44</v>
      </c>
      <c r="M231" s="10"/>
      <c r="N231" s="10"/>
      <c r="O231" s="10" t="n">
        <f aca="false">I231/2/138*46</f>
        <v>4500</v>
      </c>
      <c r="P231" s="10"/>
      <c r="Q231" s="10" t="n">
        <f aca="false">I231/2/4.5</f>
        <v>3000</v>
      </c>
      <c r="R231" s="10" t="n">
        <f aca="false">I231/2/7.5*4</f>
        <v>7200</v>
      </c>
      <c r="S231" s="10" t="n">
        <f aca="false">I231-M231-N231-O231-P231-Q231-R231</f>
        <v>12300</v>
      </c>
      <c r="T231" s="9" t="s">
        <v>863</v>
      </c>
    </row>
    <row r="232" s="22" customFormat="true" ht="16" hidden="false" customHeight="true" outlineLevel="0" collapsed="false">
      <c r="A232" s="9" t="n">
        <v>231</v>
      </c>
      <c r="B232" s="9" t="s">
        <v>1306</v>
      </c>
      <c r="C232" s="9" t="s">
        <v>1307</v>
      </c>
      <c r="E232" s="9" t="str">
        <f aca="false">REPLACE(C232,2,1,"*")</f>
        <v>仲*荣</v>
      </c>
      <c r="F232" s="9" t="n">
        <v>29.4</v>
      </c>
      <c r="G232" s="9" t="n">
        <v>16</v>
      </c>
      <c r="H232" s="9" t="s">
        <v>20</v>
      </c>
      <c r="I232" s="10" t="n">
        <v>15000</v>
      </c>
      <c r="J232" s="9"/>
      <c r="K232" s="9"/>
      <c r="L232" s="9" t="n">
        <v>92</v>
      </c>
      <c r="M232" s="10"/>
      <c r="N232" s="10"/>
      <c r="O232" s="10" t="n">
        <f aca="false">I232/2/138*46</f>
        <v>2500</v>
      </c>
      <c r="P232" s="10"/>
      <c r="Q232" s="10"/>
      <c r="R232" s="10"/>
      <c r="S232" s="10" t="n">
        <f aca="false">I232-M232-N232-O232-P232-Q232-R232</f>
        <v>12500</v>
      </c>
      <c r="T232" s="9" t="s">
        <v>863</v>
      </c>
    </row>
    <row r="233" s="15" customFormat="true" ht="16" hidden="false" customHeight="true" outlineLevel="0" collapsed="false">
      <c r="A233" s="9" t="n">
        <v>232</v>
      </c>
      <c r="B233" s="9" t="s">
        <v>1308</v>
      </c>
      <c r="C233" s="9" t="s">
        <v>1309</v>
      </c>
      <c r="E233" s="9" t="str">
        <f aca="false">REPLACE(C233,2,1,"*")</f>
        <v>盛*</v>
      </c>
      <c r="F233" s="9" t="n">
        <v>17.6</v>
      </c>
      <c r="G233" s="9" t="n">
        <v>11.95</v>
      </c>
      <c r="H233" s="9" t="s">
        <v>20</v>
      </c>
      <c r="I233" s="10" t="n">
        <v>15000</v>
      </c>
      <c r="J233" s="9"/>
      <c r="K233" s="9"/>
      <c r="L233" s="9" t="n">
        <v>24</v>
      </c>
      <c r="M233" s="10"/>
      <c r="N233" s="10"/>
      <c r="O233" s="10" t="n">
        <f aca="false">I233/2/138*46</f>
        <v>2500</v>
      </c>
      <c r="P233" s="10"/>
      <c r="Q233" s="10" t="n">
        <f aca="false">I233/2/4.5</f>
        <v>1666.66666666667</v>
      </c>
      <c r="R233" s="10" t="n">
        <f aca="false">I233/2/7.5*4</f>
        <v>4000</v>
      </c>
      <c r="S233" s="10" t="n">
        <f aca="false">I233-M233-N233-O233-P233-Q233-R233</f>
        <v>6833.33333333333</v>
      </c>
      <c r="T233" s="9" t="s">
        <v>863</v>
      </c>
    </row>
    <row r="234" s="22" customFormat="true" ht="16" hidden="false" customHeight="true" outlineLevel="0" collapsed="false">
      <c r="A234" s="9" t="n">
        <v>233</v>
      </c>
      <c r="B234" s="9" t="s">
        <v>1310</v>
      </c>
      <c r="C234" s="9" t="s">
        <v>1311</v>
      </c>
      <c r="E234" s="9" t="str">
        <f aca="false">REPLACE(C234,2,1,"*")</f>
        <v>相*文</v>
      </c>
      <c r="F234" s="9" t="n">
        <v>29.3</v>
      </c>
      <c r="G234" s="9" t="n">
        <v>15.98</v>
      </c>
      <c r="H234" s="9" t="s">
        <v>20</v>
      </c>
      <c r="I234" s="10" t="n">
        <v>15000</v>
      </c>
      <c r="J234" s="9"/>
      <c r="K234" s="9"/>
      <c r="L234" s="9" t="n">
        <v>92</v>
      </c>
      <c r="M234" s="10"/>
      <c r="N234" s="10"/>
      <c r="O234" s="10" t="n">
        <f aca="false">I234/2/138*46</f>
        <v>2500</v>
      </c>
      <c r="P234" s="10"/>
      <c r="Q234" s="10"/>
      <c r="R234" s="10"/>
      <c r="S234" s="10" t="n">
        <f aca="false">I234-M234-N234-O234-P234-Q234-R234</f>
        <v>12500</v>
      </c>
      <c r="T234" s="9" t="s">
        <v>863</v>
      </c>
    </row>
    <row r="235" s="15" customFormat="true" ht="16" hidden="false" customHeight="true" outlineLevel="0" collapsed="false">
      <c r="A235" s="9" t="n">
        <v>234</v>
      </c>
      <c r="B235" s="9" t="s">
        <v>1312</v>
      </c>
      <c r="C235" s="9" t="s">
        <v>1313</v>
      </c>
      <c r="E235" s="9" t="str">
        <f aca="false">REPLACE(C235,2,1,"*")</f>
        <v>张*婷</v>
      </c>
      <c r="F235" s="9" t="n">
        <v>43</v>
      </c>
      <c r="G235" s="9" t="n">
        <v>18.32</v>
      </c>
      <c r="H235" s="9" t="s">
        <v>20</v>
      </c>
      <c r="I235" s="10" t="n">
        <v>27000</v>
      </c>
      <c r="J235" s="9"/>
      <c r="K235" s="9"/>
      <c r="L235" s="9" t="n">
        <v>78</v>
      </c>
      <c r="M235" s="10"/>
      <c r="N235" s="10"/>
      <c r="O235" s="10" t="n">
        <f aca="false">I235/2/138*46</f>
        <v>4500</v>
      </c>
      <c r="P235" s="10"/>
      <c r="Q235" s="10"/>
      <c r="R235" s="10" t="n">
        <f aca="false">I235/2/7.5*4</f>
        <v>7200</v>
      </c>
      <c r="S235" s="10" t="n">
        <f aca="false">I235-M235-N235-O235-P235-Q235-R235</f>
        <v>15300</v>
      </c>
      <c r="T235" s="9" t="s">
        <v>863</v>
      </c>
    </row>
    <row r="236" s="15" customFormat="true" ht="16" hidden="false" customHeight="true" outlineLevel="0" collapsed="false">
      <c r="A236" s="9" t="n">
        <v>235</v>
      </c>
      <c r="B236" s="9" t="s">
        <v>1314</v>
      </c>
      <c r="C236" s="9" t="s">
        <v>1315</v>
      </c>
      <c r="E236" s="9" t="str">
        <f aca="false">REPLACE(C236,2,1,"*")</f>
        <v>董*萍</v>
      </c>
      <c r="F236" s="9" t="n">
        <v>29.4</v>
      </c>
      <c r="G236" s="9" t="n">
        <v>16</v>
      </c>
      <c r="H236" s="9" t="s">
        <v>20</v>
      </c>
      <c r="I236" s="10" t="n">
        <v>15000</v>
      </c>
      <c r="J236" s="9"/>
      <c r="K236" s="9"/>
      <c r="L236" s="9" t="n">
        <v>92</v>
      </c>
      <c r="M236" s="10"/>
      <c r="N236" s="10"/>
      <c r="O236" s="10" t="n">
        <f aca="false">I236/2/138*46</f>
        <v>2500</v>
      </c>
      <c r="P236" s="10"/>
      <c r="Q236" s="10"/>
      <c r="R236" s="10"/>
      <c r="S236" s="10" t="n">
        <f aca="false">I236-M236-N236-O236-P236-Q236-R236</f>
        <v>12500</v>
      </c>
      <c r="T236" s="9" t="s">
        <v>863</v>
      </c>
    </row>
    <row r="237" s="15" customFormat="true" ht="16" hidden="false" customHeight="true" outlineLevel="0" collapsed="false">
      <c r="A237" s="9" t="n">
        <v>236</v>
      </c>
      <c r="B237" s="9" t="s">
        <v>1316</v>
      </c>
      <c r="C237" s="9" t="s">
        <v>1317</v>
      </c>
      <c r="E237" s="9" t="str">
        <f aca="false">REPLACE(C237,2,1,"*")</f>
        <v>王*代</v>
      </c>
      <c r="F237" s="9" t="n">
        <v>32</v>
      </c>
      <c r="G237" s="9" t="n">
        <v>16.37</v>
      </c>
      <c r="H237" s="9" t="s">
        <v>20</v>
      </c>
      <c r="I237" s="10" t="n">
        <v>18000</v>
      </c>
      <c r="J237" s="9"/>
      <c r="K237" s="9"/>
      <c r="L237" s="9" t="n">
        <v>20</v>
      </c>
      <c r="M237" s="10"/>
      <c r="N237" s="10"/>
      <c r="O237" s="10" t="n">
        <f aca="false">I237/2/138*33</f>
        <v>2152.17391304348</v>
      </c>
      <c r="P237" s="10"/>
      <c r="Q237" s="10" t="n">
        <f aca="false">I237/2/4.5*2</f>
        <v>4000</v>
      </c>
      <c r="R237" s="10" t="n">
        <f aca="false">I237/2/7.5*4</f>
        <v>4800</v>
      </c>
      <c r="S237" s="10" t="n">
        <f aca="false">I237-M237-N237-O237-P237-Q237-R237</f>
        <v>7047.82608695652</v>
      </c>
      <c r="T237" s="9" t="s">
        <v>863</v>
      </c>
    </row>
    <row r="238" s="22" customFormat="true" ht="16" hidden="false" customHeight="true" outlineLevel="0" collapsed="false">
      <c r="A238" s="9" t="n">
        <v>237</v>
      </c>
      <c r="B238" s="9" t="s">
        <v>1318</v>
      </c>
      <c r="C238" s="9" t="s">
        <v>1319</v>
      </c>
      <c r="E238" s="9" t="str">
        <f aca="false">REPLACE(C238,2,1,"*")</f>
        <v>金*</v>
      </c>
      <c r="F238" s="9" t="n">
        <v>41</v>
      </c>
      <c r="G238" s="9" t="n">
        <v>18.31</v>
      </c>
      <c r="H238" s="9" t="s">
        <v>20</v>
      </c>
      <c r="I238" s="10" t="n">
        <v>27000</v>
      </c>
      <c r="J238" s="9"/>
      <c r="K238" s="9"/>
      <c r="L238" s="9" t="n">
        <v>0</v>
      </c>
      <c r="M238" s="10"/>
      <c r="N238" s="10"/>
      <c r="O238" s="10"/>
      <c r="P238" s="10"/>
      <c r="Q238" s="10" t="n">
        <f aca="false">I238/2</f>
        <v>13500</v>
      </c>
      <c r="R238" s="10" t="n">
        <f aca="false">I238/2/7.5*6.5</f>
        <v>11700</v>
      </c>
      <c r="S238" s="10" t="n">
        <f aca="false">I238-M238-N238-O238-P238-Q238-R238</f>
        <v>1800</v>
      </c>
      <c r="T238" s="9" t="s">
        <v>863</v>
      </c>
    </row>
    <row r="239" s="15" customFormat="true" ht="16" hidden="false" customHeight="true" outlineLevel="0" collapsed="false">
      <c r="A239" s="9" t="n">
        <v>238</v>
      </c>
      <c r="B239" s="9" t="s">
        <v>1320</v>
      </c>
      <c r="C239" s="9" t="s">
        <v>1321</v>
      </c>
      <c r="E239" s="9" t="str">
        <f aca="false">REPLACE(C239,2,1,"*")</f>
        <v>尚*</v>
      </c>
      <c r="F239" s="9" t="n">
        <v>17.6</v>
      </c>
      <c r="G239" s="9" t="n">
        <v>11.95</v>
      </c>
      <c r="H239" s="9" t="s">
        <v>20</v>
      </c>
      <c r="I239" s="10" t="n">
        <v>15000</v>
      </c>
      <c r="J239" s="9"/>
      <c r="K239" s="9"/>
      <c r="L239" s="9" t="n">
        <v>92</v>
      </c>
      <c r="M239" s="10"/>
      <c r="N239" s="10"/>
      <c r="O239" s="10" t="n">
        <f aca="false">I239/2/138*46</f>
        <v>2500</v>
      </c>
      <c r="P239" s="10"/>
      <c r="Q239" s="10"/>
      <c r="R239" s="10"/>
      <c r="S239" s="10" t="n">
        <f aca="false">I239-M239-N239-O239-P239-Q239-R239</f>
        <v>12500</v>
      </c>
      <c r="T239" s="9" t="s">
        <v>863</v>
      </c>
    </row>
    <row r="240" s="15" customFormat="true" ht="16" hidden="false" customHeight="true" outlineLevel="0" collapsed="false">
      <c r="A240" s="9" t="n">
        <v>239</v>
      </c>
      <c r="B240" s="9" t="s">
        <v>1322</v>
      </c>
      <c r="C240" s="9" t="s">
        <v>1323</v>
      </c>
      <c r="E240" s="9" t="str">
        <f aca="false">REPLACE(C240,2,1,"*")</f>
        <v>仲*艳</v>
      </c>
      <c r="F240" s="9" t="n">
        <v>26.43</v>
      </c>
      <c r="G240" s="9" t="n">
        <v>11.9</v>
      </c>
      <c r="H240" s="9" t="s">
        <v>20</v>
      </c>
      <c r="I240" s="10" t="n">
        <v>15000</v>
      </c>
      <c r="J240" s="9"/>
      <c r="K240" s="9"/>
      <c r="L240" s="9" t="n">
        <v>92</v>
      </c>
      <c r="M240" s="10"/>
      <c r="N240" s="10"/>
      <c r="O240" s="10" t="n">
        <f aca="false">I240/2/138*46</f>
        <v>2500</v>
      </c>
      <c r="P240" s="10"/>
      <c r="Q240" s="10"/>
      <c r="R240" s="10"/>
      <c r="S240" s="10" t="n">
        <f aca="false">I240-M240-N240-O240-P240-Q240-R240</f>
        <v>12500</v>
      </c>
      <c r="T240" s="9" t="s">
        <v>863</v>
      </c>
    </row>
    <row r="241" s="15" customFormat="true" ht="16" hidden="false" customHeight="true" outlineLevel="0" collapsed="false">
      <c r="A241" s="9" t="n">
        <v>240</v>
      </c>
      <c r="B241" s="9" t="s">
        <v>1324</v>
      </c>
      <c r="C241" s="9" t="s">
        <v>1325</v>
      </c>
      <c r="E241" s="9" t="str">
        <f aca="false">REPLACE(C241,2,1,"*")</f>
        <v>许*军</v>
      </c>
      <c r="F241" s="9" t="n">
        <v>25.3</v>
      </c>
      <c r="G241" s="9" t="n">
        <v>11.9</v>
      </c>
      <c r="H241" s="9" t="s">
        <v>20</v>
      </c>
      <c r="I241" s="10" t="n">
        <v>15000</v>
      </c>
      <c r="J241" s="9"/>
      <c r="K241" s="9"/>
      <c r="L241" s="9" t="n">
        <v>92</v>
      </c>
      <c r="M241" s="10"/>
      <c r="N241" s="10"/>
      <c r="O241" s="10" t="n">
        <f aca="false">I241/2/138*46</f>
        <v>2500</v>
      </c>
      <c r="P241" s="10"/>
      <c r="Q241" s="10"/>
      <c r="R241" s="10"/>
      <c r="S241" s="10" t="n">
        <f aca="false">I241-M241-N241-O241-P241-Q241-R241</f>
        <v>12500</v>
      </c>
      <c r="T241" s="9" t="s">
        <v>863</v>
      </c>
    </row>
    <row r="242" s="15" customFormat="true" ht="16" hidden="false" customHeight="true" outlineLevel="0" collapsed="false">
      <c r="A242" s="9" t="n">
        <v>241</v>
      </c>
      <c r="B242" s="9" t="s">
        <v>1326</v>
      </c>
      <c r="C242" s="9" t="s">
        <v>1327</v>
      </c>
      <c r="E242" s="9" t="str">
        <f aca="false">REPLACE(C242,2,1,"*")</f>
        <v>尹*卿</v>
      </c>
      <c r="F242" s="9" t="n">
        <v>59</v>
      </c>
      <c r="G242" s="9" t="n">
        <v>19.19</v>
      </c>
      <c r="H242" s="9" t="s">
        <v>20</v>
      </c>
      <c r="I242" s="10" t="n">
        <v>27000</v>
      </c>
      <c r="J242" s="9"/>
      <c r="K242" s="9"/>
      <c r="L242" s="9" t="n">
        <v>92</v>
      </c>
      <c r="M242" s="10"/>
      <c r="N242" s="10"/>
      <c r="O242" s="10" t="n">
        <f aca="false">I242/2/138*46</f>
        <v>4500</v>
      </c>
      <c r="P242" s="10"/>
      <c r="Q242" s="10"/>
      <c r="R242" s="10"/>
      <c r="S242" s="10" t="n">
        <f aca="false">I242-M242-N242-O242-P242-Q242-R242</f>
        <v>22500</v>
      </c>
      <c r="T242" s="9" t="s">
        <v>863</v>
      </c>
    </row>
    <row r="243" s="15" customFormat="true" ht="16" hidden="false" customHeight="true" outlineLevel="0" collapsed="false">
      <c r="A243" s="9" t="n">
        <v>242</v>
      </c>
      <c r="B243" s="9" t="s">
        <v>1328</v>
      </c>
      <c r="C243" s="9" t="s">
        <v>1329</v>
      </c>
      <c r="E243" s="9" t="str">
        <f aca="false">REPLACE(C243,2,1,"*")</f>
        <v>仲*朋</v>
      </c>
      <c r="F243" s="9" t="n">
        <v>41.3</v>
      </c>
      <c r="G243" s="9" t="n">
        <v>18.31</v>
      </c>
      <c r="H243" s="9" t="s">
        <v>20</v>
      </c>
      <c r="I243" s="10" t="n">
        <v>27000</v>
      </c>
      <c r="J243" s="9"/>
      <c r="K243" s="9"/>
      <c r="L243" s="9" t="n">
        <v>92</v>
      </c>
      <c r="M243" s="10"/>
      <c r="N243" s="10"/>
      <c r="O243" s="10" t="n">
        <f aca="false">I243/2/138*46</f>
        <v>4500</v>
      </c>
      <c r="P243" s="10"/>
      <c r="Q243" s="10"/>
      <c r="R243" s="10" t="n">
        <f aca="false">I243/2/7.5*3</f>
        <v>5400</v>
      </c>
      <c r="S243" s="10" t="n">
        <f aca="false">I243-M243-N243-O243-P243-Q243-R243</f>
        <v>17100</v>
      </c>
      <c r="T243" s="9" t="s">
        <v>863</v>
      </c>
    </row>
    <row r="244" s="15" customFormat="true" ht="16" hidden="false" customHeight="true" outlineLevel="0" collapsed="false">
      <c r="A244" s="9" t="n">
        <v>243</v>
      </c>
      <c r="B244" s="9" t="s">
        <v>1330</v>
      </c>
      <c r="C244" s="9" t="s">
        <v>1331</v>
      </c>
      <c r="E244" s="9" t="str">
        <f aca="false">REPLACE(C244,2,1,"*")</f>
        <v>刘*</v>
      </c>
      <c r="F244" s="9" t="n">
        <v>14.7</v>
      </c>
      <c r="G244" s="9" t="n">
        <v>13.2</v>
      </c>
      <c r="H244" s="9" t="s">
        <v>20</v>
      </c>
      <c r="I244" s="10" t="n">
        <v>15000</v>
      </c>
      <c r="J244" s="9"/>
      <c r="K244" s="9"/>
      <c r="L244" s="9" t="n">
        <v>92</v>
      </c>
      <c r="M244" s="10"/>
      <c r="N244" s="10"/>
      <c r="O244" s="10" t="n">
        <f aca="false">I244/2/138*46</f>
        <v>2500</v>
      </c>
      <c r="P244" s="10"/>
      <c r="Q244" s="10"/>
      <c r="R244" s="10"/>
      <c r="S244" s="10" t="n">
        <f aca="false">I244-M244-N244-O244-P244-Q244-R244</f>
        <v>12500</v>
      </c>
      <c r="T244" s="9" t="s">
        <v>863</v>
      </c>
    </row>
    <row r="245" s="15" customFormat="true" ht="16" hidden="false" customHeight="true" outlineLevel="0" collapsed="false">
      <c r="A245" s="9" t="n">
        <v>244</v>
      </c>
      <c r="B245" s="9" t="s">
        <v>1332</v>
      </c>
      <c r="C245" s="9" t="s">
        <v>1333</v>
      </c>
      <c r="E245" s="9" t="str">
        <f aca="false">REPLACE(C245,2,1,"*")</f>
        <v>相*香</v>
      </c>
      <c r="F245" s="9" t="n">
        <v>29.4</v>
      </c>
      <c r="G245" s="9" t="n">
        <v>15.94</v>
      </c>
      <c r="H245" s="9" t="s">
        <v>94</v>
      </c>
      <c r="I245" s="10" t="n">
        <v>15000</v>
      </c>
      <c r="J245" s="9"/>
      <c r="K245" s="9"/>
      <c r="L245" s="9" t="n">
        <v>92</v>
      </c>
      <c r="M245" s="10"/>
      <c r="N245" s="10"/>
      <c r="O245" s="10" t="n">
        <f aca="false">I245/2/138*46</f>
        <v>2500</v>
      </c>
      <c r="P245" s="10"/>
      <c r="Q245" s="10"/>
      <c r="R245" s="10"/>
      <c r="S245" s="10" t="n">
        <f aca="false">I245-M245-N245-O245-P245-Q245-R245</f>
        <v>12500</v>
      </c>
      <c r="T245" s="9" t="s">
        <v>863</v>
      </c>
    </row>
    <row r="246" s="15" customFormat="true" ht="16" hidden="false" customHeight="true" outlineLevel="0" collapsed="false">
      <c r="A246" s="9" t="n">
        <v>245</v>
      </c>
      <c r="B246" s="9" t="s">
        <v>1334</v>
      </c>
      <c r="C246" s="9" t="s">
        <v>1335</v>
      </c>
      <c r="E246" s="9" t="str">
        <f aca="false">REPLACE(C246,2,1,"*")</f>
        <v>匡*涛</v>
      </c>
      <c r="F246" s="9" t="n">
        <v>17.6</v>
      </c>
      <c r="G246" s="9" t="n">
        <v>12.2</v>
      </c>
      <c r="H246" s="9" t="s">
        <v>20</v>
      </c>
      <c r="I246" s="10" t="n">
        <v>15000</v>
      </c>
      <c r="J246" s="9"/>
      <c r="K246" s="9"/>
      <c r="L246" s="9" t="n">
        <v>92</v>
      </c>
      <c r="M246" s="10"/>
      <c r="N246" s="10"/>
      <c r="O246" s="10" t="n">
        <f aca="false">I246/2/138*46</f>
        <v>2500</v>
      </c>
      <c r="P246" s="10"/>
      <c r="Q246" s="10"/>
      <c r="R246" s="10"/>
      <c r="S246" s="10" t="n">
        <f aca="false">I246-M246-N246-O246-P246-Q246-R246</f>
        <v>12500</v>
      </c>
      <c r="T246" s="9" t="s">
        <v>863</v>
      </c>
    </row>
    <row r="247" s="15" customFormat="true" ht="16" hidden="false" customHeight="true" outlineLevel="0" collapsed="false">
      <c r="A247" s="9" t="n">
        <v>246</v>
      </c>
      <c r="B247" s="9" t="s">
        <v>1336</v>
      </c>
      <c r="C247" s="9" t="s">
        <v>1337</v>
      </c>
      <c r="E247" s="9" t="str">
        <f aca="false">REPLACE(C247,2,1,"*")</f>
        <v>黄*萍</v>
      </c>
      <c r="F247" s="9" t="n">
        <v>29.3</v>
      </c>
      <c r="G247" s="9" t="n">
        <v>17.8</v>
      </c>
      <c r="H247" s="9" t="s">
        <v>20</v>
      </c>
      <c r="I247" s="10" t="n">
        <v>15000</v>
      </c>
      <c r="J247" s="9"/>
      <c r="K247" s="9"/>
      <c r="L247" s="9" t="n">
        <v>92</v>
      </c>
      <c r="M247" s="10"/>
      <c r="N247" s="10"/>
      <c r="O247" s="10" t="n">
        <f aca="false">I247/2/138*46</f>
        <v>2500</v>
      </c>
      <c r="P247" s="10"/>
      <c r="Q247" s="10"/>
      <c r="R247" s="10"/>
      <c r="S247" s="10" t="n">
        <f aca="false">I247-M247-N247-O247-P247-Q247-R247</f>
        <v>12500</v>
      </c>
      <c r="T247" s="9" t="s">
        <v>863</v>
      </c>
    </row>
    <row r="248" s="15" customFormat="true" ht="16" hidden="false" customHeight="true" outlineLevel="0" collapsed="false">
      <c r="A248" s="9" t="n">
        <v>247</v>
      </c>
      <c r="B248" s="9" t="s">
        <v>1338</v>
      </c>
      <c r="C248" s="9" t="s">
        <v>1339</v>
      </c>
      <c r="E248" s="9" t="str">
        <f aca="false">REPLACE(C248,2,1,"*")</f>
        <v>李*鹏</v>
      </c>
      <c r="F248" s="9" t="n">
        <v>47</v>
      </c>
      <c r="G248" s="9" t="n">
        <v>18.27</v>
      </c>
      <c r="H248" s="9" t="s">
        <v>20</v>
      </c>
      <c r="I248" s="10" t="n">
        <v>27000</v>
      </c>
      <c r="J248" s="9"/>
      <c r="K248" s="9"/>
      <c r="L248" s="9" t="n">
        <v>92</v>
      </c>
      <c r="M248" s="10"/>
      <c r="N248" s="10"/>
      <c r="O248" s="10" t="n">
        <f aca="false">I248/2/138*46</f>
        <v>4500</v>
      </c>
      <c r="P248" s="10"/>
      <c r="Q248" s="10"/>
      <c r="R248" s="10"/>
      <c r="S248" s="10" t="n">
        <f aca="false">I248-M248-N248-O248-P248-Q248-R248</f>
        <v>22500</v>
      </c>
      <c r="T248" s="9" t="s">
        <v>863</v>
      </c>
    </row>
    <row r="249" s="22" customFormat="true" ht="16" hidden="false" customHeight="true" outlineLevel="0" collapsed="false">
      <c r="A249" s="9" t="n">
        <v>248</v>
      </c>
      <c r="B249" s="9" t="s">
        <v>1340</v>
      </c>
      <c r="C249" s="9" t="s">
        <v>1341</v>
      </c>
      <c r="E249" s="9" t="str">
        <f aca="false">REPLACE(C249,2,1,"*")</f>
        <v>吕*燕</v>
      </c>
      <c r="F249" s="9" t="n">
        <v>29.2</v>
      </c>
      <c r="G249" s="9" t="n">
        <v>15.11</v>
      </c>
      <c r="H249" s="9" t="s">
        <v>20</v>
      </c>
      <c r="I249" s="10" t="n">
        <v>15000</v>
      </c>
      <c r="J249" s="9"/>
      <c r="K249" s="9"/>
      <c r="L249" s="9" t="n">
        <v>92</v>
      </c>
      <c r="M249" s="10"/>
      <c r="N249" s="10"/>
      <c r="O249" s="10" t="n">
        <f aca="false">I249/2/138*46</f>
        <v>2500</v>
      </c>
      <c r="P249" s="10"/>
      <c r="Q249" s="10"/>
      <c r="R249" s="10"/>
      <c r="S249" s="10" t="n">
        <f aca="false">I249-M249-N249-O249-P249-Q249-R249</f>
        <v>12500</v>
      </c>
      <c r="T249" s="9" t="s">
        <v>863</v>
      </c>
    </row>
    <row r="250" s="15" customFormat="true" ht="16" hidden="false" customHeight="true" outlineLevel="0" collapsed="false">
      <c r="A250" s="9" t="n">
        <v>249</v>
      </c>
      <c r="B250" s="9" t="s">
        <v>1342</v>
      </c>
      <c r="C250" s="9" t="s">
        <v>1343</v>
      </c>
      <c r="E250" s="9" t="str">
        <f aca="false">REPLACE(C250,2,1,"*")</f>
        <v>高*</v>
      </c>
      <c r="F250" s="9" t="n">
        <v>13.2</v>
      </c>
      <c r="G250" s="9" t="n">
        <v>12.29</v>
      </c>
      <c r="H250" s="9" t="s">
        <v>20</v>
      </c>
      <c r="I250" s="10" t="n">
        <v>15000</v>
      </c>
      <c r="J250" s="9"/>
      <c r="K250" s="9"/>
      <c r="L250" s="9" t="n">
        <v>92</v>
      </c>
      <c r="M250" s="10"/>
      <c r="N250" s="10"/>
      <c r="O250" s="10" t="n">
        <f aca="false">I250/2/138*46</f>
        <v>2500</v>
      </c>
      <c r="P250" s="10"/>
      <c r="Q250" s="10"/>
      <c r="R250" s="10"/>
      <c r="S250" s="10" t="n">
        <f aca="false">I250-M250-N250-O250-P250-Q250-R250</f>
        <v>12500</v>
      </c>
      <c r="T250" s="9" t="s">
        <v>863</v>
      </c>
    </row>
    <row r="251" s="22" customFormat="true" ht="16" hidden="false" customHeight="true" outlineLevel="0" collapsed="false">
      <c r="A251" s="9" t="n">
        <v>250</v>
      </c>
      <c r="B251" s="9" t="s">
        <v>1344</v>
      </c>
      <c r="C251" s="9" t="s">
        <v>1345</v>
      </c>
      <c r="E251" s="9" t="str">
        <f aca="false">REPLACE(C251,2,1,"*")</f>
        <v>仲*鸽</v>
      </c>
      <c r="F251" s="9" t="n">
        <v>32.3</v>
      </c>
      <c r="G251" s="9" t="n">
        <v>14</v>
      </c>
      <c r="H251" s="9" t="s">
        <v>20</v>
      </c>
      <c r="I251" s="10" t="n">
        <v>18000</v>
      </c>
      <c r="J251" s="9"/>
      <c r="K251" s="9"/>
      <c r="L251" s="9" t="n">
        <v>92</v>
      </c>
      <c r="M251" s="10"/>
      <c r="N251" s="10"/>
      <c r="O251" s="10" t="n">
        <f aca="false">I251/2/138*46</f>
        <v>3000</v>
      </c>
      <c r="P251" s="10"/>
      <c r="Q251" s="10"/>
      <c r="R251" s="10"/>
      <c r="S251" s="10" t="n">
        <f aca="false">I251-M251-N251-O251-P251-Q251-R251</f>
        <v>15000</v>
      </c>
      <c r="T251" s="9" t="s">
        <v>863</v>
      </c>
    </row>
    <row r="252" s="15" customFormat="true" ht="16" hidden="false" customHeight="true" outlineLevel="0" collapsed="false">
      <c r="A252" s="9" t="n">
        <v>251</v>
      </c>
      <c r="B252" s="9" t="s">
        <v>1346</v>
      </c>
      <c r="C252" s="9" t="s">
        <v>1347</v>
      </c>
      <c r="E252" s="9" t="str">
        <f aca="false">REPLACE(C252,2,1,"*")</f>
        <v>辛*军</v>
      </c>
      <c r="F252" s="9" t="n">
        <v>14.7</v>
      </c>
      <c r="G252" s="9" t="n">
        <v>12.56</v>
      </c>
      <c r="H252" s="9" t="s">
        <v>20</v>
      </c>
      <c r="I252" s="10" t="n">
        <v>15000</v>
      </c>
      <c r="J252" s="9"/>
      <c r="K252" s="9"/>
      <c r="L252" s="9" t="n">
        <v>92</v>
      </c>
      <c r="M252" s="10"/>
      <c r="N252" s="10"/>
      <c r="O252" s="10" t="n">
        <f aca="false">I252/2/138*46</f>
        <v>2500</v>
      </c>
      <c r="P252" s="10"/>
      <c r="Q252" s="10"/>
      <c r="R252" s="10"/>
      <c r="S252" s="10" t="n">
        <f aca="false">I252-M252-N252-O252-P252-Q252-R252</f>
        <v>12500</v>
      </c>
      <c r="T252" s="9" t="s">
        <v>863</v>
      </c>
    </row>
    <row r="253" s="15" customFormat="true" ht="16" hidden="false" customHeight="true" outlineLevel="0" collapsed="false">
      <c r="A253" s="9" t="n">
        <v>252</v>
      </c>
      <c r="B253" s="9" t="s">
        <v>1348</v>
      </c>
      <c r="C253" s="9" t="s">
        <v>1349</v>
      </c>
      <c r="E253" s="9" t="str">
        <f aca="false">REPLACE(C253,2,1,"*")</f>
        <v>董*</v>
      </c>
      <c r="F253" s="9" t="n">
        <v>47</v>
      </c>
      <c r="G253" s="9" t="n">
        <v>18.27</v>
      </c>
      <c r="H253" s="9" t="s">
        <v>20</v>
      </c>
      <c r="I253" s="10" t="n">
        <v>27000</v>
      </c>
      <c r="J253" s="9"/>
      <c r="K253" s="9"/>
      <c r="L253" s="9" t="n">
        <v>92</v>
      </c>
      <c r="M253" s="10"/>
      <c r="N253" s="10"/>
      <c r="O253" s="10" t="n">
        <f aca="false">I253/2/138*46</f>
        <v>4500</v>
      </c>
      <c r="P253" s="10"/>
      <c r="Q253" s="10"/>
      <c r="R253" s="10"/>
      <c r="S253" s="10" t="n">
        <f aca="false">I253-M253-N253-O253-P253-Q253-R253</f>
        <v>22500</v>
      </c>
      <c r="T253" s="9" t="s">
        <v>863</v>
      </c>
    </row>
    <row r="254" s="22" customFormat="true" ht="16" hidden="false" customHeight="true" outlineLevel="0" collapsed="false">
      <c r="A254" s="9" t="n">
        <v>253</v>
      </c>
      <c r="B254" s="9" t="s">
        <v>1350</v>
      </c>
      <c r="C254" s="9" t="s">
        <v>1351</v>
      </c>
      <c r="E254" s="9" t="str">
        <f aca="false">REPLACE(C254,2,1,"*")</f>
        <v>王*绪</v>
      </c>
      <c r="F254" s="9" t="n">
        <v>29.3</v>
      </c>
      <c r="G254" s="9" t="n">
        <v>15.98</v>
      </c>
      <c r="H254" s="9" t="s">
        <v>20</v>
      </c>
      <c r="I254" s="10" t="n">
        <v>15000</v>
      </c>
      <c r="J254" s="9"/>
      <c r="K254" s="9"/>
      <c r="L254" s="9" t="n">
        <v>92</v>
      </c>
      <c r="M254" s="10"/>
      <c r="N254" s="10"/>
      <c r="O254" s="10" t="n">
        <f aca="false">I254/2/138*46</f>
        <v>2500</v>
      </c>
      <c r="P254" s="10"/>
      <c r="Q254" s="10"/>
      <c r="R254" s="10"/>
      <c r="S254" s="10" t="n">
        <f aca="false">I254-M254-N254-O254-P254-Q254-R254</f>
        <v>12500</v>
      </c>
      <c r="T254" s="9" t="s">
        <v>863</v>
      </c>
    </row>
    <row r="255" s="15" customFormat="true" ht="16" hidden="false" customHeight="true" outlineLevel="0" collapsed="false">
      <c r="A255" s="9" t="n">
        <v>254</v>
      </c>
      <c r="B255" s="9" t="s">
        <v>1352</v>
      </c>
      <c r="C255" s="9" t="s">
        <v>1353</v>
      </c>
      <c r="E255" s="9" t="str">
        <f aca="false">REPLACE(C255,2,1,"*")</f>
        <v>顾*春</v>
      </c>
      <c r="F255" s="9" t="n">
        <v>40</v>
      </c>
      <c r="G255" s="9" t="n">
        <v>18.31</v>
      </c>
      <c r="H255" s="9" t="s">
        <v>20</v>
      </c>
      <c r="I255" s="10" t="n">
        <v>27000</v>
      </c>
      <c r="J255" s="9"/>
      <c r="K255" s="9"/>
      <c r="L255" s="9" t="n">
        <v>13</v>
      </c>
      <c r="M255" s="10"/>
      <c r="N255" s="10"/>
      <c r="O255" s="10" t="n">
        <f aca="false">I255/2/138*25</f>
        <v>2445.65217391304</v>
      </c>
      <c r="P255" s="10"/>
      <c r="Q255" s="10" t="n">
        <f aca="false">I255/2/4.5*3</f>
        <v>9000</v>
      </c>
      <c r="R255" s="10" t="n">
        <f aca="false">I255/2/7.5*4</f>
        <v>7200</v>
      </c>
      <c r="S255" s="10" t="n">
        <f aca="false">I255-M255-N255-O255-P255-Q255-R255</f>
        <v>8354.34782608696</v>
      </c>
      <c r="T255" s="9" t="s">
        <v>863</v>
      </c>
    </row>
    <row r="256" s="15" customFormat="true" ht="16" hidden="false" customHeight="true" outlineLevel="0" collapsed="false">
      <c r="A256" s="9" t="n">
        <v>255</v>
      </c>
      <c r="B256" s="9" t="s">
        <v>1354</v>
      </c>
      <c r="C256" s="9" t="s">
        <v>1355</v>
      </c>
      <c r="E256" s="9" t="str">
        <f aca="false">REPLACE(C256,2,1,"*")</f>
        <v>相*聪</v>
      </c>
      <c r="F256" s="9" t="n">
        <v>32.6</v>
      </c>
      <c r="G256" s="9" t="n">
        <v>16.37</v>
      </c>
      <c r="H256" s="9" t="s">
        <v>20</v>
      </c>
      <c r="I256" s="10" t="n">
        <v>18000</v>
      </c>
      <c r="J256" s="9"/>
      <c r="K256" s="9"/>
      <c r="L256" s="9" t="n">
        <v>92</v>
      </c>
      <c r="M256" s="10"/>
      <c r="N256" s="10"/>
      <c r="O256" s="10" t="n">
        <f aca="false">I256/2/138*46</f>
        <v>3000</v>
      </c>
      <c r="P256" s="10"/>
      <c r="Q256" s="10"/>
      <c r="R256" s="10"/>
      <c r="S256" s="10" t="n">
        <f aca="false">I256-M256-N256-O256-P256-Q256-R256</f>
        <v>15000</v>
      </c>
      <c r="T256" s="9" t="s">
        <v>863</v>
      </c>
    </row>
    <row r="257" s="15" customFormat="true" ht="16" hidden="false" customHeight="true" outlineLevel="0" collapsed="false">
      <c r="A257" s="9" t="n">
        <v>256</v>
      </c>
      <c r="B257" s="9" t="s">
        <v>1356</v>
      </c>
      <c r="C257" s="9" t="s">
        <v>1357</v>
      </c>
      <c r="E257" s="9" t="str">
        <f aca="false">REPLACE(C257,2,1,"*")</f>
        <v>董*春</v>
      </c>
      <c r="F257" s="9" t="n">
        <v>33</v>
      </c>
      <c r="G257" s="9" t="n">
        <v>16.37</v>
      </c>
      <c r="H257" s="9" t="s">
        <v>20</v>
      </c>
      <c r="I257" s="10" t="n">
        <v>18000</v>
      </c>
      <c r="J257" s="9"/>
      <c r="K257" s="9"/>
      <c r="L257" s="9" t="n">
        <v>92</v>
      </c>
      <c r="M257" s="10"/>
      <c r="N257" s="10"/>
      <c r="O257" s="10" t="n">
        <f aca="false">I257/2/138*46</f>
        <v>3000</v>
      </c>
      <c r="P257" s="10"/>
      <c r="Q257" s="10"/>
      <c r="R257" s="10"/>
      <c r="S257" s="10" t="n">
        <f aca="false">I257-M257-N257-O257-P257-Q257-R257</f>
        <v>15000</v>
      </c>
      <c r="T257" s="9" t="s">
        <v>863</v>
      </c>
    </row>
    <row r="258" s="15" customFormat="true" ht="16" hidden="false" customHeight="true" outlineLevel="0" collapsed="false">
      <c r="A258" s="9" t="n">
        <v>257</v>
      </c>
      <c r="B258" s="9" t="s">
        <v>1358</v>
      </c>
      <c r="C258" s="9" t="s">
        <v>1359</v>
      </c>
      <c r="E258" s="9" t="str">
        <f aca="false">REPLACE(C258,2,1,"*")</f>
        <v>白*团</v>
      </c>
      <c r="F258" s="9" t="n">
        <v>17.6</v>
      </c>
      <c r="G258" s="9" t="n">
        <v>11.65</v>
      </c>
      <c r="H258" s="9" t="s">
        <v>20</v>
      </c>
      <c r="I258" s="10" t="n">
        <v>15000</v>
      </c>
      <c r="J258" s="9"/>
      <c r="K258" s="9"/>
      <c r="L258" s="9" t="n">
        <v>92</v>
      </c>
      <c r="M258" s="10"/>
      <c r="N258" s="10"/>
      <c r="O258" s="10" t="n">
        <f aca="false">I258/2/138*46</f>
        <v>2500</v>
      </c>
      <c r="P258" s="10"/>
      <c r="Q258" s="10"/>
      <c r="R258" s="10"/>
      <c r="S258" s="10" t="n">
        <f aca="false">I258-M258-N258-O258-P258-Q258-R258</f>
        <v>12500</v>
      </c>
      <c r="T258" s="9" t="s">
        <v>863</v>
      </c>
    </row>
    <row r="259" s="15" customFormat="true" ht="16" hidden="false" customHeight="true" outlineLevel="0" collapsed="false">
      <c r="A259" s="9" t="n">
        <v>258</v>
      </c>
      <c r="B259" s="9" t="s">
        <v>1360</v>
      </c>
      <c r="C259" s="9" t="s">
        <v>1361</v>
      </c>
      <c r="E259" s="9" t="str">
        <f aca="false">REPLACE(C259,2,1,"*")</f>
        <v>王*霞</v>
      </c>
      <c r="F259" s="9" t="n">
        <v>14</v>
      </c>
      <c r="G259" s="9" t="n">
        <v>13.2</v>
      </c>
      <c r="H259" s="9" t="s">
        <v>20</v>
      </c>
      <c r="I259" s="10" t="n">
        <v>15000</v>
      </c>
      <c r="J259" s="9"/>
      <c r="K259" s="9"/>
      <c r="L259" s="9" t="n">
        <v>92</v>
      </c>
      <c r="M259" s="10"/>
      <c r="N259" s="10"/>
      <c r="O259" s="10" t="n">
        <f aca="false">I259/2/138*46</f>
        <v>2500</v>
      </c>
      <c r="P259" s="10"/>
      <c r="Q259" s="10"/>
      <c r="R259" s="10"/>
      <c r="S259" s="10" t="n">
        <f aca="false">I259-M259-N259-O259-P259-Q259-R259</f>
        <v>12500</v>
      </c>
      <c r="T259" s="9" t="s">
        <v>863</v>
      </c>
    </row>
    <row r="260" s="15" customFormat="true" ht="16" hidden="false" customHeight="true" outlineLevel="0" collapsed="false">
      <c r="A260" s="9" t="n">
        <v>259</v>
      </c>
      <c r="B260" s="9" t="s">
        <v>1362</v>
      </c>
      <c r="C260" s="9" t="s">
        <v>1363</v>
      </c>
      <c r="E260" s="9" t="str">
        <f aca="false">REPLACE(C260,2,1,"*")</f>
        <v>尹*鑫</v>
      </c>
      <c r="F260" s="9" t="n">
        <v>42.7</v>
      </c>
      <c r="G260" s="9" t="n">
        <v>17.9</v>
      </c>
      <c r="H260" s="9" t="s">
        <v>841</v>
      </c>
      <c r="I260" s="10" t="n">
        <v>29000</v>
      </c>
      <c r="J260" s="9"/>
      <c r="K260" s="9"/>
      <c r="L260" s="9" t="n">
        <v>92</v>
      </c>
      <c r="M260" s="10"/>
      <c r="N260" s="10"/>
      <c r="O260" s="10" t="n">
        <f aca="false">I260/2/138*46</f>
        <v>4833.33333333333</v>
      </c>
      <c r="P260" s="10"/>
      <c r="Q260" s="10"/>
      <c r="R260" s="10"/>
      <c r="S260" s="10" t="n">
        <f aca="false">I260-M260-N260-O260-P260-Q260-R260</f>
        <v>24166.6666666667</v>
      </c>
      <c r="T260" s="9" t="s">
        <v>863</v>
      </c>
    </row>
    <row r="261" s="15" customFormat="true" ht="16" hidden="false" customHeight="true" outlineLevel="0" collapsed="false">
      <c r="A261" s="9" t="n">
        <v>260</v>
      </c>
      <c r="B261" s="9" t="s">
        <v>1364</v>
      </c>
      <c r="C261" s="9" t="s">
        <v>1365</v>
      </c>
      <c r="E261" s="9" t="str">
        <f aca="false">REPLACE(C261,2,1,"*")</f>
        <v>马*涛</v>
      </c>
      <c r="F261" s="9" t="n">
        <v>42</v>
      </c>
      <c r="G261" s="9" t="n">
        <v>18.36</v>
      </c>
      <c r="H261" s="9" t="s">
        <v>20</v>
      </c>
      <c r="I261" s="10" t="n">
        <v>27000</v>
      </c>
      <c r="J261" s="9"/>
      <c r="K261" s="9"/>
      <c r="L261" s="9" t="n">
        <v>92</v>
      </c>
      <c r="M261" s="10"/>
      <c r="N261" s="10"/>
      <c r="O261" s="10" t="n">
        <f aca="false">I261/2/138*46</f>
        <v>4500</v>
      </c>
      <c r="P261" s="10"/>
      <c r="Q261" s="10"/>
      <c r="R261" s="10"/>
      <c r="S261" s="10" t="n">
        <f aca="false">I261-M261-N261-O261-P261-Q261-R261</f>
        <v>22500</v>
      </c>
      <c r="T261" s="9" t="s">
        <v>863</v>
      </c>
    </row>
    <row r="262" s="15" customFormat="true" ht="16" hidden="false" customHeight="true" outlineLevel="0" collapsed="false">
      <c r="A262" s="9" t="n">
        <v>261</v>
      </c>
      <c r="B262" s="9" t="s">
        <v>1366</v>
      </c>
      <c r="C262" s="9" t="s">
        <v>1367</v>
      </c>
      <c r="E262" s="9" t="str">
        <f aca="false">REPLACE(C262,2,1,"*")</f>
        <v>李*朵</v>
      </c>
      <c r="F262" s="9" t="n">
        <v>47</v>
      </c>
      <c r="G262" s="9" t="n">
        <v>17.12</v>
      </c>
      <c r="H262" s="9" t="s">
        <v>20</v>
      </c>
      <c r="I262" s="10" t="n">
        <v>27000</v>
      </c>
      <c r="J262" s="9"/>
      <c r="K262" s="9"/>
      <c r="L262" s="9" t="n">
        <v>92</v>
      </c>
      <c r="M262" s="10"/>
      <c r="N262" s="10"/>
      <c r="O262" s="10" t="n">
        <f aca="false">I262/2/138*46</f>
        <v>4500</v>
      </c>
      <c r="P262" s="10"/>
      <c r="Q262" s="10"/>
      <c r="R262" s="10"/>
      <c r="S262" s="10" t="n">
        <f aca="false">I262-M262-N262-O262-P262-Q262-R262</f>
        <v>22500</v>
      </c>
      <c r="T262" s="9" t="s">
        <v>863</v>
      </c>
    </row>
    <row r="263" s="15" customFormat="true" ht="16" hidden="false" customHeight="true" outlineLevel="0" collapsed="false">
      <c r="A263" s="9" t="n">
        <v>262</v>
      </c>
      <c r="B263" s="9" t="s">
        <v>1368</v>
      </c>
      <c r="C263" s="9" t="s">
        <v>1369</v>
      </c>
      <c r="E263" s="9" t="str">
        <f aca="false">REPLACE(C263,2,1,"*")</f>
        <v>王*宁</v>
      </c>
      <c r="F263" s="9" t="n">
        <v>32.3</v>
      </c>
      <c r="G263" s="9" t="n">
        <v>16.37</v>
      </c>
      <c r="H263" s="9" t="s">
        <v>20</v>
      </c>
      <c r="I263" s="10" t="n">
        <v>18000</v>
      </c>
      <c r="J263" s="9"/>
      <c r="K263" s="9"/>
      <c r="L263" s="9" t="n">
        <v>92</v>
      </c>
      <c r="M263" s="10"/>
      <c r="N263" s="10"/>
      <c r="O263" s="10" t="n">
        <f aca="false">I263/2/138*46</f>
        <v>3000</v>
      </c>
      <c r="P263" s="10"/>
      <c r="Q263" s="10"/>
      <c r="R263" s="10"/>
      <c r="S263" s="10" t="n">
        <f aca="false">I263-M263-N263-O263-P263-Q263-R263</f>
        <v>15000</v>
      </c>
      <c r="T263" s="9" t="s">
        <v>863</v>
      </c>
    </row>
    <row r="264" s="15" customFormat="true" ht="16" hidden="false" customHeight="true" outlineLevel="0" collapsed="false">
      <c r="A264" s="9" t="n">
        <v>263</v>
      </c>
      <c r="B264" s="9" t="s">
        <v>1370</v>
      </c>
      <c r="C264" s="9" t="s">
        <v>1371</v>
      </c>
      <c r="E264" s="9" t="str">
        <f aca="false">REPLACE(C264,2,1,"*")</f>
        <v>王*秀</v>
      </c>
      <c r="F264" s="9" t="n">
        <v>25.2</v>
      </c>
      <c r="G264" s="9" t="n">
        <v>15.1</v>
      </c>
      <c r="H264" s="9" t="s">
        <v>20</v>
      </c>
      <c r="I264" s="10" t="n">
        <v>15000</v>
      </c>
      <c r="J264" s="9"/>
      <c r="K264" s="9"/>
      <c r="L264" s="9" t="n">
        <v>92</v>
      </c>
      <c r="M264" s="10"/>
      <c r="N264" s="10"/>
      <c r="O264" s="10" t="n">
        <f aca="false">I264/2/138*46</f>
        <v>2500</v>
      </c>
      <c r="P264" s="10"/>
      <c r="Q264" s="10"/>
      <c r="R264" s="10"/>
      <c r="S264" s="10" t="n">
        <f aca="false">I264-M264-N264-O264-P264-Q264-R264</f>
        <v>12500</v>
      </c>
      <c r="T264" s="9" t="s">
        <v>863</v>
      </c>
    </row>
    <row r="265" s="15" customFormat="true" ht="16" hidden="false" customHeight="true" outlineLevel="0" collapsed="false">
      <c r="A265" s="9" t="n">
        <v>264</v>
      </c>
      <c r="B265" s="9" t="s">
        <v>1372</v>
      </c>
      <c r="C265" s="9" t="s">
        <v>1373</v>
      </c>
      <c r="E265" s="9" t="str">
        <f aca="false">REPLACE(C265,2,1,"*")</f>
        <v>李*标</v>
      </c>
      <c r="F265" s="9" t="n">
        <v>26.4</v>
      </c>
      <c r="G265" s="9" t="n">
        <v>15.1</v>
      </c>
      <c r="H265" s="9" t="s">
        <v>20</v>
      </c>
      <c r="I265" s="10" t="n">
        <v>15000</v>
      </c>
      <c r="J265" s="9"/>
      <c r="K265" s="9"/>
      <c r="L265" s="9" t="n">
        <v>92</v>
      </c>
      <c r="M265" s="10"/>
      <c r="N265" s="10"/>
      <c r="O265" s="10" t="n">
        <f aca="false">I265/2/138*46</f>
        <v>2500</v>
      </c>
      <c r="P265" s="10"/>
      <c r="Q265" s="10"/>
      <c r="R265" s="10"/>
      <c r="S265" s="10" t="n">
        <f aca="false">I265-M265-N265-O265-P265-Q265-R265</f>
        <v>12500</v>
      </c>
      <c r="T265" s="9" t="s">
        <v>863</v>
      </c>
    </row>
    <row r="266" s="15" customFormat="true" ht="16" hidden="false" customHeight="true" outlineLevel="0" collapsed="false">
      <c r="A266" s="9" t="n">
        <v>265</v>
      </c>
      <c r="B266" s="9" t="s">
        <v>1374</v>
      </c>
      <c r="C266" s="9" t="s">
        <v>1375</v>
      </c>
      <c r="E266" s="9" t="str">
        <f aca="false">REPLACE(C266,2,1,"*")</f>
        <v>吕*琴</v>
      </c>
      <c r="F266" s="9" t="n">
        <v>41.3</v>
      </c>
      <c r="G266" s="9" t="n">
        <v>16.52</v>
      </c>
      <c r="H266" s="9" t="s">
        <v>20</v>
      </c>
      <c r="I266" s="10" t="n">
        <v>27000</v>
      </c>
      <c r="J266" s="9"/>
      <c r="K266" s="9"/>
      <c r="L266" s="9" t="n">
        <v>92</v>
      </c>
      <c r="M266" s="10"/>
      <c r="N266" s="10"/>
      <c r="O266" s="10" t="n">
        <f aca="false">I266/2/138*46</f>
        <v>4500</v>
      </c>
      <c r="P266" s="10"/>
      <c r="Q266" s="10"/>
      <c r="R266" s="10"/>
      <c r="S266" s="10" t="n">
        <f aca="false">I266-M266-N266-O266-P266-Q266-R266</f>
        <v>22500</v>
      </c>
      <c r="T266" s="9" t="s">
        <v>863</v>
      </c>
    </row>
    <row r="267" s="15" customFormat="true" ht="16" hidden="false" customHeight="true" outlineLevel="0" collapsed="false">
      <c r="A267" s="9" t="n">
        <v>266</v>
      </c>
      <c r="B267" s="9" t="s">
        <v>1376</v>
      </c>
      <c r="C267" s="9" t="s">
        <v>1377</v>
      </c>
      <c r="E267" s="9" t="str">
        <f aca="false">REPLACE(C267,2,1,"*")</f>
        <v>刘*朵</v>
      </c>
      <c r="F267" s="9" t="n">
        <v>14.7</v>
      </c>
      <c r="G267" s="9" t="n">
        <v>9.22</v>
      </c>
      <c r="H267" s="9" t="s">
        <v>20</v>
      </c>
      <c r="I267" s="10" t="n">
        <v>12000</v>
      </c>
      <c r="J267" s="9"/>
      <c r="K267" s="9"/>
      <c r="L267" s="9" t="n">
        <v>92</v>
      </c>
      <c r="M267" s="10"/>
      <c r="N267" s="10"/>
      <c r="O267" s="10" t="n">
        <f aca="false">I267/2/138*46</f>
        <v>2000</v>
      </c>
      <c r="P267" s="10"/>
      <c r="Q267" s="10"/>
      <c r="R267" s="10"/>
      <c r="S267" s="10" t="n">
        <f aca="false">I267-M267-N267-O267-P267-Q267-R267</f>
        <v>10000</v>
      </c>
      <c r="T267" s="9" t="s">
        <v>863</v>
      </c>
    </row>
    <row r="268" s="15" customFormat="true" ht="16" hidden="false" customHeight="true" outlineLevel="0" collapsed="false">
      <c r="A268" s="9" t="n">
        <v>267</v>
      </c>
      <c r="B268" s="9" t="s">
        <v>1378</v>
      </c>
      <c r="C268" s="9" t="s">
        <v>861</v>
      </c>
      <c r="E268" s="9" t="s">
        <v>861</v>
      </c>
      <c r="F268" s="9" t="n">
        <v>25.3</v>
      </c>
      <c r="G268" s="9" t="n">
        <v>11.9</v>
      </c>
      <c r="H268" s="9" t="s">
        <v>20</v>
      </c>
      <c r="I268" s="10" t="n">
        <v>15000</v>
      </c>
      <c r="J268" s="9"/>
      <c r="K268" s="9"/>
      <c r="L268" s="9" t="n">
        <v>92</v>
      </c>
      <c r="M268" s="10"/>
      <c r="N268" s="10"/>
      <c r="O268" s="10" t="n">
        <f aca="false">I268/2/138*46</f>
        <v>2500</v>
      </c>
      <c r="P268" s="10"/>
      <c r="Q268" s="10"/>
      <c r="R268" s="10"/>
      <c r="S268" s="10" t="n">
        <f aca="false">I268-M268-N268-O268-P268-Q268-R268</f>
        <v>12500</v>
      </c>
      <c r="T268" s="9" t="s">
        <v>863</v>
      </c>
    </row>
    <row r="269" s="15" customFormat="true" ht="16" hidden="false" customHeight="true" outlineLevel="0" collapsed="false">
      <c r="A269" s="9" t="n">
        <v>268</v>
      </c>
      <c r="B269" s="9" t="s">
        <v>1379</v>
      </c>
      <c r="C269" s="9" t="s">
        <v>1380</v>
      </c>
      <c r="E269" s="9" t="str">
        <f aca="false">REPLACE(C269,2,1,"*")</f>
        <v>吕*琴</v>
      </c>
      <c r="F269" s="9" t="n">
        <v>19.3</v>
      </c>
      <c r="G269" s="9" t="n">
        <v>13.77</v>
      </c>
      <c r="H269" s="9" t="s">
        <v>20</v>
      </c>
      <c r="I269" s="10" t="n">
        <v>15000</v>
      </c>
      <c r="J269" s="9"/>
      <c r="K269" s="9"/>
      <c r="L269" s="9" t="n">
        <v>92</v>
      </c>
      <c r="M269" s="10"/>
      <c r="N269" s="10"/>
      <c r="O269" s="10" t="n">
        <f aca="false">I269/2/138*46</f>
        <v>2500</v>
      </c>
      <c r="P269" s="10"/>
      <c r="Q269" s="10"/>
      <c r="R269" s="10"/>
      <c r="S269" s="10" t="n">
        <f aca="false">I269-M269-N269-O269-P269-Q269-R269</f>
        <v>12500</v>
      </c>
      <c r="T269" s="9" t="s">
        <v>863</v>
      </c>
    </row>
    <row r="270" s="15" customFormat="true" ht="16" hidden="false" customHeight="true" outlineLevel="0" collapsed="false">
      <c r="A270" s="9" t="n">
        <v>269</v>
      </c>
      <c r="B270" s="9" t="s">
        <v>1381</v>
      </c>
      <c r="C270" s="9" t="s">
        <v>1382</v>
      </c>
      <c r="E270" s="9" t="str">
        <f aca="false">REPLACE(C270,2,1,"*")</f>
        <v>王*红</v>
      </c>
      <c r="F270" s="9" t="n">
        <v>17.6</v>
      </c>
      <c r="G270" s="9" t="n">
        <v>13.73</v>
      </c>
      <c r="H270" s="9" t="s">
        <v>20</v>
      </c>
      <c r="I270" s="10" t="n">
        <v>15000</v>
      </c>
      <c r="J270" s="9"/>
      <c r="K270" s="9"/>
      <c r="L270" s="9" t="n">
        <v>92</v>
      </c>
      <c r="M270" s="10"/>
      <c r="N270" s="10"/>
      <c r="O270" s="10" t="n">
        <f aca="false">I270/2/138*46</f>
        <v>2500</v>
      </c>
      <c r="P270" s="10"/>
      <c r="Q270" s="10"/>
      <c r="R270" s="10"/>
      <c r="S270" s="10" t="n">
        <f aca="false">I270-M270-N270-O270-P270-Q270-R270</f>
        <v>12500</v>
      </c>
      <c r="T270" s="9" t="s">
        <v>863</v>
      </c>
    </row>
    <row r="271" s="15" customFormat="true" ht="16" hidden="false" customHeight="true" outlineLevel="0" collapsed="false">
      <c r="A271" s="9" t="n">
        <v>270</v>
      </c>
      <c r="B271" s="9" t="s">
        <v>1383</v>
      </c>
      <c r="C271" s="9" t="s">
        <v>1384</v>
      </c>
      <c r="E271" s="9" t="str">
        <f aca="false">REPLACE(C271,2,1,"*")</f>
        <v>谢*歌</v>
      </c>
      <c r="F271" s="9" t="n">
        <v>46</v>
      </c>
      <c r="G271" s="9" t="n">
        <v>20.53</v>
      </c>
      <c r="H271" s="9" t="s">
        <v>20</v>
      </c>
      <c r="I271" s="10" t="n">
        <v>27000</v>
      </c>
      <c r="J271" s="9"/>
      <c r="K271" s="9"/>
      <c r="L271" s="9" t="n">
        <v>92</v>
      </c>
      <c r="M271" s="10"/>
      <c r="N271" s="10"/>
      <c r="O271" s="10" t="n">
        <f aca="false">I271/2/138*46</f>
        <v>4500</v>
      </c>
      <c r="P271" s="10"/>
      <c r="Q271" s="10"/>
      <c r="R271" s="10"/>
      <c r="S271" s="10" t="n">
        <f aca="false">I271-M271-N271-O271-P271-Q271-R271</f>
        <v>22500</v>
      </c>
      <c r="T271" s="9" t="s">
        <v>863</v>
      </c>
    </row>
    <row r="272" s="15" customFormat="true" ht="16" hidden="false" customHeight="true" outlineLevel="0" collapsed="false">
      <c r="A272" s="9" t="n">
        <v>271</v>
      </c>
      <c r="B272" s="9" t="s">
        <v>1385</v>
      </c>
      <c r="C272" s="9" t="s">
        <v>1386</v>
      </c>
      <c r="E272" s="9" t="str">
        <f aca="false">REPLACE(C272,2,1,"*")</f>
        <v>梁*</v>
      </c>
      <c r="F272" s="9" t="n">
        <v>32</v>
      </c>
      <c r="G272" s="9" t="n">
        <v>16.37</v>
      </c>
      <c r="H272" s="9" t="s">
        <v>20</v>
      </c>
      <c r="I272" s="10" t="n">
        <v>18000</v>
      </c>
      <c r="J272" s="9"/>
      <c r="K272" s="9"/>
      <c r="L272" s="9" t="n">
        <v>92</v>
      </c>
      <c r="M272" s="10"/>
      <c r="N272" s="10"/>
      <c r="O272" s="10" t="n">
        <f aca="false">I272/2/138*46</f>
        <v>3000</v>
      </c>
      <c r="P272" s="10"/>
      <c r="Q272" s="10"/>
      <c r="R272" s="10"/>
      <c r="S272" s="10" t="n">
        <f aca="false">I272-M272-N272-O272-P272-Q272-R272</f>
        <v>15000</v>
      </c>
      <c r="T272" s="9" t="s">
        <v>863</v>
      </c>
    </row>
    <row r="273" s="22" customFormat="true" ht="16" hidden="false" customHeight="true" outlineLevel="0" collapsed="false">
      <c r="A273" s="9" t="n">
        <v>272</v>
      </c>
      <c r="B273" s="9" t="s">
        <v>1387</v>
      </c>
      <c r="C273" s="9" t="s">
        <v>1388</v>
      </c>
      <c r="E273" s="9" t="str">
        <f aca="false">REPLACE(C273,2,1,"*")</f>
        <v>孙*洋</v>
      </c>
      <c r="F273" s="9" t="n">
        <v>35.8</v>
      </c>
      <c r="G273" s="9" t="n">
        <v>16.37</v>
      </c>
      <c r="H273" s="9" t="s">
        <v>20</v>
      </c>
      <c r="I273" s="10" t="n">
        <v>18000</v>
      </c>
      <c r="J273" s="9"/>
      <c r="K273" s="9"/>
      <c r="L273" s="9" t="n">
        <v>92</v>
      </c>
      <c r="M273" s="10"/>
      <c r="N273" s="10"/>
      <c r="O273" s="10" t="n">
        <f aca="false">I273/2/138*46</f>
        <v>3000</v>
      </c>
      <c r="P273" s="10"/>
      <c r="Q273" s="10"/>
      <c r="R273" s="10"/>
      <c r="S273" s="10" t="n">
        <f aca="false">I273-M273-N273-O273-P273-Q273-R273</f>
        <v>15000</v>
      </c>
      <c r="T273" s="9" t="s">
        <v>863</v>
      </c>
    </row>
    <row r="274" s="15" customFormat="true" ht="16" hidden="false" customHeight="true" outlineLevel="0" collapsed="false">
      <c r="A274" s="9" t="n">
        <v>273</v>
      </c>
      <c r="B274" s="9" t="s">
        <v>1389</v>
      </c>
      <c r="C274" s="9" t="s">
        <v>1390</v>
      </c>
      <c r="E274" s="9" t="str">
        <f aca="false">REPLACE(C274,2,1,"*")</f>
        <v>苏*婷</v>
      </c>
      <c r="F274" s="9" t="n">
        <v>14.7</v>
      </c>
      <c r="G274" s="9" t="n">
        <v>11.64</v>
      </c>
      <c r="H274" s="9" t="s">
        <v>20</v>
      </c>
      <c r="I274" s="10" t="n">
        <v>15000</v>
      </c>
      <c r="J274" s="9"/>
      <c r="K274" s="9"/>
      <c r="L274" s="9" t="n">
        <v>92</v>
      </c>
      <c r="M274" s="10"/>
      <c r="N274" s="10"/>
      <c r="O274" s="10" t="n">
        <f aca="false">I274/2/138*46</f>
        <v>2500</v>
      </c>
      <c r="P274" s="10"/>
      <c r="Q274" s="10"/>
      <c r="R274" s="10"/>
      <c r="S274" s="10" t="n">
        <f aca="false">I274-M274-N274-O274-P274-Q274-R274</f>
        <v>12500</v>
      </c>
      <c r="T274" s="9" t="s">
        <v>863</v>
      </c>
    </row>
    <row r="275" s="15" customFormat="true" ht="16" hidden="false" customHeight="true" outlineLevel="0" collapsed="false">
      <c r="A275" s="9" t="n">
        <v>274</v>
      </c>
      <c r="B275" s="9" t="s">
        <v>1391</v>
      </c>
      <c r="C275" s="9" t="s">
        <v>1392</v>
      </c>
      <c r="E275" s="9" t="str">
        <f aca="false">REPLACE(C275,2,1,"*")</f>
        <v>刘*坡</v>
      </c>
      <c r="F275" s="9" t="n">
        <v>23.15</v>
      </c>
      <c r="G275" s="9" t="n">
        <v>10.1</v>
      </c>
      <c r="H275" s="9" t="s">
        <v>20</v>
      </c>
      <c r="I275" s="10" t="n">
        <v>15000</v>
      </c>
      <c r="J275" s="9"/>
      <c r="K275" s="9"/>
      <c r="L275" s="9" t="n">
        <v>92</v>
      </c>
      <c r="M275" s="10"/>
      <c r="N275" s="10"/>
      <c r="O275" s="10" t="n">
        <f aca="false">I275/2/138*46</f>
        <v>2500</v>
      </c>
      <c r="P275" s="10"/>
      <c r="Q275" s="10"/>
      <c r="R275" s="10" t="n">
        <f aca="false">I275/2/7.5</f>
        <v>1000</v>
      </c>
      <c r="S275" s="10" t="n">
        <f aca="false">I275-M275-N275-O275-P275-Q275-R275</f>
        <v>11500</v>
      </c>
      <c r="T275" s="9" t="s">
        <v>863</v>
      </c>
    </row>
    <row r="276" s="15" customFormat="true" ht="16" hidden="false" customHeight="true" outlineLevel="0" collapsed="false">
      <c r="A276" s="9" t="n">
        <v>275</v>
      </c>
      <c r="B276" s="9" t="s">
        <v>1393</v>
      </c>
      <c r="C276" s="9" t="s">
        <v>1394</v>
      </c>
      <c r="E276" s="9" t="str">
        <f aca="false">REPLACE(C276,2,1,"*")</f>
        <v>相*昌</v>
      </c>
      <c r="F276" s="9" t="n">
        <v>14.6</v>
      </c>
      <c r="G276" s="9" t="n">
        <v>11.64</v>
      </c>
      <c r="H276" s="9" t="s">
        <v>20</v>
      </c>
      <c r="I276" s="10" t="n">
        <v>15000</v>
      </c>
      <c r="J276" s="9"/>
      <c r="K276" s="9"/>
      <c r="L276" s="9" t="n">
        <v>92</v>
      </c>
      <c r="M276" s="10"/>
      <c r="N276" s="10"/>
      <c r="O276" s="10" t="n">
        <f aca="false">I276/2/138*46</f>
        <v>2500</v>
      </c>
      <c r="P276" s="10"/>
      <c r="Q276" s="10"/>
      <c r="R276" s="10"/>
      <c r="S276" s="10" t="n">
        <f aca="false">I276-M276-N276-O276-P276-Q276-R276</f>
        <v>12500</v>
      </c>
      <c r="T276" s="9" t="s">
        <v>863</v>
      </c>
    </row>
    <row r="277" s="15" customFormat="true" ht="16" hidden="false" customHeight="true" outlineLevel="0" collapsed="false">
      <c r="A277" s="9" t="n">
        <v>276</v>
      </c>
      <c r="B277" s="9" t="s">
        <v>1395</v>
      </c>
      <c r="C277" s="9" t="s">
        <v>1396</v>
      </c>
      <c r="E277" s="9" t="str">
        <f aca="false">REPLACE(C277,2,1,"*")</f>
        <v>宋*弟</v>
      </c>
      <c r="F277" s="9" t="n">
        <v>48</v>
      </c>
      <c r="G277" s="9" t="n">
        <v>18.27</v>
      </c>
      <c r="H277" s="9" t="s">
        <v>20</v>
      </c>
      <c r="I277" s="10" t="n">
        <v>27000</v>
      </c>
      <c r="J277" s="9"/>
      <c r="K277" s="9"/>
      <c r="L277" s="9" t="n">
        <v>92</v>
      </c>
      <c r="M277" s="10"/>
      <c r="N277" s="10"/>
      <c r="O277" s="10" t="n">
        <f aca="false">I277/2/138*46</f>
        <v>4500</v>
      </c>
      <c r="P277" s="10"/>
      <c r="Q277" s="10"/>
      <c r="R277" s="10"/>
      <c r="S277" s="10" t="n">
        <f aca="false">I277-M277-N277-O277-P277-Q277-R277</f>
        <v>22500</v>
      </c>
      <c r="T277" s="9" t="s">
        <v>863</v>
      </c>
    </row>
    <row r="278" s="15" customFormat="true" ht="16" hidden="false" customHeight="true" outlineLevel="0" collapsed="false">
      <c r="A278" s="9" t="n">
        <v>277</v>
      </c>
      <c r="B278" s="9" t="s">
        <v>1397</v>
      </c>
      <c r="C278" s="9" t="s">
        <v>1398</v>
      </c>
      <c r="E278" s="9" t="str">
        <f aca="false">REPLACE(C278,2,1,"*")</f>
        <v>樊*香</v>
      </c>
      <c r="F278" s="9" t="n">
        <v>60</v>
      </c>
      <c r="G278" s="9" t="n">
        <v>19.32</v>
      </c>
      <c r="H278" s="9" t="s">
        <v>20</v>
      </c>
      <c r="I278" s="10" t="n">
        <v>27000</v>
      </c>
      <c r="J278" s="9"/>
      <c r="K278" s="9"/>
      <c r="L278" s="9" t="n">
        <v>92</v>
      </c>
      <c r="M278" s="10"/>
      <c r="N278" s="10"/>
      <c r="O278" s="10" t="n">
        <f aca="false">I278/2/138*46</f>
        <v>4500</v>
      </c>
      <c r="P278" s="10"/>
      <c r="Q278" s="10"/>
      <c r="R278" s="10"/>
      <c r="S278" s="10" t="n">
        <f aca="false">I278-M278-N278-O278-P278-Q278-R278</f>
        <v>22500</v>
      </c>
      <c r="T278" s="9" t="s">
        <v>863</v>
      </c>
    </row>
    <row r="279" s="15" customFormat="true" ht="16" hidden="false" customHeight="true" outlineLevel="0" collapsed="false">
      <c r="A279" s="9" t="n">
        <v>278</v>
      </c>
      <c r="B279" s="9" t="s">
        <v>1399</v>
      </c>
      <c r="C279" s="9" t="s">
        <v>1400</v>
      </c>
      <c r="E279" s="9" t="str">
        <f aca="false">REPLACE(C279,2,1,"*")</f>
        <v>吕*伟</v>
      </c>
      <c r="F279" s="9" t="n">
        <v>17.6</v>
      </c>
      <c r="G279" s="9" t="n">
        <v>11.95</v>
      </c>
      <c r="H279" s="9" t="s">
        <v>20</v>
      </c>
      <c r="I279" s="10" t="n">
        <v>15000</v>
      </c>
      <c r="J279" s="9"/>
      <c r="K279" s="9"/>
      <c r="L279" s="9" t="n">
        <v>92</v>
      </c>
      <c r="M279" s="10"/>
      <c r="N279" s="10"/>
      <c r="O279" s="10" t="n">
        <f aca="false">I279/2/138*46</f>
        <v>2500</v>
      </c>
      <c r="P279" s="10"/>
      <c r="Q279" s="10"/>
      <c r="R279" s="10"/>
      <c r="S279" s="10" t="n">
        <f aca="false">I279-M279-N279-O279-P279-Q279-R279</f>
        <v>12500</v>
      </c>
      <c r="T279" s="9" t="s">
        <v>863</v>
      </c>
    </row>
    <row r="280" s="15" customFormat="true" ht="16" hidden="false" customHeight="true" outlineLevel="0" collapsed="false">
      <c r="A280" s="9" t="n">
        <v>279</v>
      </c>
      <c r="B280" s="9" t="s">
        <v>1401</v>
      </c>
      <c r="C280" s="9" t="s">
        <v>1402</v>
      </c>
      <c r="E280" s="9" t="str">
        <f aca="false">REPLACE(C280,2,1,"*")</f>
        <v>仲*旭</v>
      </c>
      <c r="F280" s="9" t="n">
        <v>14.6</v>
      </c>
      <c r="G280" s="9" t="n">
        <v>11.64</v>
      </c>
      <c r="H280" s="9" t="s">
        <v>20</v>
      </c>
      <c r="I280" s="10" t="n">
        <v>15000</v>
      </c>
      <c r="J280" s="9"/>
      <c r="K280" s="9"/>
      <c r="L280" s="9" t="n">
        <v>92</v>
      </c>
      <c r="M280" s="10"/>
      <c r="N280" s="10"/>
      <c r="O280" s="10" t="n">
        <f aca="false">I280/2/138*46</f>
        <v>2500</v>
      </c>
      <c r="P280" s="10"/>
      <c r="Q280" s="10"/>
      <c r="R280" s="10"/>
      <c r="S280" s="10" t="n">
        <f aca="false">I280-M280-N280-O280-P280-Q280-R280</f>
        <v>12500</v>
      </c>
      <c r="T280" s="9" t="s">
        <v>863</v>
      </c>
    </row>
    <row r="281" s="15" customFormat="true" ht="16" hidden="false" customHeight="true" outlineLevel="0" collapsed="false">
      <c r="A281" s="9" t="n">
        <v>280</v>
      </c>
      <c r="B281" s="9" t="s">
        <v>1403</v>
      </c>
      <c r="C281" s="9" t="s">
        <v>1404</v>
      </c>
      <c r="E281" s="9" t="str">
        <f aca="false">REPLACE(C281,2,1,"*")</f>
        <v>董*艳</v>
      </c>
      <c r="F281" s="9" t="n">
        <v>17.6</v>
      </c>
      <c r="G281" s="9" t="n">
        <v>11.67</v>
      </c>
      <c r="H281" s="9" t="s">
        <v>20</v>
      </c>
      <c r="I281" s="10" t="n">
        <v>15000</v>
      </c>
      <c r="J281" s="9"/>
      <c r="K281" s="9"/>
      <c r="L281" s="9" t="n">
        <v>92</v>
      </c>
      <c r="M281" s="10"/>
      <c r="N281" s="10"/>
      <c r="O281" s="10" t="n">
        <f aca="false">I281/2/138*46</f>
        <v>2500</v>
      </c>
      <c r="P281" s="10"/>
      <c r="Q281" s="10"/>
      <c r="R281" s="10"/>
      <c r="S281" s="10" t="n">
        <f aca="false">I281-M281-N281-O281-P281-Q281-R281</f>
        <v>12500</v>
      </c>
      <c r="T281" s="9" t="s">
        <v>863</v>
      </c>
    </row>
    <row r="282" s="15" customFormat="true" ht="16" hidden="false" customHeight="true" outlineLevel="0" collapsed="false">
      <c r="A282" s="9" t="n">
        <v>281</v>
      </c>
      <c r="B282" s="9" t="s">
        <v>1405</v>
      </c>
      <c r="C282" s="9" t="s">
        <v>1406</v>
      </c>
      <c r="E282" s="9" t="str">
        <f aca="false">REPLACE(C282,2,1,"*")</f>
        <v>王*州</v>
      </c>
      <c r="F282" s="9" t="n">
        <v>23.4</v>
      </c>
      <c r="G282" s="9" t="n">
        <v>15.3</v>
      </c>
      <c r="H282" s="9" t="s">
        <v>20</v>
      </c>
      <c r="I282" s="10" t="n">
        <v>15000</v>
      </c>
      <c r="J282" s="9"/>
      <c r="K282" s="9"/>
      <c r="L282" s="9" t="n">
        <v>92</v>
      </c>
      <c r="M282" s="10"/>
      <c r="N282" s="10"/>
      <c r="O282" s="10" t="n">
        <f aca="false">I282/2/138*46</f>
        <v>2500</v>
      </c>
      <c r="P282" s="10"/>
      <c r="Q282" s="10"/>
      <c r="R282" s="10" t="n">
        <f aca="false">I282/2/7.5*2</f>
        <v>2000</v>
      </c>
      <c r="S282" s="10" t="n">
        <f aca="false">I282-M282-N282-O282-P282-Q282-R282</f>
        <v>10500</v>
      </c>
      <c r="T282" s="9" t="s">
        <v>863</v>
      </c>
    </row>
    <row r="283" s="15" customFormat="true" ht="16" hidden="false" customHeight="true" outlineLevel="0" collapsed="false">
      <c r="A283" s="9" t="n">
        <v>282</v>
      </c>
      <c r="B283" s="9" t="s">
        <v>1407</v>
      </c>
      <c r="C283" s="9" t="s">
        <v>1408</v>
      </c>
      <c r="E283" s="9" t="str">
        <f aca="false">REPLACE(C283,2,1,"*")</f>
        <v>刘*华</v>
      </c>
      <c r="F283" s="9" t="n">
        <v>15</v>
      </c>
      <c r="G283" s="9" t="n">
        <v>9.22</v>
      </c>
      <c r="H283" s="9" t="s">
        <v>20</v>
      </c>
      <c r="I283" s="10" t="n">
        <v>12000</v>
      </c>
      <c r="J283" s="9"/>
      <c r="K283" s="9"/>
      <c r="L283" s="9" t="n">
        <v>92</v>
      </c>
      <c r="M283" s="10"/>
      <c r="N283" s="10"/>
      <c r="O283" s="10" t="n">
        <f aca="false">I283/2/138*46</f>
        <v>2000</v>
      </c>
      <c r="P283" s="10"/>
      <c r="Q283" s="10"/>
      <c r="R283" s="10"/>
      <c r="S283" s="10" t="n">
        <f aca="false">I283-M283-N283-O283-P283-Q283-R283</f>
        <v>10000</v>
      </c>
      <c r="T283" s="9" t="s">
        <v>863</v>
      </c>
    </row>
    <row r="284" s="15" customFormat="true" ht="16" hidden="false" customHeight="true" outlineLevel="0" collapsed="false">
      <c r="A284" s="9" t="n">
        <v>283</v>
      </c>
      <c r="B284" s="9" t="s">
        <v>1409</v>
      </c>
      <c r="C284" s="9" t="s">
        <v>1410</v>
      </c>
      <c r="E284" s="9" t="str">
        <f aca="false">REPLACE(C284,2,1,"*")</f>
        <v>张*秀</v>
      </c>
      <c r="F284" s="9" t="n">
        <v>14.7</v>
      </c>
      <c r="G284" s="9" t="n">
        <v>12.86</v>
      </c>
      <c r="H284" s="9" t="s">
        <v>20</v>
      </c>
      <c r="I284" s="10" t="n">
        <v>15000</v>
      </c>
      <c r="J284" s="9"/>
      <c r="K284" s="9"/>
      <c r="L284" s="9" t="n">
        <v>92</v>
      </c>
      <c r="M284" s="10"/>
      <c r="N284" s="10"/>
      <c r="O284" s="10" t="n">
        <f aca="false">I284/2/138*46</f>
        <v>2500</v>
      </c>
      <c r="P284" s="10"/>
      <c r="Q284" s="10"/>
      <c r="R284" s="10"/>
      <c r="S284" s="10" t="n">
        <f aca="false">I284-M284-N284-O284-P284-Q284-R284</f>
        <v>12500</v>
      </c>
      <c r="T284" s="9" t="s">
        <v>863</v>
      </c>
    </row>
    <row r="285" s="15" customFormat="true" ht="16" hidden="false" customHeight="true" outlineLevel="0" collapsed="false">
      <c r="A285" s="9" t="n">
        <v>284</v>
      </c>
      <c r="B285" s="9" t="s">
        <v>1411</v>
      </c>
      <c r="C285" s="9" t="s">
        <v>1412</v>
      </c>
      <c r="E285" s="9" t="str">
        <f aca="false">REPLACE(C285,2,1,"*")</f>
        <v>陈*兵</v>
      </c>
      <c r="F285" s="9" t="n">
        <v>36.8</v>
      </c>
      <c r="G285" s="9" t="n">
        <v>17.48</v>
      </c>
      <c r="H285" s="9" t="s">
        <v>20</v>
      </c>
      <c r="I285" s="10" t="n">
        <v>18000</v>
      </c>
      <c r="J285" s="9"/>
      <c r="K285" s="9"/>
      <c r="L285" s="9" t="n">
        <v>92</v>
      </c>
      <c r="M285" s="10"/>
      <c r="N285" s="10"/>
      <c r="O285" s="10" t="n">
        <f aca="false">I285/2/138*46</f>
        <v>3000</v>
      </c>
      <c r="P285" s="10"/>
      <c r="Q285" s="10"/>
      <c r="R285" s="10"/>
      <c r="S285" s="10" t="n">
        <f aca="false">I285-M285-N285-O285-P285-Q285-R285</f>
        <v>15000</v>
      </c>
      <c r="T285" s="9" t="s">
        <v>863</v>
      </c>
    </row>
    <row r="286" s="15" customFormat="true" ht="16" hidden="false" customHeight="true" outlineLevel="0" collapsed="false">
      <c r="A286" s="9" t="n">
        <v>285</v>
      </c>
      <c r="B286" s="9" t="s">
        <v>1413</v>
      </c>
      <c r="C286" s="9" t="s">
        <v>1414</v>
      </c>
      <c r="E286" s="9" t="str">
        <f aca="false">REPLACE(C286,2,1,"*")</f>
        <v>夏*兵</v>
      </c>
      <c r="F286" s="9" t="n">
        <v>32.2</v>
      </c>
      <c r="G286" s="9" t="n">
        <v>16.37</v>
      </c>
      <c r="H286" s="9" t="s">
        <v>20</v>
      </c>
      <c r="I286" s="10" t="n">
        <v>18000</v>
      </c>
      <c r="J286" s="9"/>
      <c r="K286" s="9"/>
      <c r="L286" s="9" t="n">
        <v>92</v>
      </c>
      <c r="M286" s="10"/>
      <c r="N286" s="10"/>
      <c r="O286" s="10" t="n">
        <f aca="false">I286/2/138*46</f>
        <v>3000</v>
      </c>
      <c r="P286" s="10"/>
      <c r="Q286" s="10"/>
      <c r="R286" s="10" t="n">
        <f aca="false">I286/2/7.5*2</f>
        <v>2400</v>
      </c>
      <c r="S286" s="10" t="n">
        <f aca="false">I286-M286-N286-O286-P286-Q286-R286</f>
        <v>12600</v>
      </c>
      <c r="T286" s="9" t="s">
        <v>863</v>
      </c>
    </row>
    <row r="287" s="15" customFormat="true" ht="16" hidden="false" customHeight="true" outlineLevel="0" collapsed="false">
      <c r="A287" s="9" t="n">
        <v>286</v>
      </c>
      <c r="B287" s="9" t="s">
        <v>1415</v>
      </c>
      <c r="C287" s="9" t="s">
        <v>1416</v>
      </c>
      <c r="E287" s="9" t="str">
        <f aca="false">REPLACE(C287,2,1,"*")</f>
        <v>夏*才</v>
      </c>
      <c r="F287" s="9" t="n">
        <v>25</v>
      </c>
      <c r="G287" s="9" t="n">
        <v>15.1</v>
      </c>
      <c r="H287" s="9" t="s">
        <v>20</v>
      </c>
      <c r="I287" s="10" t="n">
        <v>15000</v>
      </c>
      <c r="J287" s="9"/>
      <c r="K287" s="9"/>
      <c r="L287" s="9" t="n">
        <v>92</v>
      </c>
      <c r="M287" s="10"/>
      <c r="N287" s="10"/>
      <c r="O287" s="10" t="n">
        <f aca="false">I287/2/138*46</f>
        <v>2500</v>
      </c>
      <c r="P287" s="10"/>
      <c r="Q287" s="10"/>
      <c r="R287" s="10" t="n">
        <f aca="false">I287/2/7.5</f>
        <v>1000</v>
      </c>
      <c r="S287" s="10" t="n">
        <f aca="false">I287-M287-N287-O287-P287-Q287-R287</f>
        <v>11500</v>
      </c>
      <c r="T287" s="9" t="s">
        <v>863</v>
      </c>
    </row>
    <row r="288" s="15" customFormat="true" ht="16" hidden="false" customHeight="true" outlineLevel="0" collapsed="false">
      <c r="A288" s="9" t="n">
        <v>287</v>
      </c>
      <c r="B288" s="9" t="s">
        <v>1417</v>
      </c>
      <c r="C288" s="9" t="s">
        <v>1418</v>
      </c>
      <c r="E288" s="9" t="str">
        <f aca="false">REPLACE(C288,2,1,"*")</f>
        <v>相*康</v>
      </c>
      <c r="F288" s="9" t="n">
        <v>19.3</v>
      </c>
      <c r="G288" s="9" t="n">
        <v>13.77</v>
      </c>
      <c r="H288" s="9" t="s">
        <v>20</v>
      </c>
      <c r="I288" s="10" t="n">
        <v>15000</v>
      </c>
      <c r="J288" s="9"/>
      <c r="K288" s="9"/>
      <c r="L288" s="9" t="n">
        <v>92</v>
      </c>
      <c r="M288" s="10"/>
      <c r="N288" s="10"/>
      <c r="O288" s="10" t="n">
        <f aca="false">I288/2/138*46</f>
        <v>2500</v>
      </c>
      <c r="P288" s="10"/>
      <c r="Q288" s="10"/>
      <c r="R288" s="10"/>
      <c r="S288" s="10" t="n">
        <f aca="false">I288-M288-N288-O288-P288-Q288-R288</f>
        <v>12500</v>
      </c>
      <c r="T288" s="9" t="s">
        <v>863</v>
      </c>
    </row>
    <row r="289" s="15" customFormat="true" ht="16" hidden="false" customHeight="true" outlineLevel="0" collapsed="false">
      <c r="A289" s="9" t="n">
        <v>288</v>
      </c>
      <c r="B289" s="9" t="s">
        <v>1419</v>
      </c>
      <c r="C289" s="9" t="s">
        <v>1420</v>
      </c>
      <c r="E289" s="9" t="str">
        <f aca="false">REPLACE(C289,2,1,"*")</f>
        <v>朱*亮</v>
      </c>
      <c r="F289" s="9" t="n">
        <v>30.7</v>
      </c>
      <c r="G289" s="9" t="n">
        <v>15.89</v>
      </c>
      <c r="H289" s="9" t="s">
        <v>20</v>
      </c>
      <c r="I289" s="10" t="n">
        <v>18000</v>
      </c>
      <c r="J289" s="9"/>
      <c r="K289" s="9"/>
      <c r="L289" s="9" t="n">
        <v>92</v>
      </c>
      <c r="M289" s="10"/>
      <c r="N289" s="10"/>
      <c r="O289" s="10" t="n">
        <f aca="false">I289/2/138*46</f>
        <v>3000</v>
      </c>
      <c r="P289" s="10"/>
      <c r="Q289" s="10"/>
      <c r="R289" s="10"/>
      <c r="S289" s="10" t="n">
        <f aca="false">I289-M289-N289-O289-P289-Q289-R289</f>
        <v>15000</v>
      </c>
      <c r="T289" s="9" t="s">
        <v>863</v>
      </c>
    </row>
    <row r="290" s="22" customFormat="true" ht="16" hidden="false" customHeight="true" outlineLevel="0" collapsed="false">
      <c r="A290" s="9" t="n">
        <v>289</v>
      </c>
      <c r="B290" s="9" t="s">
        <v>1421</v>
      </c>
      <c r="C290" s="9" t="s">
        <v>1422</v>
      </c>
      <c r="E290" s="9" t="str">
        <f aca="false">REPLACE(C290,2,1,"*")</f>
        <v>陈*兵</v>
      </c>
      <c r="F290" s="9" t="n">
        <v>14.7</v>
      </c>
      <c r="G290" s="9" t="n">
        <v>11.64</v>
      </c>
      <c r="H290" s="9" t="s">
        <v>20</v>
      </c>
      <c r="I290" s="10" t="n">
        <v>15000</v>
      </c>
      <c r="J290" s="9"/>
      <c r="K290" s="9"/>
      <c r="L290" s="9" t="n">
        <v>92</v>
      </c>
      <c r="M290" s="10"/>
      <c r="N290" s="10"/>
      <c r="O290" s="10" t="n">
        <f aca="false">I290/2/138*46</f>
        <v>2500</v>
      </c>
      <c r="P290" s="10"/>
      <c r="Q290" s="10"/>
      <c r="R290" s="10" t="n">
        <f aca="false">I290/2/7.5</f>
        <v>1000</v>
      </c>
      <c r="S290" s="10" t="n">
        <f aca="false">I290-M290-N290-O290-P290-Q290-R290</f>
        <v>11500</v>
      </c>
      <c r="T290" s="9" t="s">
        <v>863</v>
      </c>
    </row>
    <row r="291" s="15" customFormat="true" ht="16" hidden="false" customHeight="true" outlineLevel="0" collapsed="false">
      <c r="A291" s="9" t="n">
        <v>290</v>
      </c>
      <c r="B291" s="9" t="s">
        <v>1423</v>
      </c>
      <c r="C291" s="9" t="s">
        <v>1424</v>
      </c>
      <c r="E291" s="9" t="str">
        <f aca="false">REPLACE(C291,2,1,"*")</f>
        <v>王*开</v>
      </c>
      <c r="F291" s="9" t="n">
        <v>17.6</v>
      </c>
      <c r="G291" s="9" t="n">
        <v>11.64</v>
      </c>
      <c r="H291" s="9" t="s">
        <v>20</v>
      </c>
      <c r="I291" s="10" t="n">
        <v>15000</v>
      </c>
      <c r="J291" s="9"/>
      <c r="K291" s="9"/>
      <c r="L291" s="9" t="n">
        <v>92</v>
      </c>
      <c r="M291" s="10"/>
      <c r="N291" s="10"/>
      <c r="O291" s="10" t="n">
        <f aca="false">I291/2/138*46</f>
        <v>2500</v>
      </c>
      <c r="P291" s="10"/>
      <c r="Q291" s="10"/>
      <c r="R291" s="10"/>
      <c r="S291" s="10" t="n">
        <f aca="false">I291-M291-N291-O291-P291-Q291-R291</f>
        <v>12500</v>
      </c>
      <c r="T291" s="9" t="s">
        <v>863</v>
      </c>
    </row>
    <row r="292" s="15" customFormat="true" ht="16" hidden="false" customHeight="true" outlineLevel="0" collapsed="false">
      <c r="A292" s="9" t="n">
        <v>291</v>
      </c>
      <c r="B292" s="9" t="s">
        <v>1425</v>
      </c>
      <c r="C292" s="9" t="s">
        <v>1426</v>
      </c>
      <c r="E292" s="9" t="str">
        <f aca="false">REPLACE(C292,2,1,"*")</f>
        <v>陆*</v>
      </c>
      <c r="F292" s="9" t="n">
        <v>17.6</v>
      </c>
      <c r="G292" s="9" t="n">
        <v>11.95</v>
      </c>
      <c r="H292" s="9" t="s">
        <v>20</v>
      </c>
      <c r="I292" s="10" t="n">
        <v>15000</v>
      </c>
      <c r="J292" s="9"/>
      <c r="K292" s="9"/>
      <c r="L292" s="9" t="n">
        <v>92</v>
      </c>
      <c r="M292" s="10"/>
      <c r="N292" s="10"/>
      <c r="O292" s="10" t="n">
        <f aca="false">I292/2/138*46</f>
        <v>2500</v>
      </c>
      <c r="P292" s="10"/>
      <c r="Q292" s="10"/>
      <c r="R292" s="10"/>
      <c r="S292" s="10" t="n">
        <f aca="false">I292-M292-N292-O292-P292-Q292-R292</f>
        <v>12500</v>
      </c>
      <c r="T292" s="9" t="s">
        <v>863</v>
      </c>
    </row>
    <row r="293" s="15" customFormat="true" ht="16" hidden="false" customHeight="true" outlineLevel="0" collapsed="false">
      <c r="A293" s="9" t="n">
        <v>292</v>
      </c>
      <c r="B293" s="9" t="s">
        <v>1427</v>
      </c>
      <c r="C293" s="9" t="s">
        <v>1428</v>
      </c>
      <c r="E293" s="9" t="str">
        <f aca="false">REPLACE(C293,2,1,"*")</f>
        <v>王*章</v>
      </c>
      <c r="F293" s="9" t="n">
        <v>13.24</v>
      </c>
      <c r="G293" s="9" t="n">
        <v>11.2</v>
      </c>
      <c r="H293" s="9" t="s">
        <v>20</v>
      </c>
      <c r="I293" s="10" t="n">
        <v>15000</v>
      </c>
      <c r="J293" s="9"/>
      <c r="K293" s="9"/>
      <c r="L293" s="9" t="n">
        <v>92</v>
      </c>
      <c r="M293" s="10"/>
      <c r="N293" s="10"/>
      <c r="O293" s="10" t="n">
        <f aca="false">I293/2/138*46</f>
        <v>2500</v>
      </c>
      <c r="P293" s="10"/>
      <c r="Q293" s="10"/>
      <c r="R293" s="10"/>
      <c r="S293" s="10" t="n">
        <f aca="false">I293-M293-N293-O293-P293-Q293-R293</f>
        <v>12500</v>
      </c>
      <c r="T293" s="9" t="s">
        <v>863</v>
      </c>
    </row>
    <row r="294" s="15" customFormat="true" ht="16" hidden="false" customHeight="true" outlineLevel="0" collapsed="false">
      <c r="A294" s="9" t="n">
        <v>293</v>
      </c>
      <c r="B294" s="9" t="s">
        <v>1429</v>
      </c>
      <c r="C294" s="9" t="s">
        <v>1430</v>
      </c>
      <c r="E294" s="9" t="str">
        <f aca="false">REPLACE(C294,2,1,"*")</f>
        <v>王*东</v>
      </c>
      <c r="F294" s="9" t="n">
        <v>17.6</v>
      </c>
      <c r="G294" s="9" t="n">
        <v>13.73</v>
      </c>
      <c r="H294" s="9" t="s">
        <v>20</v>
      </c>
      <c r="I294" s="10" t="n">
        <v>15000</v>
      </c>
      <c r="J294" s="9"/>
      <c r="K294" s="9"/>
      <c r="L294" s="9" t="n">
        <v>92</v>
      </c>
      <c r="M294" s="10"/>
      <c r="N294" s="10"/>
      <c r="O294" s="10" t="n">
        <f aca="false">I294/2/138*46</f>
        <v>2500</v>
      </c>
      <c r="P294" s="10"/>
      <c r="Q294" s="10"/>
      <c r="R294" s="10"/>
      <c r="S294" s="10" t="n">
        <f aca="false">I294-M294-N294-O294-P294-Q294-R294</f>
        <v>12500</v>
      </c>
      <c r="T294" s="9" t="s">
        <v>863</v>
      </c>
    </row>
    <row r="295" s="15" customFormat="true" ht="16" hidden="false" customHeight="true" outlineLevel="0" collapsed="false">
      <c r="A295" s="9" t="n">
        <v>294</v>
      </c>
      <c r="B295" s="9" t="s">
        <v>1431</v>
      </c>
      <c r="C295" s="9" t="s">
        <v>1432</v>
      </c>
      <c r="E295" s="9" t="str">
        <f aca="false">REPLACE(C295,2,1,"*")</f>
        <v>张*玲</v>
      </c>
      <c r="F295" s="9" t="n">
        <v>14.6</v>
      </c>
      <c r="G295" s="9" t="n">
        <v>12.64</v>
      </c>
      <c r="H295" s="9" t="s">
        <v>20</v>
      </c>
      <c r="I295" s="10" t="n">
        <v>15000</v>
      </c>
      <c r="J295" s="9"/>
      <c r="K295" s="9"/>
      <c r="L295" s="9" t="n">
        <v>92</v>
      </c>
      <c r="M295" s="10"/>
      <c r="N295" s="10"/>
      <c r="O295" s="10" t="n">
        <f aca="false">I295/2/138*46</f>
        <v>2500</v>
      </c>
      <c r="P295" s="10"/>
      <c r="Q295" s="10"/>
      <c r="R295" s="10"/>
      <c r="S295" s="10" t="n">
        <f aca="false">I295-M295-N295-O295-P295-Q295-R295</f>
        <v>12500</v>
      </c>
      <c r="T295" s="9" t="s">
        <v>863</v>
      </c>
    </row>
    <row r="296" s="15" customFormat="true" ht="16" hidden="false" customHeight="true" outlineLevel="0" collapsed="false">
      <c r="A296" s="9" t="n">
        <v>295</v>
      </c>
      <c r="B296" s="9" t="s">
        <v>1433</v>
      </c>
      <c r="C296" s="9" t="s">
        <v>1434</v>
      </c>
      <c r="E296" s="9" t="str">
        <f aca="false">REPLACE(C296,2,1,"*")</f>
        <v>相*萍</v>
      </c>
      <c r="F296" s="9" t="n">
        <v>24</v>
      </c>
      <c r="G296" s="9" t="n">
        <v>15.91</v>
      </c>
      <c r="H296" s="9" t="s">
        <v>20</v>
      </c>
      <c r="I296" s="10" t="n">
        <v>15000</v>
      </c>
      <c r="J296" s="9"/>
      <c r="K296" s="9"/>
      <c r="L296" s="9" t="n">
        <v>92</v>
      </c>
      <c r="M296" s="10"/>
      <c r="N296" s="10"/>
      <c r="O296" s="10" t="n">
        <f aca="false">I296/2/138*46</f>
        <v>2500</v>
      </c>
      <c r="P296" s="10"/>
      <c r="Q296" s="10"/>
      <c r="R296" s="10"/>
      <c r="S296" s="10" t="n">
        <f aca="false">I296-M296-N296-O296-P296-Q296-R296</f>
        <v>12500</v>
      </c>
      <c r="T296" s="9" t="s">
        <v>863</v>
      </c>
    </row>
    <row r="297" s="15" customFormat="true" ht="16" hidden="false" customHeight="true" outlineLevel="0" collapsed="false">
      <c r="A297" s="9" t="n">
        <v>296</v>
      </c>
      <c r="B297" s="9" t="s">
        <v>1435</v>
      </c>
      <c r="C297" s="9" t="s">
        <v>1436</v>
      </c>
      <c r="E297" s="9" t="str">
        <f aca="false">REPLACE(C297,2,1,"*")</f>
        <v>顾*志</v>
      </c>
      <c r="F297" s="9" t="n">
        <v>32.61</v>
      </c>
      <c r="G297" s="9" t="n">
        <v>16.37</v>
      </c>
      <c r="H297" s="9" t="s">
        <v>20</v>
      </c>
      <c r="I297" s="10" t="n">
        <v>18000</v>
      </c>
      <c r="J297" s="9"/>
      <c r="K297" s="9"/>
      <c r="L297" s="9" t="n">
        <v>0</v>
      </c>
      <c r="M297" s="10"/>
      <c r="N297" s="10"/>
      <c r="O297" s="10"/>
      <c r="P297" s="10"/>
      <c r="Q297" s="10" t="n">
        <f aca="false">I297/2</f>
        <v>9000</v>
      </c>
      <c r="R297" s="10" t="n">
        <f aca="false">I297/2/7.5*5.5</f>
        <v>6600</v>
      </c>
      <c r="S297" s="10" t="n">
        <f aca="false">I297-M297-N297-O297-P297-Q297-R297</f>
        <v>2400</v>
      </c>
      <c r="T297" s="9" t="s">
        <v>863</v>
      </c>
    </row>
    <row r="298" s="15" customFormat="true" ht="16" hidden="false" customHeight="true" outlineLevel="0" collapsed="false">
      <c r="A298" s="9" t="n">
        <v>297</v>
      </c>
      <c r="B298" s="9" t="s">
        <v>1437</v>
      </c>
      <c r="C298" s="9" t="s">
        <v>1438</v>
      </c>
      <c r="E298" s="9" t="str">
        <f aca="false">REPLACE(C298,2,1,"*")</f>
        <v>王*</v>
      </c>
      <c r="F298" s="9" t="n">
        <v>17.6</v>
      </c>
      <c r="G298" s="9" t="n">
        <v>11.94</v>
      </c>
      <c r="H298" s="9" t="s">
        <v>20</v>
      </c>
      <c r="I298" s="10" t="n">
        <v>15000</v>
      </c>
      <c r="J298" s="9"/>
      <c r="K298" s="9"/>
      <c r="L298" s="9" t="n">
        <v>92</v>
      </c>
      <c r="M298" s="10"/>
      <c r="N298" s="10"/>
      <c r="O298" s="10" t="n">
        <f aca="false">I298/2/138*46</f>
        <v>2500</v>
      </c>
      <c r="P298" s="10"/>
      <c r="Q298" s="10"/>
      <c r="R298" s="10"/>
      <c r="S298" s="10" t="n">
        <f aca="false">I298-M298-N298-O298-P298-Q298-R298</f>
        <v>12500</v>
      </c>
      <c r="T298" s="9" t="s">
        <v>863</v>
      </c>
    </row>
    <row r="299" s="15" customFormat="true" ht="16" hidden="false" customHeight="true" outlineLevel="0" collapsed="false">
      <c r="A299" s="9" t="n">
        <v>298</v>
      </c>
      <c r="B299" s="9" t="s">
        <v>1439</v>
      </c>
      <c r="C299" s="9" t="s">
        <v>1440</v>
      </c>
      <c r="E299" s="9" t="str">
        <f aca="false">REPLACE(C299,2,1,"*")</f>
        <v>张*宁</v>
      </c>
      <c r="F299" s="9" t="n">
        <v>33</v>
      </c>
      <c r="G299" s="9" t="n">
        <v>16.37</v>
      </c>
      <c r="H299" s="9" t="s">
        <v>20</v>
      </c>
      <c r="I299" s="10" t="n">
        <v>18000</v>
      </c>
      <c r="J299" s="9"/>
      <c r="K299" s="9"/>
      <c r="L299" s="9" t="n">
        <v>92</v>
      </c>
      <c r="M299" s="10"/>
      <c r="N299" s="10"/>
      <c r="O299" s="10" t="n">
        <f aca="false">I299/2/138*46</f>
        <v>3000</v>
      </c>
      <c r="P299" s="10"/>
      <c r="Q299" s="10"/>
      <c r="R299" s="10"/>
      <c r="S299" s="10" t="n">
        <f aca="false">I299-M299-N299-O299-P299-Q299-R299</f>
        <v>15000</v>
      </c>
      <c r="T299" s="9" t="s">
        <v>863</v>
      </c>
    </row>
    <row r="300" s="15" customFormat="true" ht="16" hidden="false" customHeight="true" outlineLevel="0" collapsed="false">
      <c r="A300" s="9" t="n">
        <v>299</v>
      </c>
      <c r="B300" s="9" t="s">
        <v>1441</v>
      </c>
      <c r="C300" s="9" t="s">
        <v>1442</v>
      </c>
      <c r="E300" s="9" t="str">
        <f aca="false">REPLACE(C300,2,1,"*")</f>
        <v>王*轩</v>
      </c>
      <c r="F300" s="9" t="n">
        <v>22.4</v>
      </c>
      <c r="G300" s="9" t="n">
        <v>10.1</v>
      </c>
      <c r="H300" s="9" t="s">
        <v>20</v>
      </c>
      <c r="I300" s="10" t="n">
        <v>15000</v>
      </c>
      <c r="J300" s="9"/>
      <c r="K300" s="9"/>
      <c r="L300" s="9" t="n">
        <v>92</v>
      </c>
      <c r="M300" s="10"/>
      <c r="N300" s="10"/>
      <c r="O300" s="10" t="n">
        <f aca="false">I300/2/138*46</f>
        <v>2500</v>
      </c>
      <c r="P300" s="10"/>
      <c r="Q300" s="10"/>
      <c r="R300" s="10"/>
      <c r="S300" s="10" t="n">
        <f aca="false">I300-M300-N300-O300-P300-Q300-R300</f>
        <v>12500</v>
      </c>
      <c r="T300" s="9" t="s">
        <v>863</v>
      </c>
    </row>
    <row r="301" s="15" customFormat="true" ht="16" hidden="false" customHeight="true" outlineLevel="0" collapsed="false">
      <c r="A301" s="9" t="n">
        <v>300</v>
      </c>
      <c r="B301" s="9" t="s">
        <v>1443</v>
      </c>
      <c r="C301" s="9" t="s">
        <v>1444</v>
      </c>
      <c r="E301" s="9" t="str">
        <f aca="false">REPLACE(C301,2,1,"*")</f>
        <v>王*誉</v>
      </c>
      <c r="F301" s="9" t="n">
        <v>17.6</v>
      </c>
      <c r="G301" s="9" t="n">
        <v>11.95</v>
      </c>
      <c r="H301" s="9" t="s">
        <v>20</v>
      </c>
      <c r="I301" s="10" t="n">
        <v>15000</v>
      </c>
      <c r="J301" s="9"/>
      <c r="K301" s="9"/>
      <c r="L301" s="9" t="n">
        <v>92</v>
      </c>
      <c r="M301" s="10"/>
      <c r="N301" s="10"/>
      <c r="O301" s="10" t="n">
        <f aca="false">I301/2/138*46</f>
        <v>2500</v>
      </c>
      <c r="P301" s="10"/>
      <c r="Q301" s="10"/>
      <c r="R301" s="10"/>
      <c r="S301" s="10" t="n">
        <f aca="false">I301-M301-N301-O301-P301-Q301-R301</f>
        <v>12500</v>
      </c>
      <c r="T301" s="9" t="s">
        <v>863</v>
      </c>
    </row>
    <row r="302" s="15" customFormat="true" ht="16" hidden="false" customHeight="true" outlineLevel="0" collapsed="false">
      <c r="A302" s="9" t="n">
        <v>301</v>
      </c>
      <c r="B302" s="9" t="s">
        <v>1445</v>
      </c>
      <c r="C302" s="9" t="s">
        <v>1446</v>
      </c>
      <c r="E302" s="9" t="str">
        <f aca="false">REPLACE(C302,2,1,"*")</f>
        <v>仲*垒</v>
      </c>
      <c r="F302" s="9" t="n">
        <v>17.64</v>
      </c>
      <c r="G302" s="9" t="n">
        <v>11.95</v>
      </c>
      <c r="H302" s="9" t="s">
        <v>20</v>
      </c>
      <c r="I302" s="10" t="n">
        <v>15000</v>
      </c>
      <c r="J302" s="9"/>
      <c r="K302" s="9"/>
      <c r="L302" s="9" t="n">
        <v>92</v>
      </c>
      <c r="M302" s="10"/>
      <c r="N302" s="10"/>
      <c r="O302" s="10" t="n">
        <f aca="false">I302/2/138*46</f>
        <v>2500</v>
      </c>
      <c r="P302" s="10"/>
      <c r="Q302" s="10"/>
      <c r="R302" s="10"/>
      <c r="S302" s="10" t="n">
        <f aca="false">I302-M302-N302-O302-P302-Q302-R302</f>
        <v>12500</v>
      </c>
      <c r="T302" s="9" t="s">
        <v>863</v>
      </c>
    </row>
    <row r="303" s="15" customFormat="true" ht="16" hidden="false" customHeight="true" outlineLevel="0" collapsed="false">
      <c r="A303" s="9" t="n">
        <v>302</v>
      </c>
      <c r="B303" s="9" t="s">
        <v>1447</v>
      </c>
      <c r="C303" s="9" t="s">
        <v>1448</v>
      </c>
      <c r="E303" s="9" t="str">
        <f aca="false">REPLACE(C303,2,1,"*")</f>
        <v>魏*远</v>
      </c>
      <c r="F303" s="9" t="n">
        <v>8.8</v>
      </c>
      <c r="G303" s="9" t="n">
        <v>8.4</v>
      </c>
      <c r="H303" s="9" t="s">
        <v>20</v>
      </c>
      <c r="I303" s="10" t="n">
        <v>9000</v>
      </c>
      <c r="J303" s="9"/>
      <c r="K303" s="9"/>
      <c r="L303" s="9" t="n">
        <v>92</v>
      </c>
      <c r="M303" s="10"/>
      <c r="N303" s="10"/>
      <c r="O303" s="10" t="n">
        <f aca="false">I303/2/138*46</f>
        <v>1500</v>
      </c>
      <c r="P303" s="10"/>
      <c r="Q303" s="10"/>
      <c r="R303" s="10"/>
      <c r="S303" s="10" t="n">
        <f aca="false">I303-M303-N303-O303-P303-Q303-R303</f>
        <v>7500</v>
      </c>
      <c r="T303" s="9" t="s">
        <v>863</v>
      </c>
    </row>
    <row r="304" s="15" customFormat="true" ht="16" hidden="false" customHeight="true" outlineLevel="0" collapsed="false">
      <c r="A304" s="9" t="n">
        <v>303</v>
      </c>
      <c r="B304" s="9" t="s">
        <v>1449</v>
      </c>
      <c r="C304" s="9" t="s">
        <v>1450</v>
      </c>
      <c r="E304" s="9" t="str">
        <f aca="false">REPLACE(C304,2,1,"*")</f>
        <v>谷*霞</v>
      </c>
      <c r="F304" s="9" t="n">
        <v>59</v>
      </c>
      <c r="G304" s="9" t="n">
        <v>18.78</v>
      </c>
      <c r="H304" s="9" t="s">
        <v>94</v>
      </c>
      <c r="I304" s="10" t="n">
        <v>26000</v>
      </c>
      <c r="J304" s="9"/>
      <c r="K304" s="9"/>
      <c r="L304" s="9" t="n">
        <v>92</v>
      </c>
      <c r="M304" s="10"/>
      <c r="N304" s="10"/>
      <c r="O304" s="10" t="n">
        <f aca="false">I304/2/138*46</f>
        <v>4333.33333333333</v>
      </c>
      <c r="P304" s="10"/>
      <c r="Q304" s="10"/>
      <c r="R304" s="10"/>
      <c r="S304" s="10" t="n">
        <f aca="false">I304-M304-N304-O304-P304-Q304-R304</f>
        <v>21666.6666666667</v>
      </c>
      <c r="T304" s="9" t="s">
        <v>863</v>
      </c>
    </row>
    <row r="305" s="15" customFormat="true" ht="16" hidden="false" customHeight="true" outlineLevel="0" collapsed="false">
      <c r="A305" s="9" t="n">
        <v>304</v>
      </c>
      <c r="B305" s="9" t="s">
        <v>1451</v>
      </c>
      <c r="C305" s="9" t="s">
        <v>861</v>
      </c>
      <c r="E305" s="9" t="s">
        <v>861</v>
      </c>
      <c r="F305" s="9" t="n">
        <v>14.7</v>
      </c>
      <c r="G305" s="9" t="n">
        <v>13.1</v>
      </c>
      <c r="H305" s="9" t="s">
        <v>841</v>
      </c>
      <c r="I305" s="10" t="n">
        <v>15000</v>
      </c>
      <c r="J305" s="9"/>
      <c r="K305" s="9"/>
      <c r="L305" s="9" t="n">
        <v>92</v>
      </c>
      <c r="M305" s="10"/>
      <c r="N305" s="10"/>
      <c r="O305" s="10" t="n">
        <f aca="false">I305/2/138*46</f>
        <v>2500</v>
      </c>
      <c r="P305" s="10"/>
      <c r="Q305" s="10"/>
      <c r="R305" s="10" t="n">
        <f aca="false">I305/2/7.5</f>
        <v>1000</v>
      </c>
      <c r="S305" s="10" t="n">
        <f aca="false">I305-M305-N305-O305-P305-Q305-R305</f>
        <v>11500</v>
      </c>
      <c r="T305" s="9" t="s">
        <v>863</v>
      </c>
    </row>
    <row r="306" s="15" customFormat="true" ht="16" hidden="false" customHeight="true" outlineLevel="0" collapsed="false">
      <c r="A306" s="9" t="n">
        <v>305</v>
      </c>
      <c r="B306" s="9" t="s">
        <v>1452</v>
      </c>
      <c r="C306" s="9" t="s">
        <v>861</v>
      </c>
      <c r="E306" s="9" t="s">
        <v>861</v>
      </c>
      <c r="F306" s="9" t="n">
        <v>17.6</v>
      </c>
      <c r="G306" s="9" t="n">
        <v>15.3</v>
      </c>
      <c r="H306" s="9" t="s">
        <v>841</v>
      </c>
      <c r="I306" s="10" t="n">
        <v>15000</v>
      </c>
      <c r="J306" s="9"/>
      <c r="K306" s="9"/>
      <c r="L306" s="9" t="n">
        <v>92</v>
      </c>
      <c r="M306" s="10"/>
      <c r="N306" s="10"/>
      <c r="O306" s="10" t="n">
        <f aca="false">I306/2/138*46</f>
        <v>2500</v>
      </c>
      <c r="P306" s="10"/>
      <c r="Q306" s="10"/>
      <c r="R306" s="10" t="n">
        <f aca="false">I306/2/7.5*2</f>
        <v>2000</v>
      </c>
      <c r="S306" s="10" t="n">
        <f aca="false">I306-M306-N306-O306-P306-Q306-R306</f>
        <v>10500</v>
      </c>
      <c r="T306" s="9" t="s">
        <v>863</v>
      </c>
    </row>
    <row r="307" s="22" customFormat="true" ht="16" hidden="false" customHeight="true" outlineLevel="0" collapsed="false">
      <c r="A307" s="9" t="n">
        <v>306</v>
      </c>
      <c r="B307" s="9" t="s">
        <v>1453</v>
      </c>
      <c r="C307" s="9" t="s">
        <v>1454</v>
      </c>
      <c r="E307" s="9" t="str">
        <f aca="false">REPLACE(C307,2,1,"*")</f>
        <v>王*英</v>
      </c>
      <c r="F307" s="9" t="n">
        <v>29.4</v>
      </c>
      <c r="G307" s="9" t="n">
        <v>11.9</v>
      </c>
      <c r="H307" s="9" t="s">
        <v>20</v>
      </c>
      <c r="I307" s="10" t="n">
        <v>15000</v>
      </c>
      <c r="J307" s="9"/>
      <c r="K307" s="9"/>
      <c r="L307" s="9" t="n">
        <v>92</v>
      </c>
      <c r="M307" s="10"/>
      <c r="N307" s="10"/>
      <c r="O307" s="10" t="n">
        <f aca="false">I307/2/138*46</f>
        <v>2500</v>
      </c>
      <c r="P307" s="10"/>
      <c r="Q307" s="10"/>
      <c r="R307" s="10"/>
      <c r="S307" s="10" t="n">
        <f aca="false">I307-M307-N307-O307-P307-Q307-R307</f>
        <v>12500</v>
      </c>
      <c r="T307" s="9" t="s">
        <v>863</v>
      </c>
    </row>
    <row r="308" s="15" customFormat="true" ht="16" hidden="false" customHeight="true" outlineLevel="0" collapsed="false">
      <c r="A308" s="9" t="n">
        <v>307</v>
      </c>
      <c r="B308" s="9" t="s">
        <v>1455</v>
      </c>
      <c r="C308" s="9" t="s">
        <v>1456</v>
      </c>
      <c r="E308" s="9" t="str">
        <f aca="false">REPLACE(C308,2,1,"*")</f>
        <v>王*明</v>
      </c>
      <c r="F308" s="9" t="n">
        <v>235</v>
      </c>
      <c r="G308" s="9" t="n">
        <v>38.3</v>
      </c>
      <c r="H308" s="9" t="s">
        <v>68</v>
      </c>
      <c r="I308" s="10" t="n">
        <v>100000</v>
      </c>
      <c r="J308" s="9"/>
      <c r="K308" s="9"/>
      <c r="L308" s="9" t="n">
        <v>92</v>
      </c>
      <c r="M308" s="10"/>
      <c r="N308" s="10"/>
      <c r="O308" s="10" t="n">
        <f aca="false">I308/2/138*46</f>
        <v>16666.6666666667</v>
      </c>
      <c r="P308" s="10"/>
      <c r="Q308" s="10"/>
      <c r="R308" s="10"/>
      <c r="S308" s="10" t="n">
        <f aca="false">I308-M308-N308-O308-P308-Q308-R308</f>
        <v>83333.3333333333</v>
      </c>
      <c r="T308" s="9" t="s">
        <v>863</v>
      </c>
    </row>
    <row r="309" s="15" customFormat="true" ht="16" hidden="false" customHeight="true" outlineLevel="0" collapsed="false">
      <c r="A309" s="9" t="n">
        <v>308</v>
      </c>
      <c r="B309" s="9" t="s">
        <v>1457</v>
      </c>
      <c r="C309" s="9" t="s">
        <v>1458</v>
      </c>
      <c r="E309" s="9" t="str">
        <f aca="false">REPLACE(C309,2,1,"*")</f>
        <v>匡*丫</v>
      </c>
      <c r="F309" s="9" t="n">
        <v>32</v>
      </c>
      <c r="G309" s="9" t="n">
        <v>16.37</v>
      </c>
      <c r="H309" s="9" t="s">
        <v>20</v>
      </c>
      <c r="I309" s="10" t="n">
        <v>18000</v>
      </c>
      <c r="J309" s="9"/>
      <c r="K309" s="9"/>
      <c r="L309" s="9" t="n">
        <v>92</v>
      </c>
      <c r="M309" s="10"/>
      <c r="N309" s="10"/>
      <c r="O309" s="10" t="n">
        <f aca="false">I309/2/138*46</f>
        <v>3000</v>
      </c>
      <c r="P309" s="10"/>
      <c r="Q309" s="10"/>
      <c r="R309" s="10" t="n">
        <f aca="false">I309/2/7.5*4</f>
        <v>4800</v>
      </c>
      <c r="S309" s="10" t="n">
        <f aca="false">I309-M309-N309-O309-P309-Q309-R309</f>
        <v>10200</v>
      </c>
      <c r="T309" s="9" t="s">
        <v>863</v>
      </c>
    </row>
    <row r="310" s="15" customFormat="true" ht="16" hidden="false" customHeight="true" outlineLevel="0" collapsed="false">
      <c r="A310" s="9" t="n">
        <v>309</v>
      </c>
      <c r="B310" s="9" t="s">
        <v>1459</v>
      </c>
      <c r="C310" s="9" t="s">
        <v>1460</v>
      </c>
      <c r="E310" s="9" t="str">
        <f aca="false">REPLACE(C310,2,1,"*")</f>
        <v>闫*波</v>
      </c>
      <c r="F310" s="9" t="n">
        <v>176</v>
      </c>
      <c r="G310" s="9" t="n">
        <v>33.59</v>
      </c>
      <c r="H310" s="9" t="s">
        <v>94</v>
      </c>
      <c r="I310" s="10" t="n">
        <v>86000</v>
      </c>
      <c r="J310" s="9"/>
      <c r="K310" s="9"/>
      <c r="L310" s="9" t="n">
        <v>92</v>
      </c>
      <c r="M310" s="10"/>
      <c r="N310" s="10"/>
      <c r="O310" s="10" t="n">
        <f aca="false">I310/2/138*46</f>
        <v>14333.3333333333</v>
      </c>
      <c r="P310" s="10"/>
      <c r="Q310" s="10"/>
      <c r="R310" s="10"/>
      <c r="S310" s="10" t="n">
        <f aca="false">I310-M310-N310-O310-P310-Q310-R310</f>
        <v>71666.6666666667</v>
      </c>
      <c r="T310" s="9" t="s">
        <v>863</v>
      </c>
    </row>
    <row r="311" s="15" customFormat="true" ht="16" hidden="false" customHeight="true" outlineLevel="0" collapsed="false">
      <c r="A311" s="9" t="n">
        <v>310</v>
      </c>
      <c r="B311" s="9" t="s">
        <v>1461</v>
      </c>
      <c r="C311" s="9" t="s">
        <v>1462</v>
      </c>
      <c r="E311" s="9" t="str">
        <f aca="false">REPLACE(C311,2,1,"*")</f>
        <v>相*乐</v>
      </c>
      <c r="F311" s="9" t="n">
        <v>198</v>
      </c>
      <c r="G311" s="9" t="n">
        <v>32.6</v>
      </c>
      <c r="H311" s="9" t="s">
        <v>94</v>
      </c>
      <c r="I311" s="10" t="n">
        <v>111000</v>
      </c>
      <c r="J311" s="9"/>
      <c r="K311" s="9"/>
      <c r="L311" s="9" t="n">
        <v>92</v>
      </c>
      <c r="M311" s="10"/>
      <c r="N311" s="10"/>
      <c r="O311" s="10" t="n">
        <f aca="false">I311/2/138*46</f>
        <v>18500</v>
      </c>
      <c r="P311" s="10"/>
      <c r="Q311" s="10"/>
      <c r="R311" s="10"/>
      <c r="S311" s="10" t="n">
        <f aca="false">I311-M311-N311-O311-P311-Q311-R311</f>
        <v>92500</v>
      </c>
      <c r="T311" s="9" t="s">
        <v>863</v>
      </c>
    </row>
    <row r="312" s="15" customFormat="true" ht="16" hidden="false" customHeight="true" outlineLevel="0" collapsed="false">
      <c r="A312" s="9" t="n">
        <v>311</v>
      </c>
      <c r="B312" s="9" t="s">
        <v>1463</v>
      </c>
      <c r="C312" s="9" t="s">
        <v>1464</v>
      </c>
      <c r="E312" s="9" t="str">
        <f aca="false">REPLACE(C312,2,1,"*")</f>
        <v>宋*婷</v>
      </c>
      <c r="F312" s="9" t="n">
        <v>244</v>
      </c>
      <c r="G312" s="9" t="n">
        <v>36.67</v>
      </c>
      <c r="H312" s="9" t="s">
        <v>68</v>
      </c>
      <c r="I312" s="10" t="n">
        <v>122533.3</v>
      </c>
      <c r="J312" s="9"/>
      <c r="K312" s="9"/>
      <c r="L312" s="9" t="n">
        <v>105</v>
      </c>
      <c r="M312" s="10"/>
      <c r="N312" s="10"/>
      <c r="O312" s="10" t="n">
        <f aca="false">126000/2/138*33</f>
        <v>15065.2173913043</v>
      </c>
      <c r="P312" s="10"/>
      <c r="Q312" s="10"/>
      <c r="R312" s="10"/>
      <c r="S312" s="10" t="n">
        <f aca="false">I312-M312-N312-O312-P312-Q312-R312</f>
        <v>107468.082608696</v>
      </c>
      <c r="T312" s="9" t="s">
        <v>863</v>
      </c>
    </row>
    <row r="313" s="15" customFormat="true" ht="16" hidden="false" customHeight="true" outlineLevel="0" collapsed="false">
      <c r="A313" s="9" t="n">
        <v>312</v>
      </c>
      <c r="B313" s="9" t="s">
        <v>1465</v>
      </c>
      <c r="C313" s="9" t="s">
        <v>1466</v>
      </c>
      <c r="E313" s="9" t="str">
        <f aca="false">REPLACE(C313,2,1,"*")</f>
        <v>陈*远</v>
      </c>
      <c r="F313" s="9" t="n">
        <v>235</v>
      </c>
      <c r="G313" s="9" t="n">
        <v>35.42</v>
      </c>
      <c r="H313" s="9" t="s">
        <v>68</v>
      </c>
      <c r="I313" s="10" t="n">
        <v>113056.5</v>
      </c>
      <c r="J313" s="9" t="n">
        <v>1</v>
      </c>
      <c r="K313" s="9"/>
      <c r="L313" s="9" t="n">
        <v>92</v>
      </c>
      <c r="M313" s="10" t="n">
        <f aca="false">I313/2*0.25</f>
        <v>14132.0625</v>
      </c>
      <c r="N313" s="10"/>
      <c r="O313" s="10" t="n">
        <f aca="false">100000/2/138*46</f>
        <v>16666.6666666667</v>
      </c>
      <c r="P313" s="10"/>
      <c r="Q313" s="10"/>
      <c r="R313" s="10"/>
      <c r="S313" s="10" t="n">
        <f aca="false">I313-M313-N313-O313-P313-Q313-R313</f>
        <v>82257.7708333333</v>
      </c>
      <c r="T313" s="9" t="s">
        <v>863</v>
      </c>
    </row>
    <row r="314" s="15" customFormat="true" ht="16" hidden="false" customHeight="true" outlineLevel="0" collapsed="false">
      <c r="A314" s="9" t="n">
        <v>313</v>
      </c>
      <c r="B314" s="9" t="s">
        <v>1467</v>
      </c>
      <c r="C314" s="9" t="s">
        <v>861</v>
      </c>
      <c r="E314" s="9" t="s">
        <v>861</v>
      </c>
      <c r="F314" s="9" t="n">
        <v>14.6</v>
      </c>
      <c r="G314" s="9" t="n">
        <v>13.64</v>
      </c>
      <c r="H314" s="9" t="s">
        <v>20</v>
      </c>
      <c r="I314" s="10" t="n">
        <v>15000</v>
      </c>
      <c r="J314" s="9"/>
      <c r="K314" s="9"/>
      <c r="L314" s="9" t="n">
        <v>92</v>
      </c>
      <c r="M314" s="10"/>
      <c r="N314" s="10"/>
      <c r="O314" s="10" t="n">
        <f aca="false">I314/2/138*46</f>
        <v>2500</v>
      </c>
      <c r="P314" s="10"/>
      <c r="Q314" s="10"/>
      <c r="R314" s="10" t="n">
        <f aca="false">I314/2/7.5*2.5</f>
        <v>2500</v>
      </c>
      <c r="S314" s="10" t="n">
        <f aca="false">I314-M314-N314-O314-P314-Q314-R314</f>
        <v>10000</v>
      </c>
      <c r="T314" s="9" t="s">
        <v>863</v>
      </c>
    </row>
    <row r="315" s="15" customFormat="true" ht="16" hidden="false" customHeight="true" outlineLevel="0" collapsed="false">
      <c r="A315" s="9" t="n">
        <v>314</v>
      </c>
      <c r="B315" s="9" t="s">
        <v>1468</v>
      </c>
      <c r="C315" s="9" t="s">
        <v>1469</v>
      </c>
      <c r="E315" s="9" t="str">
        <f aca="false">REPLACE(C315,2,1,"*")</f>
        <v>孙*涛</v>
      </c>
      <c r="F315" s="9" t="n">
        <v>153</v>
      </c>
      <c r="G315" s="9" t="n">
        <v>29.9</v>
      </c>
      <c r="H315" s="9" t="s">
        <v>94</v>
      </c>
      <c r="I315" s="10" t="n">
        <v>86000</v>
      </c>
      <c r="J315" s="9"/>
      <c r="K315" s="9"/>
      <c r="L315" s="9" t="n">
        <v>92</v>
      </c>
      <c r="M315" s="10"/>
      <c r="N315" s="10"/>
      <c r="O315" s="10" t="n">
        <f aca="false">I315/2/138*46</f>
        <v>14333.3333333333</v>
      </c>
      <c r="P315" s="10"/>
      <c r="Q315" s="10" t="n">
        <f aca="false">I315/2/4.5</f>
        <v>9555.55555555556</v>
      </c>
      <c r="R315" s="10"/>
      <c r="S315" s="10" t="n">
        <f aca="false">I315-M315-N315-O315-P315-Q315-R315</f>
        <v>62111.1111111111</v>
      </c>
      <c r="T315" s="9" t="s">
        <v>863</v>
      </c>
    </row>
    <row r="316" s="15" customFormat="true" ht="16" hidden="false" customHeight="true" outlineLevel="0" collapsed="false">
      <c r="A316" s="9" t="n">
        <v>315</v>
      </c>
      <c r="B316" s="9" t="s">
        <v>1470</v>
      </c>
      <c r="C316" s="9" t="s">
        <v>1471</v>
      </c>
      <c r="E316" s="9" t="str">
        <f aca="false">REPLACE(C316,2,1,"*")</f>
        <v>闫*华</v>
      </c>
      <c r="F316" s="9" t="n">
        <v>230</v>
      </c>
      <c r="G316" s="9" t="n">
        <v>32.6</v>
      </c>
      <c r="H316" s="9" t="s">
        <v>20</v>
      </c>
      <c r="I316" s="10" t="n">
        <v>94000</v>
      </c>
      <c r="J316" s="9"/>
      <c r="K316" s="9"/>
      <c r="L316" s="9" t="n">
        <v>92</v>
      </c>
      <c r="M316" s="10"/>
      <c r="N316" s="10"/>
      <c r="O316" s="10" t="n">
        <f aca="false">I316/2/138*46</f>
        <v>15666.6666666667</v>
      </c>
      <c r="P316" s="10"/>
      <c r="Q316" s="10" t="n">
        <f aca="false">I316/2/4.5</f>
        <v>10444.4444444444</v>
      </c>
      <c r="R316" s="10"/>
      <c r="S316" s="10" t="n">
        <f aca="false">I316-M316-N316-O316-P316-Q316-R316</f>
        <v>67888.8888888889</v>
      </c>
      <c r="T316" s="9" t="s">
        <v>863</v>
      </c>
    </row>
    <row r="317" s="15" customFormat="true" ht="16" hidden="false" customHeight="true" outlineLevel="0" collapsed="false">
      <c r="A317" s="9" t="n">
        <v>316</v>
      </c>
      <c r="B317" s="9" t="s">
        <v>1472</v>
      </c>
      <c r="C317" s="9" t="s">
        <v>1473</v>
      </c>
      <c r="E317" s="9" t="str">
        <f aca="false">REPLACE(C317,2,1,"*")</f>
        <v>李*湘</v>
      </c>
      <c r="F317" s="9" t="n">
        <v>176</v>
      </c>
      <c r="G317" s="9" t="n">
        <v>29.9</v>
      </c>
      <c r="H317" s="9" t="s">
        <v>94</v>
      </c>
      <c r="I317" s="10" t="n">
        <v>86000</v>
      </c>
      <c r="J317" s="9"/>
      <c r="K317" s="9"/>
      <c r="L317" s="9" t="n">
        <v>92</v>
      </c>
      <c r="M317" s="10"/>
      <c r="N317" s="10"/>
      <c r="O317" s="10" t="n">
        <f aca="false">I317/2/138*46</f>
        <v>14333.3333333333</v>
      </c>
      <c r="P317" s="10"/>
      <c r="Q317" s="10"/>
      <c r="R317" s="10"/>
      <c r="S317" s="10" t="n">
        <f aca="false">I317-M317-N317-O317-P317-Q317-R317</f>
        <v>71666.6666666667</v>
      </c>
      <c r="T317" s="9" t="s">
        <v>863</v>
      </c>
    </row>
    <row r="318" customFormat="false" ht="16" hidden="false" customHeight="true" outlineLevel="0" collapsed="false">
      <c r="A318" s="9" t="n">
        <v>317</v>
      </c>
      <c r="B318" s="9" t="s">
        <v>1474</v>
      </c>
      <c r="C318" s="9" t="s">
        <v>1475</v>
      </c>
      <c r="E318" s="9" t="str">
        <f aca="false">REPLACE(C318,2,1,"*")</f>
        <v>丁*宁</v>
      </c>
      <c r="F318" s="9" t="n">
        <v>8.8</v>
      </c>
      <c r="G318" s="9" t="n">
        <v>8.17</v>
      </c>
      <c r="H318" s="9" t="s">
        <v>862</v>
      </c>
      <c r="I318" s="10" t="n">
        <v>9000</v>
      </c>
      <c r="J318" s="9"/>
      <c r="K318" s="9"/>
      <c r="L318" s="9" t="n">
        <v>138</v>
      </c>
      <c r="M318" s="10"/>
      <c r="N318" s="10"/>
      <c r="O318" s="10"/>
      <c r="P318" s="10"/>
      <c r="Q318" s="10"/>
      <c r="R318" s="10"/>
      <c r="S318" s="10" t="n">
        <f aca="false">I318-M318-N318-O318-P318-Q318-R318</f>
        <v>9000</v>
      </c>
      <c r="T318" s="9" t="s">
        <v>863</v>
      </c>
    </row>
    <row r="319" customFormat="false" ht="16" hidden="false" customHeight="true" outlineLevel="0" collapsed="false">
      <c r="A319" s="9" t="n">
        <v>318</v>
      </c>
      <c r="B319" s="9" t="s">
        <v>1476</v>
      </c>
      <c r="C319" s="9" t="s">
        <v>1477</v>
      </c>
      <c r="E319" s="9" t="str">
        <f aca="false">REPLACE(C319,2,1,"*")</f>
        <v>韩*</v>
      </c>
      <c r="F319" s="9" t="n">
        <v>198</v>
      </c>
      <c r="G319" s="9" t="n">
        <v>32.6</v>
      </c>
      <c r="H319" s="9" t="s">
        <v>20</v>
      </c>
      <c r="I319" s="10" t="n">
        <v>95600</v>
      </c>
      <c r="J319" s="9"/>
      <c r="K319" s="9"/>
      <c r="L319" s="9" t="n">
        <v>92</v>
      </c>
      <c r="M319" s="10"/>
      <c r="N319" s="10"/>
      <c r="O319" s="10" t="n">
        <f aca="false">I319/2/138*46</f>
        <v>15933.3333333333</v>
      </c>
      <c r="P319" s="10"/>
      <c r="Q319" s="10"/>
      <c r="R319" s="10"/>
      <c r="S319" s="10" t="n">
        <f aca="false">I319-M319-N319-O319-P319-Q319-R319</f>
        <v>79666.6666666667</v>
      </c>
      <c r="T319" s="9" t="s">
        <v>863</v>
      </c>
    </row>
    <row r="320" customFormat="false" ht="16" hidden="false" customHeight="true" outlineLevel="0" collapsed="false">
      <c r="A320" s="9" t="n">
        <v>319</v>
      </c>
      <c r="B320" s="9" t="s">
        <v>1478</v>
      </c>
      <c r="C320" s="9" t="s">
        <v>861</v>
      </c>
      <c r="E320" s="9" t="s">
        <v>861</v>
      </c>
      <c r="F320" s="9" t="n">
        <v>14.6</v>
      </c>
      <c r="G320" s="9" t="n">
        <v>13.6</v>
      </c>
      <c r="H320" s="9" t="s">
        <v>862</v>
      </c>
      <c r="I320" s="10" t="n">
        <v>15000</v>
      </c>
      <c r="J320" s="9"/>
      <c r="K320" s="9"/>
      <c r="L320" s="9" t="n">
        <v>138</v>
      </c>
      <c r="M320" s="10"/>
      <c r="N320" s="10"/>
      <c r="O320" s="10"/>
      <c r="P320" s="10"/>
      <c r="Q320" s="10"/>
      <c r="R320" s="10" t="n">
        <f aca="false">I320/2/7.5</f>
        <v>1000</v>
      </c>
      <c r="S320" s="10" t="n">
        <f aca="false">I320-M320-N320-O320-P320-Q320-R320</f>
        <v>14000</v>
      </c>
      <c r="T320" s="9" t="s">
        <v>863</v>
      </c>
    </row>
    <row r="321" customFormat="false" ht="16" hidden="false" customHeight="true" outlineLevel="0" collapsed="false">
      <c r="A321" s="9" t="n">
        <v>320</v>
      </c>
      <c r="B321" s="9" t="s">
        <v>1479</v>
      </c>
      <c r="C321" s="9" t="s">
        <v>861</v>
      </c>
      <c r="E321" s="9" t="s">
        <v>861</v>
      </c>
      <c r="F321" s="9" t="n">
        <v>14.6</v>
      </c>
      <c r="G321" s="9" t="n">
        <v>14.9</v>
      </c>
      <c r="H321" s="9" t="s">
        <v>862</v>
      </c>
      <c r="I321" s="10" t="n">
        <v>15000</v>
      </c>
      <c r="J321" s="9"/>
      <c r="K321" s="9"/>
      <c r="L321" s="9" t="n">
        <v>138</v>
      </c>
      <c r="M321" s="10"/>
      <c r="N321" s="10"/>
      <c r="O321" s="10"/>
      <c r="P321" s="10"/>
      <c r="Q321" s="10"/>
      <c r="R321" s="10" t="n">
        <f aca="false">I321/2/7.5*2</f>
        <v>2000</v>
      </c>
      <c r="S321" s="10" t="n">
        <f aca="false">I321-M321-N321-O321-P321-Q321-R321</f>
        <v>13000</v>
      </c>
      <c r="T321" s="9" t="s">
        <v>863</v>
      </c>
    </row>
    <row r="322" customFormat="false" ht="16" hidden="false" customHeight="true" outlineLevel="0" collapsed="false">
      <c r="A322" s="9" t="n">
        <v>321</v>
      </c>
      <c r="B322" s="9" t="s">
        <v>1480</v>
      </c>
      <c r="C322" s="9" t="s">
        <v>896</v>
      </c>
      <c r="E322" s="9" t="str">
        <f aca="false">REPLACE(C322,2,1,"*")</f>
        <v>崔*娟</v>
      </c>
      <c r="F322" s="9" t="n">
        <v>176</v>
      </c>
      <c r="G322" s="9" t="n">
        <v>29.79</v>
      </c>
      <c r="H322" s="9" t="s">
        <v>20</v>
      </c>
      <c r="I322" s="10" t="n">
        <v>72000</v>
      </c>
      <c r="J322" s="9"/>
      <c r="K322" s="9"/>
      <c r="L322" s="9" t="n">
        <v>6</v>
      </c>
      <c r="M322" s="10"/>
      <c r="N322" s="10"/>
      <c r="O322" s="10"/>
      <c r="P322" s="10"/>
      <c r="Q322" s="10" t="n">
        <f aca="false">I322/2/4.5*3.5</f>
        <v>28000</v>
      </c>
      <c r="R322" s="10" t="n">
        <f aca="false">I322/2/7.5*3.5</f>
        <v>16800</v>
      </c>
      <c r="S322" s="10" t="n">
        <f aca="false">I322-M322-N322-O322-P322-Q322-R322</f>
        <v>27200</v>
      </c>
      <c r="T322" s="9" t="s">
        <v>863</v>
      </c>
    </row>
    <row r="323" s="22" customFormat="true" ht="16" hidden="false" customHeight="true" outlineLevel="0" collapsed="false">
      <c r="A323" s="9" t="n">
        <v>322</v>
      </c>
      <c r="B323" s="9" t="s">
        <v>1481</v>
      </c>
      <c r="C323" s="9" t="s">
        <v>1482</v>
      </c>
      <c r="E323" s="9" t="str">
        <f aca="false">REPLACE(C323,2,1,"*")</f>
        <v>相*苍</v>
      </c>
      <c r="F323" s="9" t="n">
        <v>205</v>
      </c>
      <c r="G323" s="9" t="n">
        <v>34.64</v>
      </c>
      <c r="H323" s="9" t="s">
        <v>20</v>
      </c>
      <c r="I323" s="10" t="n">
        <v>94000</v>
      </c>
      <c r="J323" s="9"/>
      <c r="K323" s="9"/>
      <c r="L323" s="9" t="n">
        <v>92</v>
      </c>
      <c r="M323" s="10"/>
      <c r="N323" s="10"/>
      <c r="O323" s="10" t="n">
        <f aca="false">I323/2/138*46</f>
        <v>15666.6666666667</v>
      </c>
      <c r="P323" s="10"/>
      <c r="Q323" s="10" t="n">
        <f aca="false">I323/2/4.5</f>
        <v>10444.4444444444</v>
      </c>
      <c r="R323" s="10"/>
      <c r="S323" s="10" t="n">
        <f aca="false">I323-M323-N323-O323-P323-Q323-R323</f>
        <v>67888.8888888889</v>
      </c>
      <c r="T323" s="9" t="s">
        <v>863</v>
      </c>
    </row>
    <row r="324" customFormat="false" ht="16" hidden="false" customHeight="true" outlineLevel="0" collapsed="false">
      <c r="A324" s="9" t="n">
        <v>323</v>
      </c>
      <c r="B324" s="9" t="s">
        <v>1483</v>
      </c>
      <c r="C324" s="9" t="s">
        <v>940</v>
      </c>
      <c r="E324" s="9" t="str">
        <f aca="false">REPLACE(C324,2,1,"*")</f>
        <v>董*美</v>
      </c>
      <c r="F324" s="9" t="n">
        <v>205.8</v>
      </c>
      <c r="G324" s="9" t="n">
        <v>30.49</v>
      </c>
      <c r="H324" s="9" t="s">
        <v>20</v>
      </c>
      <c r="I324" s="10" t="n">
        <v>94000</v>
      </c>
      <c r="J324" s="9"/>
      <c r="K324" s="9"/>
      <c r="L324" s="9" t="n">
        <v>5</v>
      </c>
      <c r="M324" s="10"/>
      <c r="N324" s="10"/>
      <c r="O324" s="10"/>
      <c r="P324" s="10"/>
      <c r="Q324" s="10" t="n">
        <f aca="false">I324/2/4.5*3.5</f>
        <v>36555.5555555556</v>
      </c>
      <c r="R324" s="10" t="n">
        <f aca="false">I324/2/7.5*3.5</f>
        <v>21933.3333333333</v>
      </c>
      <c r="S324" s="10" t="n">
        <f aca="false">I324-M324-N324-O324-P324-Q324-R324</f>
        <v>35511.1111111111</v>
      </c>
      <c r="T324" s="9" t="s">
        <v>863</v>
      </c>
    </row>
    <row r="325" customFormat="false" ht="16" hidden="false" customHeight="true" outlineLevel="0" collapsed="false">
      <c r="A325" s="9" t="n">
        <v>324</v>
      </c>
      <c r="B325" s="9" t="s">
        <v>1484</v>
      </c>
      <c r="C325" s="9" t="s">
        <v>940</v>
      </c>
      <c r="E325" s="9" t="str">
        <f aca="false">REPLACE(C325,2,1,"*")</f>
        <v>董*美</v>
      </c>
      <c r="F325" s="9" t="n">
        <v>190</v>
      </c>
      <c r="G325" s="9" t="n">
        <v>29.79</v>
      </c>
      <c r="H325" s="9" t="s">
        <v>20</v>
      </c>
      <c r="I325" s="10" t="n">
        <v>72000</v>
      </c>
      <c r="J325" s="9"/>
      <c r="K325" s="9"/>
      <c r="L325" s="9" t="n">
        <v>5</v>
      </c>
      <c r="M325" s="10"/>
      <c r="N325" s="10"/>
      <c r="O325" s="10"/>
      <c r="P325" s="10"/>
      <c r="Q325" s="10" t="n">
        <f aca="false">I325/2/4.5*3.5</f>
        <v>28000</v>
      </c>
      <c r="R325" s="10" t="n">
        <f aca="false">I325/2/7.5*3.5</f>
        <v>16800</v>
      </c>
      <c r="S325" s="10" t="n">
        <f aca="false">I325-M325-N325-O325-P325-Q325-R325</f>
        <v>27200</v>
      </c>
      <c r="T325" s="9" t="s">
        <v>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3" activeCellId="0" sqref="U3"/>
    </sheetView>
  </sheetViews>
  <sheetFormatPr defaultColWidth="8.9921875" defaultRowHeight="16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2" width="12.11"/>
    <col collapsed="false" customWidth="true" hidden="true" outlineLevel="0" max="3" min="3" style="22" width="23.37"/>
    <col collapsed="false" customWidth="true" hidden="false" outlineLevel="0" max="4" min="4" style="22" width="23.37"/>
    <col collapsed="false" customWidth="true" hidden="false" outlineLevel="0" max="5" min="5" style="22" width="7.61"/>
    <col collapsed="false" customWidth="true" hidden="false" outlineLevel="0" max="6" min="6" style="22" width="6.37"/>
    <col collapsed="false" customWidth="true" hidden="false" outlineLevel="0" max="7" min="7" style="22" width="7.61"/>
    <col collapsed="false" customWidth="true" hidden="false" outlineLevel="0" max="8" min="8" style="23" width="9.37"/>
    <col collapsed="false" customWidth="true" hidden="false" outlineLevel="0" max="9" min="9" style="22" width="4.12"/>
    <col collapsed="false" customWidth="true" hidden="false" outlineLevel="0" max="10" min="10" style="22" width="5.86"/>
    <col collapsed="false" customWidth="true" hidden="false" outlineLevel="0" max="11" min="11" style="22" width="7.61"/>
    <col collapsed="false" customWidth="true" hidden="false" outlineLevel="0" max="12" min="12" style="23" width="8.37"/>
    <col collapsed="false" customWidth="true" hidden="false" outlineLevel="0" max="13" min="13" style="23" width="7.61"/>
    <col collapsed="false" customWidth="true" hidden="false" outlineLevel="0" max="17" min="14" style="23" width="8.37"/>
    <col collapsed="false" customWidth="true" hidden="false" outlineLevel="0" max="18" min="18" style="23" width="11.12"/>
    <col collapsed="false" customWidth="true" hidden="false" outlineLevel="0" max="19" min="19" style="22" width="4.12"/>
    <col collapsed="false" customWidth="true" hidden="false" outlineLevel="0" max="20" min="20" style="22" width="8.13"/>
    <col collapsed="false" customWidth="true" hidden="false" outlineLevel="0" max="252" min="21" style="22" width="9.13"/>
    <col collapsed="false" customWidth="false" hidden="false" outlineLevel="0" max="257" min="253" style="22" width="8.99"/>
  </cols>
  <sheetData>
    <row r="1" s="27" customFormat="true" ht="5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4" t="s">
        <v>17</v>
      </c>
    </row>
    <row r="2" customFormat="false" ht="16" hidden="false" customHeight="true" outlineLevel="0" collapsed="false">
      <c r="A2" s="9" t="n">
        <v>1</v>
      </c>
      <c r="B2" s="9" t="s">
        <v>1485</v>
      </c>
      <c r="C2" s="9" t="s">
        <v>1486</v>
      </c>
      <c r="D2" s="9" t="str">
        <f aca="false">REPLACE(C2,2,1,"*")</f>
        <v>苏*孩</v>
      </c>
      <c r="E2" s="9" t="n">
        <v>199</v>
      </c>
      <c r="F2" s="9" t="n">
        <v>34.67</v>
      </c>
      <c r="G2" s="9" t="s">
        <v>20</v>
      </c>
      <c r="H2" s="10" t="n">
        <v>94000</v>
      </c>
      <c r="I2" s="9"/>
      <c r="J2" s="9"/>
      <c r="K2" s="9" t="n">
        <v>92</v>
      </c>
      <c r="L2" s="10"/>
      <c r="M2" s="10"/>
      <c r="N2" s="10" t="n">
        <f aca="false">H2/2/138*46</f>
        <v>15666.6666666667</v>
      </c>
      <c r="O2" s="10"/>
      <c r="P2" s="10"/>
      <c r="Q2" s="10"/>
      <c r="R2" s="10" t="n">
        <f aca="false">H2-L2-M2-N2-O2-P2-Q2</f>
        <v>78333.3333333333</v>
      </c>
      <c r="S2" s="9" t="s">
        <v>1487</v>
      </c>
    </row>
    <row r="3" customFormat="false" ht="16" hidden="false" customHeight="true" outlineLevel="0" collapsed="false">
      <c r="A3" s="9" t="n">
        <v>2</v>
      </c>
      <c r="B3" s="9" t="s">
        <v>1488</v>
      </c>
      <c r="C3" s="9" t="s">
        <v>1489</v>
      </c>
      <c r="D3" s="9" t="str">
        <f aca="false">REPLACE(C3,2,1,"*")</f>
        <v>苏*兴</v>
      </c>
      <c r="E3" s="9" t="n">
        <v>17.6</v>
      </c>
      <c r="F3" s="9" t="n">
        <v>11.88</v>
      </c>
      <c r="G3" s="9" t="s">
        <v>20</v>
      </c>
      <c r="H3" s="10" t="n">
        <v>15000</v>
      </c>
      <c r="I3" s="9"/>
      <c r="J3" s="9"/>
      <c r="K3" s="9" t="n">
        <v>92</v>
      </c>
      <c r="L3" s="10"/>
      <c r="M3" s="10"/>
      <c r="N3" s="10" t="n">
        <f aca="false">H3/2/138*46</f>
        <v>2500</v>
      </c>
      <c r="O3" s="10"/>
      <c r="P3" s="10"/>
      <c r="Q3" s="10"/>
      <c r="R3" s="10" t="n">
        <f aca="false">H3-L3-M3-N3-O3-P3-Q3</f>
        <v>12500</v>
      </c>
      <c r="S3" s="9" t="s">
        <v>1487</v>
      </c>
    </row>
    <row r="4" customFormat="false" ht="16" hidden="false" customHeight="true" outlineLevel="0" collapsed="false">
      <c r="A4" s="9" t="n">
        <v>3</v>
      </c>
      <c r="B4" s="9" t="s">
        <v>1490</v>
      </c>
      <c r="C4" s="9" t="s">
        <v>1491</v>
      </c>
      <c r="D4" s="9" t="str">
        <f aca="false">REPLACE(C4,2,1,"*")</f>
        <v>徐*波</v>
      </c>
      <c r="E4" s="9" t="n">
        <v>176</v>
      </c>
      <c r="F4" s="9" t="n">
        <v>29.9</v>
      </c>
      <c r="G4" s="9" t="s">
        <v>20</v>
      </c>
      <c r="H4" s="10" t="n">
        <v>72000</v>
      </c>
      <c r="I4" s="9"/>
      <c r="J4" s="9"/>
      <c r="K4" s="9" t="n">
        <v>92</v>
      </c>
      <c r="L4" s="10"/>
      <c r="M4" s="10"/>
      <c r="N4" s="10" t="n">
        <f aca="false">H4/2/138*46</f>
        <v>12000</v>
      </c>
      <c r="O4" s="10"/>
      <c r="P4" s="10" t="n">
        <f aca="false">H4/2/4.5</f>
        <v>8000</v>
      </c>
      <c r="Q4" s="10" t="n">
        <f aca="false">H4/2/7.5</f>
        <v>4800</v>
      </c>
      <c r="R4" s="10" t="n">
        <f aca="false">H4-L4-M4-N4-O4-P4-Q4</f>
        <v>47200</v>
      </c>
      <c r="S4" s="9" t="s">
        <v>1487</v>
      </c>
    </row>
    <row r="5" customFormat="false" ht="16" hidden="false" customHeight="true" outlineLevel="0" collapsed="false">
      <c r="A5" s="9" t="n">
        <v>4</v>
      </c>
      <c r="B5" s="9" t="s">
        <v>1492</v>
      </c>
      <c r="C5" s="9" t="s">
        <v>1493</v>
      </c>
      <c r="D5" s="9" t="str">
        <f aca="false">REPLACE(C5,2,1,"*")</f>
        <v>杨*健</v>
      </c>
      <c r="E5" s="9" t="n">
        <v>220</v>
      </c>
      <c r="F5" s="9" t="n">
        <v>36.63</v>
      </c>
      <c r="G5" s="9" t="s">
        <v>20</v>
      </c>
      <c r="H5" s="10" t="n">
        <v>126000</v>
      </c>
      <c r="I5" s="9"/>
      <c r="J5" s="9"/>
      <c r="K5" s="9" t="n">
        <v>92</v>
      </c>
      <c r="L5" s="10"/>
      <c r="M5" s="10"/>
      <c r="N5" s="10" t="n">
        <f aca="false">H5/2/138*46</f>
        <v>21000</v>
      </c>
      <c r="O5" s="10"/>
      <c r="P5" s="10"/>
      <c r="Q5" s="10"/>
      <c r="R5" s="10" t="n">
        <f aca="false">H5-L5-M5-N5-O5-P5-Q5</f>
        <v>105000</v>
      </c>
      <c r="S5" s="9" t="s">
        <v>1487</v>
      </c>
    </row>
    <row r="6" customFormat="false" ht="16" hidden="false" customHeight="true" outlineLevel="0" collapsed="false">
      <c r="A6" s="9" t="n">
        <v>5</v>
      </c>
      <c r="B6" s="9" t="s">
        <v>1494</v>
      </c>
      <c r="C6" s="9" t="s">
        <v>1495</v>
      </c>
      <c r="D6" s="9" t="str">
        <f aca="false">REPLACE(C6,2,1,"*")</f>
        <v>盛*先</v>
      </c>
      <c r="E6" s="9" t="n">
        <v>205</v>
      </c>
      <c r="F6" s="9" t="n">
        <v>32.6</v>
      </c>
      <c r="G6" s="9" t="s">
        <v>20</v>
      </c>
      <c r="H6" s="10" t="n">
        <v>94000</v>
      </c>
      <c r="I6" s="9"/>
      <c r="J6" s="9"/>
      <c r="K6" s="9" t="n">
        <v>92</v>
      </c>
      <c r="L6" s="10"/>
      <c r="M6" s="10"/>
      <c r="N6" s="10" t="n">
        <f aca="false">H6/2/138*46</f>
        <v>15666.6666666667</v>
      </c>
      <c r="O6" s="10"/>
      <c r="P6" s="10"/>
      <c r="Q6" s="10"/>
      <c r="R6" s="10" t="n">
        <f aca="false">H6-L6-M6-N6-O6-P6-Q6</f>
        <v>78333.3333333333</v>
      </c>
      <c r="S6" s="9" t="s">
        <v>1487</v>
      </c>
    </row>
    <row r="7" customFormat="false" ht="16" hidden="false" customHeight="true" outlineLevel="0" collapsed="false">
      <c r="A7" s="9" t="n">
        <v>6</v>
      </c>
      <c r="B7" s="9" t="s">
        <v>1496</v>
      </c>
      <c r="C7" s="9" t="s">
        <v>1497</v>
      </c>
      <c r="D7" s="9" t="str">
        <f aca="false">REPLACE(C7,2,1,"*")</f>
        <v>盛*军</v>
      </c>
      <c r="E7" s="9" t="n">
        <v>220</v>
      </c>
      <c r="F7" s="9" t="n">
        <v>32.6</v>
      </c>
      <c r="G7" s="9" t="s">
        <v>20</v>
      </c>
      <c r="H7" s="10" t="n">
        <v>94000</v>
      </c>
      <c r="I7" s="9"/>
      <c r="J7" s="9"/>
      <c r="K7" s="9" t="n">
        <v>92</v>
      </c>
      <c r="L7" s="10"/>
      <c r="M7" s="10"/>
      <c r="N7" s="10" t="n">
        <f aca="false">H7/2/138*46</f>
        <v>15666.6666666667</v>
      </c>
      <c r="O7" s="10"/>
      <c r="P7" s="10"/>
      <c r="Q7" s="10"/>
      <c r="R7" s="10" t="n">
        <f aca="false">H7-L7-M7-N7-O7-P7-Q7</f>
        <v>78333.3333333333</v>
      </c>
      <c r="S7" s="9" t="s">
        <v>1487</v>
      </c>
    </row>
    <row r="8" customFormat="false" ht="16" hidden="false" customHeight="true" outlineLevel="0" collapsed="false">
      <c r="A8" s="9" t="n">
        <v>7</v>
      </c>
      <c r="B8" s="9" t="s">
        <v>1498</v>
      </c>
      <c r="C8" s="9" t="s">
        <v>1499</v>
      </c>
      <c r="D8" s="9" t="str">
        <f aca="false">REPLACE(C8,2,1,"*")</f>
        <v>杨*军</v>
      </c>
      <c r="E8" s="9" t="n">
        <v>235</v>
      </c>
      <c r="F8" s="9" t="n">
        <v>32.6</v>
      </c>
      <c r="G8" s="9" t="s">
        <v>20</v>
      </c>
      <c r="H8" s="10" t="n">
        <v>94000</v>
      </c>
      <c r="I8" s="9"/>
      <c r="J8" s="9"/>
      <c r="K8" s="9" t="n">
        <v>92</v>
      </c>
      <c r="L8" s="10"/>
      <c r="M8" s="10"/>
      <c r="N8" s="10" t="n">
        <f aca="false">H8/2/138*46</f>
        <v>15666.6666666667</v>
      </c>
      <c r="O8" s="10"/>
      <c r="P8" s="10"/>
      <c r="Q8" s="10"/>
      <c r="R8" s="10" t="n">
        <f aca="false">H8-L8-M8-N8-O8-P8-Q8</f>
        <v>78333.3333333333</v>
      </c>
      <c r="S8" s="9" t="s">
        <v>1487</v>
      </c>
    </row>
    <row r="9" customFormat="false" ht="16" hidden="false" customHeight="true" outlineLevel="0" collapsed="false">
      <c r="A9" s="9" t="n">
        <v>8</v>
      </c>
      <c r="B9" s="9" t="s">
        <v>1500</v>
      </c>
      <c r="C9" s="9" t="s">
        <v>1501</v>
      </c>
      <c r="D9" s="9" t="str">
        <f aca="false">REPLACE(C9,2,1,"*")</f>
        <v>苏*松</v>
      </c>
      <c r="E9" s="9" t="n">
        <v>14.7</v>
      </c>
      <c r="F9" s="9" t="n">
        <v>9.32</v>
      </c>
      <c r="G9" s="9" t="s">
        <v>20</v>
      </c>
      <c r="H9" s="10" t="n">
        <v>12000</v>
      </c>
      <c r="I9" s="9"/>
      <c r="J9" s="9"/>
      <c r="K9" s="9" t="n">
        <v>92</v>
      </c>
      <c r="L9" s="10"/>
      <c r="M9" s="10"/>
      <c r="N9" s="10" t="n">
        <f aca="false">H9/2/138*46</f>
        <v>2000</v>
      </c>
      <c r="O9" s="10"/>
      <c r="P9" s="10"/>
      <c r="Q9" s="10"/>
      <c r="R9" s="10" t="n">
        <f aca="false">H9-L9-M9-N9-O9-P9-Q9</f>
        <v>10000</v>
      </c>
      <c r="S9" s="9" t="s">
        <v>1487</v>
      </c>
    </row>
    <row r="10" customFormat="false" ht="16" hidden="false" customHeight="true" outlineLevel="0" collapsed="false">
      <c r="A10" s="9" t="n">
        <v>9</v>
      </c>
      <c r="B10" s="9" t="s">
        <v>1502</v>
      </c>
      <c r="C10" s="9" t="s">
        <v>1503</v>
      </c>
      <c r="D10" s="9" t="str">
        <f aca="false">REPLACE(C10,2,1,"*")</f>
        <v>苏*</v>
      </c>
      <c r="E10" s="9" t="n">
        <v>14.7</v>
      </c>
      <c r="F10" s="9" t="n">
        <v>11.2</v>
      </c>
      <c r="G10" s="9" t="s">
        <v>20</v>
      </c>
      <c r="H10" s="10" t="n">
        <v>15000</v>
      </c>
      <c r="I10" s="9"/>
      <c r="J10" s="9"/>
      <c r="K10" s="9" t="n">
        <v>92</v>
      </c>
      <c r="L10" s="10"/>
      <c r="M10" s="10"/>
      <c r="N10" s="10" t="n">
        <f aca="false">H10/2/138*46</f>
        <v>2500</v>
      </c>
      <c r="O10" s="10"/>
      <c r="P10" s="10"/>
      <c r="Q10" s="10"/>
      <c r="R10" s="10" t="n">
        <f aca="false">H10-L10-M10-N10-O10-P10-Q10</f>
        <v>12500</v>
      </c>
      <c r="S10" s="9" t="s">
        <v>1487</v>
      </c>
    </row>
    <row r="11" customFormat="false" ht="16" hidden="false" customHeight="true" outlineLevel="0" collapsed="false">
      <c r="A11" s="9" t="n">
        <v>10</v>
      </c>
      <c r="B11" s="9" t="s">
        <v>1504</v>
      </c>
      <c r="C11" s="9" t="s">
        <v>1505</v>
      </c>
      <c r="D11" s="9" t="str">
        <f aca="false">REPLACE(C11,2,1,"*")</f>
        <v>相*</v>
      </c>
      <c r="E11" s="9" t="n">
        <v>17.64</v>
      </c>
      <c r="F11" s="9" t="n">
        <v>13.5</v>
      </c>
      <c r="G11" s="9" t="s">
        <v>20</v>
      </c>
      <c r="H11" s="10" t="n">
        <v>15000</v>
      </c>
      <c r="I11" s="9"/>
      <c r="J11" s="9"/>
      <c r="K11" s="9" t="n">
        <v>92</v>
      </c>
      <c r="L11" s="10"/>
      <c r="M11" s="10"/>
      <c r="N11" s="10" t="n">
        <f aca="false">H11/2/138*46</f>
        <v>2500</v>
      </c>
      <c r="O11" s="10"/>
      <c r="P11" s="10"/>
      <c r="Q11" s="10"/>
      <c r="R11" s="10" t="n">
        <f aca="false">H11-L11-M11-N11-O11-P11-Q11</f>
        <v>12500</v>
      </c>
      <c r="S11" s="9" t="s">
        <v>1487</v>
      </c>
    </row>
    <row r="12" customFormat="false" ht="16" hidden="false" customHeight="true" outlineLevel="0" collapsed="false">
      <c r="A12" s="9" t="n">
        <v>11</v>
      </c>
      <c r="B12" s="9" t="s">
        <v>1506</v>
      </c>
      <c r="C12" s="9" t="s">
        <v>1507</v>
      </c>
      <c r="D12" s="9" t="str">
        <f aca="false">REPLACE(C12,2,1,"*")</f>
        <v>苏*成</v>
      </c>
      <c r="E12" s="9" t="n">
        <v>14.7</v>
      </c>
      <c r="F12" s="9" t="n">
        <v>9.32</v>
      </c>
      <c r="G12" s="9" t="s">
        <v>20</v>
      </c>
      <c r="H12" s="10" t="n">
        <v>12000</v>
      </c>
      <c r="I12" s="9"/>
      <c r="J12" s="9"/>
      <c r="K12" s="9" t="n">
        <v>92</v>
      </c>
      <c r="L12" s="10"/>
      <c r="M12" s="10"/>
      <c r="N12" s="10" t="n">
        <f aca="false">H12/2/138*46</f>
        <v>2000</v>
      </c>
      <c r="O12" s="10"/>
      <c r="P12" s="10"/>
      <c r="Q12" s="10"/>
      <c r="R12" s="10" t="n">
        <f aca="false">H12-L12-M12-N12-O12-P12-Q12</f>
        <v>10000</v>
      </c>
      <c r="S12" s="9" t="s">
        <v>1487</v>
      </c>
    </row>
    <row r="13" customFormat="false" ht="16" hidden="false" customHeight="true" outlineLevel="0" collapsed="false">
      <c r="A13" s="9" t="n">
        <v>12</v>
      </c>
      <c r="B13" s="9" t="s">
        <v>1508</v>
      </c>
      <c r="C13" s="9" t="s">
        <v>1509</v>
      </c>
      <c r="D13" s="9" t="str">
        <f aca="false">REPLACE(C13,2,1,"*")</f>
        <v>尚*美</v>
      </c>
      <c r="E13" s="9" t="n">
        <v>265</v>
      </c>
      <c r="F13" s="9" t="n">
        <v>39.39</v>
      </c>
      <c r="G13" s="9" t="s">
        <v>20</v>
      </c>
      <c r="H13" s="10" t="n">
        <v>126000</v>
      </c>
      <c r="I13" s="9"/>
      <c r="J13" s="9"/>
      <c r="K13" s="9" t="n">
        <v>28</v>
      </c>
      <c r="L13" s="10"/>
      <c r="M13" s="10"/>
      <c r="N13" s="10" t="n">
        <f aca="false">H13/2/138*46</f>
        <v>21000</v>
      </c>
      <c r="O13" s="10"/>
      <c r="P13" s="10" t="n">
        <f aca="false">H13/2/4.5*2</f>
        <v>28000</v>
      </c>
      <c r="Q13" s="10" t="n">
        <f aca="false">H13/2/7.5*4</f>
        <v>33600</v>
      </c>
      <c r="R13" s="10" t="n">
        <f aca="false">H13-L13-M13-N13-O13-P13-Q13</f>
        <v>43400</v>
      </c>
      <c r="S13" s="9" t="s">
        <v>1487</v>
      </c>
    </row>
    <row r="14" customFormat="false" ht="16" hidden="false" customHeight="true" outlineLevel="0" collapsed="false">
      <c r="A14" s="9" t="n">
        <v>13</v>
      </c>
      <c r="B14" s="9" t="s">
        <v>1510</v>
      </c>
      <c r="C14" s="9" t="s">
        <v>1511</v>
      </c>
      <c r="D14" s="9" t="str">
        <f aca="false">REPLACE(C14,2,1,"*")</f>
        <v>徐*连</v>
      </c>
      <c r="E14" s="9" t="n">
        <v>198</v>
      </c>
      <c r="F14" s="9" t="n">
        <v>32.6</v>
      </c>
      <c r="G14" s="9" t="s">
        <v>20</v>
      </c>
      <c r="H14" s="10" t="n">
        <v>94000</v>
      </c>
      <c r="I14" s="9"/>
      <c r="J14" s="9"/>
      <c r="K14" s="9" t="n">
        <v>92</v>
      </c>
      <c r="L14" s="10"/>
      <c r="M14" s="10"/>
      <c r="N14" s="10" t="n">
        <f aca="false">H14/2/138*46</f>
        <v>15666.6666666667</v>
      </c>
      <c r="O14" s="10"/>
      <c r="P14" s="10"/>
      <c r="Q14" s="10"/>
      <c r="R14" s="10" t="n">
        <f aca="false">H14-L14-M14-N14-O14-P14-Q14</f>
        <v>78333.3333333333</v>
      </c>
      <c r="S14" s="9" t="s">
        <v>1487</v>
      </c>
    </row>
    <row r="15" customFormat="false" ht="16" hidden="false" customHeight="true" outlineLevel="0" collapsed="false">
      <c r="A15" s="9" t="n">
        <v>14</v>
      </c>
      <c r="B15" s="9" t="s">
        <v>1512</v>
      </c>
      <c r="C15" s="9" t="s">
        <v>1513</v>
      </c>
      <c r="D15" s="9" t="str">
        <f aca="false">REPLACE(C15,2,1,"*")</f>
        <v>徐*峰</v>
      </c>
      <c r="E15" s="9" t="n">
        <v>228</v>
      </c>
      <c r="F15" s="9" t="n">
        <v>35.42</v>
      </c>
      <c r="G15" s="9" t="s">
        <v>20</v>
      </c>
      <c r="H15" s="10" t="n">
        <v>126000</v>
      </c>
      <c r="I15" s="9"/>
      <c r="J15" s="9"/>
      <c r="K15" s="9" t="n">
        <v>92</v>
      </c>
      <c r="L15" s="10"/>
      <c r="M15" s="10"/>
      <c r="N15" s="10" t="n">
        <f aca="false">H15/2/138*46</f>
        <v>21000</v>
      </c>
      <c r="O15" s="10"/>
      <c r="P15" s="10"/>
      <c r="Q15" s="10"/>
      <c r="R15" s="10" t="n">
        <f aca="false">H15-L15-M15-N15-O15-P15-Q15</f>
        <v>105000</v>
      </c>
      <c r="S15" s="9" t="s">
        <v>1487</v>
      </c>
    </row>
    <row r="16" customFormat="false" ht="16" hidden="false" customHeight="true" outlineLevel="0" collapsed="false">
      <c r="A16" s="9" t="n">
        <v>15</v>
      </c>
      <c r="B16" s="9" t="s">
        <v>1514</v>
      </c>
      <c r="C16" s="9" t="s">
        <v>1515</v>
      </c>
      <c r="D16" s="9" t="str">
        <f aca="false">REPLACE(C16,2,1,"*")</f>
        <v>仲*萌</v>
      </c>
      <c r="E16" s="9" t="n">
        <v>199</v>
      </c>
      <c r="F16" s="9" t="n">
        <v>34.9</v>
      </c>
      <c r="G16" s="9" t="s">
        <v>20</v>
      </c>
      <c r="H16" s="10" t="n">
        <v>94000</v>
      </c>
      <c r="I16" s="9"/>
      <c r="J16" s="9"/>
      <c r="K16" s="9" t="n">
        <v>92</v>
      </c>
      <c r="L16" s="10"/>
      <c r="M16" s="10"/>
      <c r="N16" s="10" t="n">
        <f aca="false">H16/2/138*46</f>
        <v>15666.6666666667</v>
      </c>
      <c r="O16" s="10"/>
      <c r="P16" s="10"/>
      <c r="Q16" s="10"/>
      <c r="R16" s="10" t="n">
        <f aca="false">H16-L16-M16-N16-O16-P16-Q16</f>
        <v>78333.3333333333</v>
      </c>
      <c r="S16" s="9" t="s">
        <v>1487</v>
      </c>
    </row>
    <row r="17" customFormat="false" ht="16" hidden="false" customHeight="true" outlineLevel="0" collapsed="false">
      <c r="A17" s="9" t="n">
        <v>16</v>
      </c>
      <c r="B17" s="9" t="s">
        <v>1516</v>
      </c>
      <c r="C17" s="9" t="s">
        <v>1517</v>
      </c>
      <c r="D17" s="9" t="str">
        <f aca="false">REPLACE(C17,2,1,"*")</f>
        <v>徐*友</v>
      </c>
      <c r="E17" s="9" t="n">
        <v>180</v>
      </c>
      <c r="F17" s="9" t="n">
        <v>29.9</v>
      </c>
      <c r="G17" s="9" t="s">
        <v>20</v>
      </c>
      <c r="H17" s="10" t="n">
        <v>72000</v>
      </c>
      <c r="I17" s="9"/>
      <c r="J17" s="9"/>
      <c r="K17" s="9" t="n">
        <v>92</v>
      </c>
      <c r="L17" s="10"/>
      <c r="M17" s="10"/>
      <c r="N17" s="10" t="n">
        <f aca="false">H17/2/138*46</f>
        <v>12000</v>
      </c>
      <c r="O17" s="10"/>
      <c r="P17" s="10"/>
      <c r="Q17" s="10"/>
      <c r="R17" s="10" t="n">
        <f aca="false">H17-L17-M17-N17-O17-P17-Q17</f>
        <v>60000</v>
      </c>
      <c r="S17" s="9" t="s">
        <v>1487</v>
      </c>
    </row>
    <row r="18" customFormat="false" ht="16" hidden="false" customHeight="true" outlineLevel="0" collapsed="false">
      <c r="A18" s="9" t="n">
        <v>17</v>
      </c>
      <c r="B18" s="9" t="s">
        <v>1518</v>
      </c>
      <c r="C18" s="9" t="s">
        <v>1519</v>
      </c>
      <c r="D18" s="9" t="str">
        <f aca="false">REPLACE(C18,2,1,"*")</f>
        <v>苏*洪</v>
      </c>
      <c r="E18" s="9" t="n">
        <v>188</v>
      </c>
      <c r="F18" s="9" t="n">
        <v>32.6</v>
      </c>
      <c r="G18" s="9" t="s">
        <v>20</v>
      </c>
      <c r="H18" s="10" t="n">
        <v>94000</v>
      </c>
      <c r="I18" s="9"/>
      <c r="J18" s="9"/>
      <c r="K18" s="9" t="n">
        <v>92</v>
      </c>
      <c r="L18" s="10"/>
      <c r="M18" s="10"/>
      <c r="N18" s="10" t="n">
        <f aca="false">H18/2/138*46</f>
        <v>15666.6666666667</v>
      </c>
      <c r="O18" s="10"/>
      <c r="P18" s="10"/>
      <c r="Q18" s="10"/>
      <c r="R18" s="10" t="n">
        <f aca="false">H18-L18-M18-N18-O18-P18-Q18</f>
        <v>78333.3333333333</v>
      </c>
      <c r="S18" s="9" t="s">
        <v>1487</v>
      </c>
    </row>
    <row r="19" customFormat="false" ht="16" hidden="false" customHeight="true" outlineLevel="0" collapsed="false">
      <c r="A19" s="9" t="n">
        <v>18</v>
      </c>
      <c r="B19" s="9" t="s">
        <v>1520</v>
      </c>
      <c r="C19" s="9" t="s">
        <v>1521</v>
      </c>
      <c r="D19" s="9" t="str">
        <f aca="false">REPLACE(C19,2,1,"*")</f>
        <v>李*兰</v>
      </c>
      <c r="E19" s="9" t="n">
        <v>220</v>
      </c>
      <c r="F19" s="9" t="n">
        <v>36.63</v>
      </c>
      <c r="G19" s="9" t="s">
        <v>20</v>
      </c>
      <c r="H19" s="10" t="n">
        <v>126000</v>
      </c>
      <c r="I19" s="9"/>
      <c r="J19" s="9"/>
      <c r="K19" s="9" t="n">
        <v>92</v>
      </c>
      <c r="L19" s="10"/>
      <c r="M19" s="10"/>
      <c r="N19" s="10" t="n">
        <f aca="false">H19/2/138*46</f>
        <v>21000</v>
      </c>
      <c r="O19" s="10"/>
      <c r="P19" s="10"/>
      <c r="Q19" s="10" t="n">
        <f aca="false">H19/2/7.5</f>
        <v>8400</v>
      </c>
      <c r="R19" s="10" t="n">
        <f aca="false">H19-L19-M19-N19-O19-P19-Q19</f>
        <v>96600</v>
      </c>
      <c r="S19" s="9" t="s">
        <v>1487</v>
      </c>
    </row>
    <row r="20" customFormat="false" ht="16" hidden="false" customHeight="true" outlineLevel="0" collapsed="false">
      <c r="A20" s="9" t="n">
        <v>19</v>
      </c>
      <c r="B20" s="9" t="s">
        <v>1522</v>
      </c>
      <c r="C20" s="9" t="s">
        <v>1523</v>
      </c>
      <c r="D20" s="9" t="str">
        <f aca="false">REPLACE(C20,2,1,"*")</f>
        <v>徐*军</v>
      </c>
      <c r="E20" s="9" t="n">
        <v>199</v>
      </c>
      <c r="F20" s="9" t="n">
        <v>33.59</v>
      </c>
      <c r="G20" s="9" t="s">
        <v>20</v>
      </c>
      <c r="H20" s="10" t="n">
        <v>94000</v>
      </c>
      <c r="I20" s="9"/>
      <c r="J20" s="9"/>
      <c r="K20" s="9" t="n">
        <v>92</v>
      </c>
      <c r="L20" s="10"/>
      <c r="M20" s="10"/>
      <c r="N20" s="10" t="n">
        <f aca="false">H20/2/138*46</f>
        <v>15666.6666666667</v>
      </c>
      <c r="O20" s="10"/>
      <c r="P20" s="10"/>
      <c r="Q20" s="10" t="n">
        <f aca="false">H20/2/7.5</f>
        <v>6266.66666666667</v>
      </c>
      <c r="R20" s="10" t="n">
        <f aca="false">H20-L20-M20-N20-O20-P20-Q20</f>
        <v>72066.6666666667</v>
      </c>
      <c r="S20" s="9" t="s">
        <v>1487</v>
      </c>
    </row>
    <row r="21" customFormat="false" ht="16" hidden="false" customHeight="true" outlineLevel="0" collapsed="false">
      <c r="A21" s="9" t="n">
        <v>20</v>
      </c>
      <c r="B21" s="9" t="s">
        <v>1524</v>
      </c>
      <c r="C21" s="9" t="s">
        <v>1525</v>
      </c>
      <c r="D21" s="9" t="str">
        <f aca="false">REPLACE(C21,2,1,"*")</f>
        <v>苏*杰</v>
      </c>
      <c r="E21" s="9" t="n">
        <v>136</v>
      </c>
      <c r="F21" s="9" t="n">
        <v>29.96</v>
      </c>
      <c r="G21" s="9" t="s">
        <v>20</v>
      </c>
      <c r="H21" s="10" t="n">
        <v>72000</v>
      </c>
      <c r="I21" s="9"/>
      <c r="J21" s="9"/>
      <c r="K21" s="9" t="n">
        <v>92</v>
      </c>
      <c r="L21" s="10"/>
      <c r="M21" s="10"/>
      <c r="N21" s="10" t="n">
        <f aca="false">H21/2/138*46</f>
        <v>12000</v>
      </c>
      <c r="O21" s="10"/>
      <c r="P21" s="10"/>
      <c r="Q21" s="10"/>
      <c r="R21" s="10" t="n">
        <f aca="false">H21-L21-M21-N21-O21-P21-Q21</f>
        <v>60000</v>
      </c>
      <c r="S21" s="9" t="s">
        <v>1487</v>
      </c>
    </row>
    <row r="22" customFormat="false" ht="16" hidden="false" customHeight="true" outlineLevel="0" collapsed="false">
      <c r="A22" s="9" t="n">
        <v>21</v>
      </c>
      <c r="B22" s="9" t="s">
        <v>1526</v>
      </c>
      <c r="C22" s="9" t="s">
        <v>1527</v>
      </c>
      <c r="D22" s="9" t="str">
        <f aca="false">REPLACE(C22,2,1,"*")</f>
        <v>李*飞</v>
      </c>
      <c r="E22" s="9" t="n">
        <v>121</v>
      </c>
      <c r="F22" s="9" t="n">
        <v>28.96</v>
      </c>
      <c r="G22" s="9" t="s">
        <v>20</v>
      </c>
      <c r="H22" s="10" t="n">
        <v>49000</v>
      </c>
      <c r="I22" s="9"/>
      <c r="J22" s="9"/>
      <c r="K22" s="9" t="n">
        <v>92</v>
      </c>
      <c r="L22" s="10"/>
      <c r="M22" s="10"/>
      <c r="N22" s="10" t="n">
        <f aca="false">H22/2/138*46</f>
        <v>8166.66666666667</v>
      </c>
      <c r="O22" s="10"/>
      <c r="P22" s="10"/>
      <c r="Q22" s="10"/>
      <c r="R22" s="10" t="n">
        <f aca="false">H22-L22-M22-N22-O22-P22-Q22</f>
        <v>40833.3333333333</v>
      </c>
      <c r="S22" s="9" t="s">
        <v>1487</v>
      </c>
    </row>
    <row r="23" customFormat="false" ht="16" hidden="false" customHeight="true" outlineLevel="0" collapsed="false">
      <c r="A23" s="9" t="n">
        <v>22</v>
      </c>
      <c r="B23" s="9" t="s">
        <v>1528</v>
      </c>
      <c r="C23" s="9" t="s">
        <v>1529</v>
      </c>
      <c r="D23" s="9" t="str">
        <f aca="false">REPLACE(C23,2,1,"*")</f>
        <v>黄*侠</v>
      </c>
      <c r="E23" s="9" t="n">
        <v>199</v>
      </c>
      <c r="F23" s="9" t="n">
        <v>32.6</v>
      </c>
      <c r="G23" s="9" t="s">
        <v>20</v>
      </c>
      <c r="H23" s="10" t="n">
        <v>94000</v>
      </c>
      <c r="I23" s="9"/>
      <c r="J23" s="9"/>
      <c r="K23" s="9" t="n">
        <v>92</v>
      </c>
      <c r="L23" s="10"/>
      <c r="M23" s="10"/>
      <c r="N23" s="10" t="n">
        <f aca="false">H23/2/138*46</f>
        <v>15666.6666666667</v>
      </c>
      <c r="O23" s="10"/>
      <c r="P23" s="10"/>
      <c r="Q23" s="10"/>
      <c r="R23" s="10" t="n">
        <f aca="false">H23-L23-M23-N23-O23-P23-Q23</f>
        <v>78333.3333333333</v>
      </c>
      <c r="S23" s="9" t="s">
        <v>1487</v>
      </c>
    </row>
    <row r="24" customFormat="false" ht="16" hidden="false" customHeight="true" outlineLevel="0" collapsed="false">
      <c r="A24" s="9" t="n">
        <v>23</v>
      </c>
      <c r="B24" s="9" t="s">
        <v>1530</v>
      </c>
      <c r="C24" s="9" t="s">
        <v>1531</v>
      </c>
      <c r="D24" s="9" t="str">
        <f aca="false">REPLACE(C24,2,1,"*")</f>
        <v>苏*雷</v>
      </c>
      <c r="E24" s="9" t="n">
        <v>199</v>
      </c>
      <c r="F24" s="9" t="n">
        <v>33.59</v>
      </c>
      <c r="G24" s="9" t="s">
        <v>20</v>
      </c>
      <c r="H24" s="10" t="n">
        <v>94000</v>
      </c>
      <c r="I24" s="9"/>
      <c r="J24" s="9"/>
      <c r="K24" s="9" t="n">
        <v>92</v>
      </c>
      <c r="L24" s="10"/>
      <c r="M24" s="10"/>
      <c r="N24" s="10" t="n">
        <f aca="false">H24/2/138*46</f>
        <v>15666.6666666667</v>
      </c>
      <c r="O24" s="10"/>
      <c r="P24" s="10"/>
      <c r="Q24" s="10"/>
      <c r="R24" s="10" t="n">
        <f aca="false">H24-L24-M24-N24-O24-P24-Q24</f>
        <v>78333.3333333333</v>
      </c>
      <c r="S24" s="9" t="s">
        <v>1487</v>
      </c>
    </row>
    <row r="25" customFormat="false" ht="16" hidden="false" customHeight="true" outlineLevel="0" collapsed="false">
      <c r="A25" s="9" t="n">
        <v>24</v>
      </c>
      <c r="B25" s="9" t="s">
        <v>1532</v>
      </c>
      <c r="C25" s="9" t="s">
        <v>1533</v>
      </c>
      <c r="D25" s="9" t="str">
        <f aca="false">REPLACE(C25,2,1,"*")</f>
        <v>苏*</v>
      </c>
      <c r="E25" s="9" t="n">
        <v>198</v>
      </c>
      <c r="F25" s="9" t="n">
        <v>32.6</v>
      </c>
      <c r="G25" s="9" t="s">
        <v>20</v>
      </c>
      <c r="H25" s="10" t="n">
        <v>94000</v>
      </c>
      <c r="I25" s="9"/>
      <c r="J25" s="9"/>
      <c r="K25" s="9" t="n">
        <v>92</v>
      </c>
      <c r="L25" s="10"/>
      <c r="M25" s="10"/>
      <c r="N25" s="10" t="n">
        <f aca="false">H25/2/138*46</f>
        <v>15666.6666666667</v>
      </c>
      <c r="O25" s="10"/>
      <c r="P25" s="10"/>
      <c r="Q25" s="10"/>
      <c r="R25" s="10" t="n">
        <f aca="false">H25-L25-M25-N25-O25-P25-Q25</f>
        <v>78333.3333333333</v>
      </c>
      <c r="S25" s="9" t="s">
        <v>1487</v>
      </c>
    </row>
    <row r="26" customFormat="false" ht="16" hidden="false" customHeight="true" outlineLevel="0" collapsed="false">
      <c r="A26" s="9" t="n">
        <v>25</v>
      </c>
      <c r="B26" s="9" t="s">
        <v>1534</v>
      </c>
      <c r="C26" s="9" t="s">
        <v>1535</v>
      </c>
      <c r="D26" s="9" t="str">
        <f aca="false">REPLACE(C26,2,1,"*")</f>
        <v>杨*富</v>
      </c>
      <c r="E26" s="9" t="n">
        <v>220</v>
      </c>
      <c r="F26" s="9" t="n">
        <v>36.63</v>
      </c>
      <c r="G26" s="9" t="s">
        <v>20</v>
      </c>
      <c r="H26" s="10" t="n">
        <v>126000</v>
      </c>
      <c r="I26" s="9"/>
      <c r="J26" s="9"/>
      <c r="K26" s="9" t="n">
        <v>92</v>
      </c>
      <c r="L26" s="10"/>
      <c r="M26" s="10"/>
      <c r="N26" s="10" t="n">
        <f aca="false">H26/2/138*46</f>
        <v>21000</v>
      </c>
      <c r="O26" s="10"/>
      <c r="P26" s="10"/>
      <c r="Q26" s="10"/>
      <c r="R26" s="10" t="n">
        <f aca="false">H26-L26-M26-N26-O26-P26-Q26</f>
        <v>105000</v>
      </c>
      <c r="S26" s="9" t="s">
        <v>1487</v>
      </c>
    </row>
    <row r="27" customFormat="false" ht="16" hidden="false" customHeight="true" outlineLevel="0" collapsed="false">
      <c r="A27" s="9" t="n">
        <v>26</v>
      </c>
      <c r="B27" s="9" t="s">
        <v>1536</v>
      </c>
      <c r="C27" s="9" t="s">
        <v>1537</v>
      </c>
      <c r="D27" s="9" t="str">
        <f aca="false">REPLACE(C27,2,1,"*")</f>
        <v>苏*海</v>
      </c>
      <c r="E27" s="9" t="n">
        <v>188</v>
      </c>
      <c r="F27" s="9" t="n">
        <v>32.6</v>
      </c>
      <c r="G27" s="9" t="s">
        <v>20</v>
      </c>
      <c r="H27" s="10" t="n">
        <v>94000</v>
      </c>
      <c r="I27" s="9"/>
      <c r="J27" s="9"/>
      <c r="K27" s="9" t="n">
        <v>92</v>
      </c>
      <c r="L27" s="10"/>
      <c r="M27" s="10"/>
      <c r="N27" s="10" t="n">
        <f aca="false">H27/2/138*46</f>
        <v>15666.6666666667</v>
      </c>
      <c r="O27" s="10"/>
      <c r="P27" s="10"/>
      <c r="Q27" s="10"/>
      <c r="R27" s="10" t="n">
        <f aca="false">H27-L27-M27-N27-O27-P27-Q27</f>
        <v>78333.3333333333</v>
      </c>
      <c r="S27" s="9" t="s">
        <v>1487</v>
      </c>
    </row>
    <row r="28" customFormat="false" ht="16" hidden="false" customHeight="true" outlineLevel="0" collapsed="false">
      <c r="A28" s="9" t="n">
        <v>27</v>
      </c>
      <c r="B28" s="9" t="s">
        <v>1538</v>
      </c>
      <c r="C28" s="9" t="s">
        <v>1539</v>
      </c>
      <c r="D28" s="9" t="str">
        <f aca="false">REPLACE(C28,2,1,"*")</f>
        <v>苏*涛</v>
      </c>
      <c r="E28" s="9" t="n">
        <v>176</v>
      </c>
      <c r="F28" s="9" t="n">
        <v>29.9</v>
      </c>
      <c r="G28" s="9" t="s">
        <v>94</v>
      </c>
      <c r="H28" s="10" t="n">
        <v>86000</v>
      </c>
      <c r="I28" s="9"/>
      <c r="J28" s="9"/>
      <c r="K28" s="9" t="n">
        <v>92</v>
      </c>
      <c r="L28" s="10"/>
      <c r="M28" s="10"/>
      <c r="N28" s="10" t="n">
        <f aca="false">H28/2/138*46</f>
        <v>14333.3333333333</v>
      </c>
      <c r="O28" s="10"/>
      <c r="P28" s="10"/>
      <c r="Q28" s="10"/>
      <c r="R28" s="10" t="n">
        <f aca="false">H28-L28-M28-N28-O28-P28-Q28</f>
        <v>71666.6666666667</v>
      </c>
      <c r="S28" s="9" t="s">
        <v>1487</v>
      </c>
    </row>
    <row r="29" customFormat="false" ht="16" hidden="false" customHeight="true" outlineLevel="0" collapsed="false">
      <c r="A29" s="9" t="n">
        <v>28</v>
      </c>
      <c r="B29" s="9" t="s">
        <v>1540</v>
      </c>
      <c r="C29" s="9" t="s">
        <v>1541</v>
      </c>
      <c r="D29" s="9" t="str">
        <f aca="false">REPLACE(C29,2,1,"*")</f>
        <v>李*足</v>
      </c>
      <c r="E29" s="9" t="n">
        <v>199</v>
      </c>
      <c r="F29" s="9" t="n">
        <v>33.6</v>
      </c>
      <c r="G29" s="9" t="s">
        <v>20</v>
      </c>
      <c r="H29" s="10" t="n">
        <v>94000</v>
      </c>
      <c r="I29" s="9"/>
      <c r="J29" s="9"/>
      <c r="K29" s="9" t="n">
        <v>92</v>
      </c>
      <c r="L29" s="10"/>
      <c r="M29" s="10"/>
      <c r="N29" s="10" t="n">
        <f aca="false">H29/2/138*46</f>
        <v>15666.6666666667</v>
      </c>
      <c r="O29" s="10"/>
      <c r="P29" s="10"/>
      <c r="Q29" s="10"/>
      <c r="R29" s="10" t="n">
        <f aca="false">H29-L29-M29-N29-O29-P29-Q29</f>
        <v>78333.3333333333</v>
      </c>
      <c r="S29" s="9" t="s">
        <v>1487</v>
      </c>
    </row>
    <row r="30" customFormat="false" ht="16" hidden="false" customHeight="true" outlineLevel="0" collapsed="false">
      <c r="A30" s="9" t="n">
        <v>29</v>
      </c>
      <c r="B30" s="9" t="s">
        <v>1542</v>
      </c>
      <c r="C30" s="9" t="s">
        <v>1543</v>
      </c>
      <c r="D30" s="9" t="str">
        <f aca="false">REPLACE(C30,2,1,"*")</f>
        <v>黄*</v>
      </c>
      <c r="E30" s="9" t="n">
        <v>213</v>
      </c>
      <c r="F30" s="9" t="n">
        <v>29.9</v>
      </c>
      <c r="G30" s="9" t="s">
        <v>20</v>
      </c>
      <c r="H30" s="10" t="n">
        <v>72000</v>
      </c>
      <c r="I30" s="9"/>
      <c r="J30" s="9"/>
      <c r="K30" s="9" t="n">
        <v>92</v>
      </c>
      <c r="L30" s="10"/>
      <c r="M30" s="10"/>
      <c r="N30" s="10" t="n">
        <f aca="false">H30/2/138*46</f>
        <v>12000</v>
      </c>
      <c r="O30" s="10"/>
      <c r="P30" s="10"/>
      <c r="Q30" s="10"/>
      <c r="R30" s="10" t="n">
        <f aca="false">H30-L30-M30-N30-O30-P30-Q30</f>
        <v>60000</v>
      </c>
      <c r="S30" s="9" t="s">
        <v>1487</v>
      </c>
    </row>
    <row r="31" customFormat="false" ht="16" hidden="false" customHeight="true" outlineLevel="0" collapsed="false">
      <c r="A31" s="9" t="n">
        <v>30</v>
      </c>
      <c r="B31" s="9" t="s">
        <v>1544</v>
      </c>
      <c r="C31" s="9" t="s">
        <v>1545</v>
      </c>
      <c r="D31" s="9" t="str">
        <f aca="false">REPLACE(C31,2,1,"*")</f>
        <v>徐*好</v>
      </c>
      <c r="E31" s="9" t="n">
        <v>224</v>
      </c>
      <c r="F31" s="9" t="n">
        <v>35.42</v>
      </c>
      <c r="G31" s="9" t="s">
        <v>20</v>
      </c>
      <c r="H31" s="10" t="n">
        <v>126000</v>
      </c>
      <c r="I31" s="9"/>
      <c r="J31" s="9"/>
      <c r="K31" s="9" t="n">
        <v>92</v>
      </c>
      <c r="L31" s="10"/>
      <c r="M31" s="10"/>
      <c r="N31" s="10" t="n">
        <f aca="false">H31/2/138*46</f>
        <v>21000</v>
      </c>
      <c r="O31" s="10"/>
      <c r="P31" s="10"/>
      <c r="Q31" s="10"/>
      <c r="R31" s="10" t="n">
        <f aca="false">H31-L31-M31-N31-O31-P31-Q31</f>
        <v>105000</v>
      </c>
      <c r="S31" s="9" t="s">
        <v>1487</v>
      </c>
    </row>
    <row r="32" customFormat="false" ht="16" hidden="false" customHeight="true" outlineLevel="0" collapsed="false">
      <c r="A32" s="9" t="n">
        <v>31</v>
      </c>
      <c r="B32" s="9" t="s">
        <v>1546</v>
      </c>
      <c r="C32" s="9" t="s">
        <v>1547</v>
      </c>
      <c r="D32" s="9" t="str">
        <f aca="false">REPLACE(C32,2,1,"*")</f>
        <v>尚*青</v>
      </c>
      <c r="E32" s="9" t="n">
        <v>220</v>
      </c>
      <c r="F32" s="9" t="n">
        <v>36.63</v>
      </c>
      <c r="G32" s="9" t="s">
        <v>20</v>
      </c>
      <c r="H32" s="10" t="n">
        <v>126000</v>
      </c>
      <c r="I32" s="9"/>
      <c r="J32" s="9"/>
      <c r="K32" s="9" t="n">
        <v>92</v>
      </c>
      <c r="L32" s="10"/>
      <c r="M32" s="10"/>
      <c r="N32" s="10" t="n">
        <f aca="false">H32/2/138*46</f>
        <v>21000</v>
      </c>
      <c r="O32" s="10"/>
      <c r="P32" s="10"/>
      <c r="Q32" s="10"/>
      <c r="R32" s="10" t="n">
        <f aca="false">H32-L32-M32-N32-O32-P32-Q32</f>
        <v>105000</v>
      </c>
      <c r="S32" s="9" t="s">
        <v>1487</v>
      </c>
    </row>
    <row r="33" customFormat="false" ht="16" hidden="false" customHeight="true" outlineLevel="0" collapsed="false">
      <c r="A33" s="9" t="n">
        <v>32</v>
      </c>
      <c r="B33" s="9" t="s">
        <v>1548</v>
      </c>
      <c r="C33" s="9" t="s">
        <v>1549</v>
      </c>
      <c r="D33" s="9" t="str">
        <f aca="false">REPLACE(C33,2,1,"*")</f>
        <v>盛*娟</v>
      </c>
      <c r="E33" s="9" t="n">
        <v>237</v>
      </c>
      <c r="F33" s="9" t="n">
        <v>37.83</v>
      </c>
      <c r="G33" s="9" t="s">
        <v>20</v>
      </c>
      <c r="H33" s="10" t="n">
        <v>126000</v>
      </c>
      <c r="I33" s="9"/>
      <c r="J33" s="9"/>
      <c r="K33" s="9" t="n">
        <v>92</v>
      </c>
      <c r="L33" s="10"/>
      <c r="M33" s="10"/>
      <c r="N33" s="10" t="n">
        <f aca="false">H33/2/138*46</f>
        <v>21000</v>
      </c>
      <c r="O33" s="10"/>
      <c r="P33" s="10"/>
      <c r="Q33" s="10"/>
      <c r="R33" s="10" t="n">
        <f aca="false">H33-L33-M33-N33-O33-P33-Q33</f>
        <v>105000</v>
      </c>
      <c r="S33" s="9" t="s">
        <v>1487</v>
      </c>
    </row>
    <row r="34" customFormat="false" ht="16" hidden="false" customHeight="true" outlineLevel="0" collapsed="false">
      <c r="A34" s="9" t="n">
        <v>33</v>
      </c>
      <c r="B34" s="9" t="s">
        <v>1550</v>
      </c>
      <c r="C34" s="9" t="s">
        <v>1551</v>
      </c>
      <c r="D34" s="9" t="str">
        <f aca="false">REPLACE(C34,2,1,"*")</f>
        <v>苏*洋</v>
      </c>
      <c r="E34" s="9" t="n">
        <v>223</v>
      </c>
      <c r="F34" s="9" t="n">
        <v>38</v>
      </c>
      <c r="G34" s="9" t="s">
        <v>20</v>
      </c>
      <c r="H34" s="10" t="n">
        <v>126000</v>
      </c>
      <c r="I34" s="9"/>
      <c r="J34" s="9"/>
      <c r="K34" s="9" t="n">
        <v>92</v>
      </c>
      <c r="L34" s="10"/>
      <c r="M34" s="10"/>
      <c r="N34" s="10" t="n">
        <f aca="false">H34/2/138*46</f>
        <v>21000</v>
      </c>
      <c r="O34" s="10"/>
      <c r="P34" s="10"/>
      <c r="Q34" s="10"/>
      <c r="R34" s="10" t="n">
        <f aca="false">H34-L34-M34-N34-O34-P34-Q34</f>
        <v>105000</v>
      </c>
      <c r="S34" s="9" t="s">
        <v>1487</v>
      </c>
    </row>
    <row r="35" customFormat="false" ht="16" hidden="false" customHeight="true" outlineLevel="0" collapsed="false">
      <c r="A35" s="9" t="n">
        <v>34</v>
      </c>
      <c r="B35" s="9" t="s">
        <v>1552</v>
      </c>
      <c r="C35" s="9" t="s">
        <v>1553</v>
      </c>
      <c r="D35" s="9" t="str">
        <f aca="false">REPLACE(C35,2,1,"*")</f>
        <v>徐*明</v>
      </c>
      <c r="E35" s="9" t="n">
        <v>29.2</v>
      </c>
      <c r="F35" s="9" t="n">
        <v>15.98</v>
      </c>
      <c r="G35" s="9" t="s">
        <v>20</v>
      </c>
      <c r="H35" s="10" t="n">
        <v>15000</v>
      </c>
      <c r="I35" s="9"/>
      <c r="J35" s="9"/>
      <c r="K35" s="9" t="n">
        <v>92</v>
      </c>
      <c r="L35" s="10"/>
      <c r="M35" s="10"/>
      <c r="N35" s="10" t="n">
        <f aca="false">H35/2/138*46</f>
        <v>2500</v>
      </c>
      <c r="O35" s="10"/>
      <c r="P35" s="10"/>
      <c r="Q35" s="10"/>
      <c r="R35" s="10" t="n">
        <f aca="false">H35-L35-M35-N35-O35-P35-Q35</f>
        <v>12500</v>
      </c>
      <c r="S35" s="9" t="s">
        <v>1487</v>
      </c>
    </row>
    <row r="36" customFormat="false" ht="16" hidden="false" customHeight="true" outlineLevel="0" collapsed="false">
      <c r="A36" s="9" t="n">
        <v>35</v>
      </c>
      <c r="B36" s="9" t="s">
        <v>1554</v>
      </c>
      <c r="C36" s="9" t="s">
        <v>1555</v>
      </c>
      <c r="D36" s="9" t="str">
        <f aca="false">REPLACE(C36,2,1,"*")</f>
        <v>苏*</v>
      </c>
      <c r="E36" s="9" t="n">
        <v>205</v>
      </c>
      <c r="F36" s="9" t="n">
        <v>33.59</v>
      </c>
      <c r="G36" s="9" t="s">
        <v>20</v>
      </c>
      <c r="H36" s="10" t="n">
        <v>94000</v>
      </c>
      <c r="I36" s="9"/>
      <c r="J36" s="9"/>
      <c r="K36" s="9" t="n">
        <v>92</v>
      </c>
      <c r="L36" s="10"/>
      <c r="M36" s="10"/>
      <c r="N36" s="10" t="n">
        <f aca="false">H36/2/138*46</f>
        <v>15666.6666666667</v>
      </c>
      <c r="O36" s="10"/>
      <c r="P36" s="10"/>
      <c r="Q36" s="10"/>
      <c r="R36" s="10" t="n">
        <f aca="false">H36-L36-M36-N36-O36-P36-Q36</f>
        <v>78333.3333333333</v>
      </c>
      <c r="S36" s="9" t="s">
        <v>1487</v>
      </c>
    </row>
    <row r="37" customFormat="false" ht="16" hidden="false" customHeight="true" outlineLevel="0" collapsed="false">
      <c r="A37" s="9" t="n">
        <v>36</v>
      </c>
      <c r="B37" s="9" t="s">
        <v>1556</v>
      </c>
      <c r="C37" s="9" t="s">
        <v>1557</v>
      </c>
      <c r="D37" s="9" t="str">
        <f aca="false">REPLACE(C37,2,1,"*")</f>
        <v>尚*涛</v>
      </c>
      <c r="E37" s="9" t="n">
        <v>147</v>
      </c>
      <c r="F37" s="9" t="n">
        <v>28.96</v>
      </c>
      <c r="G37" s="9" t="s">
        <v>20</v>
      </c>
      <c r="H37" s="10" t="n">
        <v>72000</v>
      </c>
      <c r="I37" s="9"/>
      <c r="J37" s="9"/>
      <c r="K37" s="9" t="n">
        <v>92</v>
      </c>
      <c r="L37" s="10"/>
      <c r="M37" s="10"/>
      <c r="N37" s="10" t="n">
        <f aca="false">H37/2/138*46</f>
        <v>12000</v>
      </c>
      <c r="O37" s="10"/>
      <c r="P37" s="10"/>
      <c r="Q37" s="10"/>
      <c r="R37" s="10" t="n">
        <f aca="false">H37-L37-M37-N37-O37-P37-Q37</f>
        <v>60000</v>
      </c>
      <c r="S37" s="9" t="s">
        <v>1487</v>
      </c>
    </row>
    <row r="38" customFormat="false" ht="16" hidden="false" customHeight="true" outlineLevel="0" collapsed="false">
      <c r="A38" s="9" t="n">
        <v>37</v>
      </c>
      <c r="B38" s="9" t="s">
        <v>1558</v>
      </c>
      <c r="C38" s="9" t="s">
        <v>1559</v>
      </c>
      <c r="D38" s="9" t="str">
        <f aca="false">REPLACE(C38,2,1,"*")</f>
        <v>张*朵</v>
      </c>
      <c r="E38" s="9" t="n">
        <v>207</v>
      </c>
      <c r="F38" s="9" t="n">
        <v>34.37</v>
      </c>
      <c r="G38" s="9" t="s">
        <v>20</v>
      </c>
      <c r="H38" s="10" t="n">
        <v>94000</v>
      </c>
      <c r="I38" s="9"/>
      <c r="J38" s="9"/>
      <c r="K38" s="9" t="n">
        <v>92</v>
      </c>
      <c r="L38" s="10"/>
      <c r="M38" s="10"/>
      <c r="N38" s="10" t="n">
        <f aca="false">H38/2/138*46</f>
        <v>15666.6666666667</v>
      </c>
      <c r="O38" s="10"/>
      <c r="P38" s="10"/>
      <c r="Q38" s="10"/>
      <c r="R38" s="10" t="n">
        <f aca="false">H38-L38-M38-N38-O38-P38-Q38</f>
        <v>78333.3333333333</v>
      </c>
      <c r="S38" s="9" t="s">
        <v>1487</v>
      </c>
    </row>
    <row r="39" customFormat="false" ht="16" hidden="false" customHeight="true" outlineLevel="0" collapsed="false">
      <c r="A39" s="9" t="n">
        <v>38</v>
      </c>
      <c r="B39" s="9" t="s">
        <v>1560</v>
      </c>
      <c r="C39" s="9" t="s">
        <v>1561</v>
      </c>
      <c r="D39" s="9" t="str">
        <f aca="false">REPLACE(C39,2,1,"*")</f>
        <v>盛*</v>
      </c>
      <c r="E39" s="9" t="n">
        <v>23.6</v>
      </c>
      <c r="F39" s="9" t="n">
        <v>15.91</v>
      </c>
      <c r="G39" s="9" t="s">
        <v>20</v>
      </c>
      <c r="H39" s="10" t="n">
        <v>15000</v>
      </c>
      <c r="I39" s="9"/>
      <c r="J39" s="9"/>
      <c r="K39" s="9" t="n">
        <v>92</v>
      </c>
      <c r="L39" s="10"/>
      <c r="M39" s="10"/>
      <c r="N39" s="10" t="n">
        <f aca="false">H39/2/138*46</f>
        <v>2500</v>
      </c>
      <c r="O39" s="10"/>
      <c r="P39" s="10"/>
      <c r="Q39" s="10"/>
      <c r="R39" s="10" t="n">
        <f aca="false">H39-L39-M39-N39-O39-P39-Q39</f>
        <v>12500</v>
      </c>
      <c r="S39" s="9" t="s">
        <v>1487</v>
      </c>
    </row>
    <row r="40" customFormat="false" ht="16" hidden="false" customHeight="true" outlineLevel="0" collapsed="false">
      <c r="A40" s="9" t="n">
        <v>39</v>
      </c>
      <c r="B40" s="9" t="s">
        <v>1562</v>
      </c>
      <c r="C40" s="9" t="s">
        <v>1563</v>
      </c>
      <c r="D40" s="9" t="str">
        <f aca="false">REPLACE(C40,2,1,"*")</f>
        <v>黄*荣</v>
      </c>
      <c r="E40" s="9" t="n">
        <v>236</v>
      </c>
      <c r="F40" s="9" t="n">
        <v>37.83</v>
      </c>
      <c r="G40" s="9" t="s">
        <v>20</v>
      </c>
      <c r="H40" s="10" t="n">
        <v>126000</v>
      </c>
      <c r="I40" s="9"/>
      <c r="J40" s="9"/>
      <c r="K40" s="9" t="n">
        <v>92</v>
      </c>
      <c r="L40" s="10"/>
      <c r="M40" s="10"/>
      <c r="N40" s="10" t="n">
        <f aca="false">H40/2/138*46</f>
        <v>21000</v>
      </c>
      <c r="O40" s="10"/>
      <c r="P40" s="10"/>
      <c r="Q40" s="10"/>
      <c r="R40" s="10" t="n">
        <f aca="false">H40-L40-M40-N40-O40-P40-Q40</f>
        <v>105000</v>
      </c>
      <c r="S40" s="9" t="s">
        <v>1487</v>
      </c>
    </row>
    <row r="41" customFormat="false" ht="16" hidden="false" customHeight="true" outlineLevel="0" collapsed="false">
      <c r="A41" s="9" t="n">
        <v>40</v>
      </c>
      <c r="B41" s="9" t="s">
        <v>1564</v>
      </c>
      <c r="C41" s="9" t="s">
        <v>1565</v>
      </c>
      <c r="D41" s="9" t="str">
        <f aca="false">REPLACE(C41,2,1,"*")</f>
        <v>李*洋</v>
      </c>
      <c r="E41" s="9" t="n">
        <v>32</v>
      </c>
      <c r="F41" s="9" t="n">
        <v>16.37</v>
      </c>
      <c r="G41" s="9" t="s">
        <v>20</v>
      </c>
      <c r="H41" s="10" t="n">
        <v>18000</v>
      </c>
      <c r="I41" s="9"/>
      <c r="J41" s="9"/>
      <c r="K41" s="9" t="n">
        <v>92</v>
      </c>
      <c r="L41" s="10"/>
      <c r="M41" s="10"/>
      <c r="N41" s="10" t="n">
        <f aca="false">H41/2/138*46</f>
        <v>3000</v>
      </c>
      <c r="O41" s="10"/>
      <c r="P41" s="10"/>
      <c r="Q41" s="10"/>
      <c r="R41" s="10" t="n">
        <f aca="false">H41-L41-M41-N41-O41-P41-Q41</f>
        <v>15000</v>
      </c>
      <c r="S41" s="9" t="s">
        <v>1487</v>
      </c>
    </row>
    <row r="42" customFormat="false" ht="16" hidden="false" customHeight="true" outlineLevel="0" collapsed="false">
      <c r="A42" s="9" t="n">
        <v>41</v>
      </c>
      <c r="B42" s="9" t="s">
        <v>1566</v>
      </c>
      <c r="C42" s="9" t="s">
        <v>1567</v>
      </c>
      <c r="D42" s="9" t="str">
        <f aca="false">REPLACE(C42,2,1,"*")</f>
        <v>侍*</v>
      </c>
      <c r="E42" s="9" t="n">
        <v>43</v>
      </c>
      <c r="F42" s="9" t="n">
        <v>18.32</v>
      </c>
      <c r="G42" s="9" t="s">
        <v>20</v>
      </c>
      <c r="H42" s="10" t="n">
        <v>27000</v>
      </c>
      <c r="I42" s="9"/>
      <c r="J42" s="9"/>
      <c r="K42" s="9" t="n">
        <v>6</v>
      </c>
      <c r="L42" s="10"/>
      <c r="M42" s="10"/>
      <c r="N42" s="10" t="n">
        <f aca="false">H42/2/138*46</f>
        <v>4500</v>
      </c>
      <c r="O42" s="10"/>
      <c r="P42" s="10" t="n">
        <f aca="false">H42/2/4.5*2</f>
        <v>6000</v>
      </c>
      <c r="Q42" s="10" t="n">
        <f aca="false">H42/2/7.5*4</f>
        <v>7200</v>
      </c>
      <c r="R42" s="10" t="n">
        <f aca="false">H42-L42-M42-N42-O42-P42-Q42</f>
        <v>9300</v>
      </c>
      <c r="S42" s="9" t="s">
        <v>1487</v>
      </c>
    </row>
    <row r="43" customFormat="false" ht="16" hidden="false" customHeight="true" outlineLevel="0" collapsed="false">
      <c r="A43" s="9" t="n">
        <v>42</v>
      </c>
      <c r="B43" s="9" t="s">
        <v>1568</v>
      </c>
      <c r="C43" s="9" t="s">
        <v>1569</v>
      </c>
      <c r="D43" s="9" t="str">
        <f aca="false">REPLACE(C43,2,1,"*")</f>
        <v>徐*利</v>
      </c>
      <c r="E43" s="9" t="n">
        <v>198</v>
      </c>
      <c r="F43" s="9" t="n">
        <v>34.67</v>
      </c>
      <c r="G43" s="9" t="s">
        <v>20</v>
      </c>
      <c r="H43" s="10" t="n">
        <v>94000</v>
      </c>
      <c r="I43" s="9"/>
      <c r="J43" s="9"/>
      <c r="K43" s="9" t="n">
        <v>92</v>
      </c>
      <c r="L43" s="10"/>
      <c r="M43" s="10"/>
      <c r="N43" s="10" t="n">
        <f aca="false">H43/2/138*46</f>
        <v>15666.6666666667</v>
      </c>
      <c r="O43" s="10"/>
      <c r="P43" s="10"/>
      <c r="Q43" s="10"/>
      <c r="R43" s="10" t="n">
        <f aca="false">H43-L43-M43-N43-O43-P43-Q43</f>
        <v>78333.3333333333</v>
      </c>
      <c r="S43" s="9" t="s">
        <v>1487</v>
      </c>
    </row>
    <row r="44" customFormat="false" ht="16" hidden="false" customHeight="true" outlineLevel="0" collapsed="false">
      <c r="A44" s="9" t="n">
        <v>43</v>
      </c>
      <c r="B44" s="9" t="s">
        <v>1570</v>
      </c>
      <c r="C44" s="9" t="s">
        <v>1571</v>
      </c>
      <c r="D44" s="9" t="str">
        <f aca="false">REPLACE(C44,2,1,"*")</f>
        <v>李*萍</v>
      </c>
      <c r="E44" s="9" t="n">
        <v>140</v>
      </c>
      <c r="F44" s="9" t="n">
        <v>28.96</v>
      </c>
      <c r="G44" s="9" t="s">
        <v>20</v>
      </c>
      <c r="H44" s="10" t="n">
        <v>72000</v>
      </c>
      <c r="I44" s="9"/>
      <c r="J44" s="9"/>
      <c r="K44" s="9" t="n">
        <v>92</v>
      </c>
      <c r="L44" s="10"/>
      <c r="M44" s="10"/>
      <c r="N44" s="10" t="n">
        <f aca="false">H44/2/138*46</f>
        <v>12000</v>
      </c>
      <c r="O44" s="10"/>
      <c r="P44" s="10"/>
      <c r="Q44" s="10"/>
      <c r="R44" s="10" t="n">
        <f aca="false">H44-L44-M44-N44-O44-P44-Q44</f>
        <v>60000</v>
      </c>
      <c r="S44" s="9" t="s">
        <v>1487</v>
      </c>
    </row>
    <row r="45" customFormat="false" ht="16" hidden="false" customHeight="true" outlineLevel="0" collapsed="false">
      <c r="A45" s="9" t="n">
        <v>44</v>
      </c>
      <c r="B45" s="9" t="s">
        <v>1572</v>
      </c>
      <c r="C45" s="9" t="s">
        <v>1573</v>
      </c>
      <c r="D45" s="9" t="str">
        <f aca="false">REPLACE(C45,2,1,"*")</f>
        <v>杨*刚</v>
      </c>
      <c r="E45" s="9" t="n">
        <v>205</v>
      </c>
      <c r="F45" s="9" t="n">
        <v>31.2</v>
      </c>
      <c r="G45" s="9" t="s">
        <v>20</v>
      </c>
      <c r="H45" s="10" t="n">
        <v>94000</v>
      </c>
      <c r="I45" s="9"/>
      <c r="J45" s="9"/>
      <c r="K45" s="9" t="n">
        <v>92</v>
      </c>
      <c r="L45" s="10"/>
      <c r="M45" s="10"/>
      <c r="N45" s="10" t="n">
        <f aca="false">H45/2/138*46</f>
        <v>15666.6666666667</v>
      </c>
      <c r="O45" s="10"/>
      <c r="P45" s="10"/>
      <c r="Q45" s="10"/>
      <c r="R45" s="10" t="n">
        <f aca="false">H45-L45-M45-N45-O45-P45-Q45</f>
        <v>78333.3333333333</v>
      </c>
      <c r="S45" s="9" t="s">
        <v>1487</v>
      </c>
    </row>
    <row r="46" customFormat="false" ht="16" hidden="false" customHeight="true" outlineLevel="0" collapsed="false">
      <c r="A46" s="9" t="n">
        <v>45</v>
      </c>
      <c r="B46" s="9" t="s">
        <v>1574</v>
      </c>
      <c r="C46" s="9" t="s">
        <v>1575</v>
      </c>
      <c r="D46" s="9" t="str">
        <f aca="false">REPLACE(C46,2,1,"*")</f>
        <v>盛*荣</v>
      </c>
      <c r="E46" s="9" t="n">
        <v>220</v>
      </c>
      <c r="F46" s="9" t="n">
        <v>36.63</v>
      </c>
      <c r="G46" s="9" t="s">
        <v>20</v>
      </c>
      <c r="H46" s="10" t="n">
        <v>126000</v>
      </c>
      <c r="I46" s="9"/>
      <c r="J46" s="9"/>
      <c r="K46" s="9" t="n">
        <v>92</v>
      </c>
      <c r="L46" s="10"/>
      <c r="M46" s="10"/>
      <c r="N46" s="10" t="n">
        <f aca="false">H46/2/138*46</f>
        <v>21000</v>
      </c>
      <c r="O46" s="10"/>
      <c r="P46" s="10"/>
      <c r="Q46" s="10"/>
      <c r="R46" s="10" t="n">
        <f aca="false">H46-L46-M46-N46-O46-P46-Q46</f>
        <v>105000</v>
      </c>
      <c r="S46" s="9" t="s">
        <v>1487</v>
      </c>
    </row>
    <row r="47" customFormat="false" ht="16" hidden="false" customHeight="true" outlineLevel="0" collapsed="false">
      <c r="A47" s="9" t="n">
        <v>46</v>
      </c>
      <c r="B47" s="9" t="s">
        <v>1576</v>
      </c>
      <c r="C47" s="9" t="s">
        <v>1577</v>
      </c>
      <c r="D47" s="9" t="str">
        <f aca="false">REPLACE(C47,2,1,"*")</f>
        <v>杨*刚</v>
      </c>
      <c r="E47" s="9" t="n">
        <v>235.2</v>
      </c>
      <c r="F47" s="9" t="n">
        <v>32.6</v>
      </c>
      <c r="G47" s="9" t="s">
        <v>20</v>
      </c>
      <c r="H47" s="10" t="n">
        <v>94000</v>
      </c>
      <c r="I47" s="9"/>
      <c r="J47" s="9"/>
      <c r="K47" s="9" t="n">
        <v>92</v>
      </c>
      <c r="L47" s="10"/>
      <c r="M47" s="10"/>
      <c r="N47" s="10" t="n">
        <f aca="false">H47/2/138*46</f>
        <v>15666.6666666667</v>
      </c>
      <c r="O47" s="10"/>
      <c r="P47" s="10"/>
      <c r="Q47" s="10"/>
      <c r="R47" s="10" t="n">
        <f aca="false">H47-L47-M47-N47-O47-P47-Q47</f>
        <v>78333.3333333333</v>
      </c>
      <c r="S47" s="9" t="s">
        <v>1487</v>
      </c>
    </row>
    <row r="48" customFormat="false" ht="16" hidden="false" customHeight="true" outlineLevel="0" collapsed="false">
      <c r="A48" s="9" t="n">
        <v>47</v>
      </c>
      <c r="B48" s="9" t="s">
        <v>1578</v>
      </c>
      <c r="C48" s="9" t="s">
        <v>1517</v>
      </c>
      <c r="D48" s="9" t="str">
        <f aca="false">REPLACE(C48,2,1,"*")</f>
        <v>徐*友</v>
      </c>
      <c r="E48" s="9" t="n">
        <v>122</v>
      </c>
      <c r="F48" s="9" t="n">
        <v>28.96</v>
      </c>
      <c r="G48" s="9" t="s">
        <v>20</v>
      </c>
      <c r="H48" s="10" t="n">
        <v>49000</v>
      </c>
      <c r="I48" s="9"/>
      <c r="J48" s="9"/>
      <c r="K48" s="9" t="n">
        <v>92</v>
      </c>
      <c r="L48" s="10"/>
      <c r="M48" s="10"/>
      <c r="N48" s="10" t="n">
        <f aca="false">H48/2/138*46</f>
        <v>8166.66666666667</v>
      </c>
      <c r="O48" s="10"/>
      <c r="P48" s="10"/>
      <c r="Q48" s="10"/>
      <c r="R48" s="10" t="n">
        <f aca="false">H48-L48-M48-N48-O48-P48-Q48</f>
        <v>40833.3333333333</v>
      </c>
      <c r="S48" s="9" t="s">
        <v>1487</v>
      </c>
    </row>
    <row r="49" customFormat="false" ht="16" hidden="false" customHeight="true" outlineLevel="0" collapsed="false">
      <c r="A49" s="9" t="n">
        <v>48</v>
      </c>
      <c r="B49" s="9" t="s">
        <v>1579</v>
      </c>
      <c r="C49" s="9" t="s">
        <v>1580</v>
      </c>
      <c r="D49" s="9" t="str">
        <f aca="false">REPLACE(C49,2,1,"*")</f>
        <v>王*端</v>
      </c>
      <c r="E49" s="9" t="n">
        <v>176.4</v>
      </c>
      <c r="F49" s="9" t="n">
        <v>29.9</v>
      </c>
      <c r="G49" s="9" t="s">
        <v>94</v>
      </c>
      <c r="H49" s="10" t="n">
        <v>86000</v>
      </c>
      <c r="I49" s="9"/>
      <c r="J49" s="9"/>
      <c r="K49" s="9" t="n">
        <v>92</v>
      </c>
      <c r="L49" s="10"/>
      <c r="M49" s="10"/>
      <c r="N49" s="10" t="n">
        <f aca="false">H49/2/138*46</f>
        <v>14333.3333333333</v>
      </c>
      <c r="O49" s="10"/>
      <c r="P49" s="10"/>
      <c r="Q49" s="10"/>
      <c r="R49" s="10" t="n">
        <f aca="false">H49-L49-M49-N49-O49-P49-Q49</f>
        <v>71666.6666666667</v>
      </c>
      <c r="S49" s="9" t="s">
        <v>1487</v>
      </c>
    </row>
    <row r="50" customFormat="false" ht="16" hidden="false" customHeight="true" outlineLevel="0" collapsed="false">
      <c r="A50" s="9" t="n">
        <v>49</v>
      </c>
      <c r="B50" s="9" t="s">
        <v>1581</v>
      </c>
      <c r="C50" s="9" t="s">
        <v>1582</v>
      </c>
      <c r="D50" s="9" t="str">
        <f aca="false">REPLACE(C50,2,1,"*")</f>
        <v>盛*宇</v>
      </c>
      <c r="E50" s="9" t="n">
        <v>202</v>
      </c>
      <c r="F50" s="9" t="n">
        <v>36.65</v>
      </c>
      <c r="G50" s="9" t="s">
        <v>20</v>
      </c>
      <c r="H50" s="10" t="n">
        <v>94000</v>
      </c>
      <c r="I50" s="9"/>
      <c r="J50" s="9"/>
      <c r="K50" s="9" t="n">
        <v>92</v>
      </c>
      <c r="L50" s="10"/>
      <c r="M50" s="10"/>
      <c r="N50" s="10" t="n">
        <f aca="false">H50/2/138*46</f>
        <v>15666.6666666667</v>
      </c>
      <c r="O50" s="10"/>
      <c r="P50" s="10"/>
      <c r="Q50" s="10"/>
      <c r="R50" s="10" t="n">
        <f aca="false">H50-L50-M50-N50-O50-P50-Q50</f>
        <v>78333.3333333333</v>
      </c>
      <c r="S50" s="9" t="s">
        <v>1487</v>
      </c>
    </row>
    <row r="51" customFormat="false" ht="16" hidden="false" customHeight="true" outlineLevel="0" collapsed="false">
      <c r="A51" s="9" t="n">
        <v>50</v>
      </c>
      <c r="B51" s="9" t="s">
        <v>1583</v>
      </c>
      <c r="C51" s="9" t="s">
        <v>1584</v>
      </c>
      <c r="D51" s="9" t="str">
        <f aca="false">REPLACE(C51,2,1,"*")</f>
        <v>范*涛</v>
      </c>
      <c r="E51" s="9" t="n">
        <v>240</v>
      </c>
      <c r="F51" s="9" t="n">
        <v>38.16</v>
      </c>
      <c r="G51" s="9" t="s">
        <v>20</v>
      </c>
      <c r="H51" s="10" t="n">
        <v>126000</v>
      </c>
      <c r="I51" s="9"/>
      <c r="J51" s="9"/>
      <c r="K51" s="9" t="n">
        <v>92</v>
      </c>
      <c r="L51" s="10"/>
      <c r="M51" s="10"/>
      <c r="N51" s="10" t="n">
        <f aca="false">H51/2/138*46</f>
        <v>21000</v>
      </c>
      <c r="O51" s="10"/>
      <c r="P51" s="10"/>
      <c r="Q51" s="10"/>
      <c r="R51" s="10" t="n">
        <f aca="false">H51-L51-M51-N51-O51-P51-Q51</f>
        <v>105000</v>
      </c>
      <c r="S51" s="9" t="s">
        <v>1487</v>
      </c>
    </row>
    <row r="52" customFormat="false" ht="16" hidden="false" customHeight="true" outlineLevel="0" collapsed="false">
      <c r="A52" s="9" t="n">
        <v>51</v>
      </c>
      <c r="B52" s="9" t="s">
        <v>1585</v>
      </c>
      <c r="C52" s="9" t="s">
        <v>1586</v>
      </c>
      <c r="D52" s="9" t="str">
        <f aca="false">REPLACE(C52,2,1,"*")</f>
        <v>苏*明</v>
      </c>
      <c r="E52" s="9" t="n">
        <v>240</v>
      </c>
      <c r="F52" s="9" t="n">
        <v>38.16</v>
      </c>
      <c r="G52" s="9" t="s">
        <v>20</v>
      </c>
      <c r="H52" s="10" t="n">
        <v>126000</v>
      </c>
      <c r="I52" s="9"/>
      <c r="J52" s="9"/>
      <c r="K52" s="9" t="n">
        <v>69</v>
      </c>
      <c r="L52" s="10"/>
      <c r="M52" s="10"/>
      <c r="N52" s="10" t="n">
        <f aca="false">H52/2/138*46</f>
        <v>21000</v>
      </c>
      <c r="O52" s="10"/>
      <c r="P52" s="10"/>
      <c r="Q52" s="10" t="n">
        <f aca="false">H52/2/7.5*4</f>
        <v>33600</v>
      </c>
      <c r="R52" s="10" t="n">
        <f aca="false">H52-L52-M52-N52-O52-P52-Q52</f>
        <v>71400</v>
      </c>
      <c r="S52" s="9" t="s">
        <v>1487</v>
      </c>
    </row>
    <row r="53" customFormat="false" ht="16" hidden="false" customHeight="true" outlineLevel="0" collapsed="false">
      <c r="A53" s="9" t="n">
        <v>52</v>
      </c>
      <c r="B53" s="9" t="s">
        <v>1587</v>
      </c>
      <c r="C53" s="9" t="s">
        <v>1588</v>
      </c>
      <c r="D53" s="9" t="str">
        <f aca="false">REPLACE(C53,2,1,"*")</f>
        <v>苏*庆</v>
      </c>
      <c r="E53" s="9" t="n">
        <v>198.5</v>
      </c>
      <c r="F53" s="9" t="n">
        <v>32.6</v>
      </c>
      <c r="G53" s="9" t="s">
        <v>20</v>
      </c>
      <c r="H53" s="10" t="n">
        <v>94000</v>
      </c>
      <c r="I53" s="9"/>
      <c r="J53" s="9"/>
      <c r="K53" s="9" t="n">
        <v>92</v>
      </c>
      <c r="L53" s="10"/>
      <c r="M53" s="10"/>
      <c r="N53" s="10" t="n">
        <f aca="false">H53/2/138*46</f>
        <v>15666.6666666667</v>
      </c>
      <c r="O53" s="10"/>
      <c r="P53" s="10"/>
      <c r="Q53" s="10"/>
      <c r="R53" s="10" t="n">
        <f aca="false">H53-L53-M53-N53-O53-P53-Q53</f>
        <v>78333.3333333333</v>
      </c>
      <c r="S53" s="9" t="s">
        <v>1487</v>
      </c>
    </row>
    <row r="54" customFormat="false" ht="16" hidden="false" customHeight="true" outlineLevel="0" collapsed="false">
      <c r="A54" s="9" t="n">
        <v>53</v>
      </c>
      <c r="B54" s="9" t="s">
        <v>1589</v>
      </c>
      <c r="C54" s="9" t="s">
        <v>1590</v>
      </c>
      <c r="D54" s="9" t="str">
        <f aca="false">REPLACE(C54,2,1,"*")</f>
        <v>苏*信</v>
      </c>
      <c r="E54" s="9" t="n">
        <v>176</v>
      </c>
      <c r="F54" s="9" t="n">
        <v>29.9</v>
      </c>
      <c r="G54" s="9" t="s">
        <v>94</v>
      </c>
      <c r="H54" s="10" t="n">
        <v>86000</v>
      </c>
      <c r="I54" s="9"/>
      <c r="J54" s="9"/>
      <c r="K54" s="9" t="n">
        <v>92</v>
      </c>
      <c r="L54" s="10"/>
      <c r="M54" s="10"/>
      <c r="N54" s="10" t="n">
        <f aca="false">H54/2/138*46</f>
        <v>14333.3333333333</v>
      </c>
      <c r="O54" s="10"/>
      <c r="P54" s="10"/>
      <c r="Q54" s="10"/>
      <c r="R54" s="10" t="n">
        <f aca="false">H54-L54-M54-N54-O54-P54-Q54</f>
        <v>71666.6666666667</v>
      </c>
      <c r="S54" s="9" t="s">
        <v>1487</v>
      </c>
    </row>
    <row r="55" customFormat="false" ht="16" hidden="false" customHeight="true" outlineLevel="0" collapsed="false">
      <c r="A55" s="9" t="n">
        <v>54</v>
      </c>
      <c r="B55" s="9" t="s">
        <v>1591</v>
      </c>
      <c r="C55" s="9" t="s">
        <v>1592</v>
      </c>
      <c r="D55" s="9" t="str">
        <f aca="false">REPLACE(C55,2,1,"*")</f>
        <v>苏*红</v>
      </c>
      <c r="E55" s="9" t="n">
        <v>176</v>
      </c>
      <c r="F55" s="9" t="n">
        <v>29.9</v>
      </c>
      <c r="G55" s="9" t="s">
        <v>20</v>
      </c>
      <c r="H55" s="10" t="n">
        <v>72000</v>
      </c>
      <c r="I55" s="9"/>
      <c r="J55" s="9"/>
      <c r="K55" s="9" t="n">
        <v>92</v>
      </c>
      <c r="L55" s="10"/>
      <c r="M55" s="10"/>
      <c r="N55" s="10" t="n">
        <f aca="false">H55/2/138*46</f>
        <v>12000</v>
      </c>
      <c r="O55" s="10"/>
      <c r="P55" s="10"/>
      <c r="Q55" s="10"/>
      <c r="R55" s="10" t="n">
        <f aca="false">H55-L55-M55-N55-O55-P55-Q55</f>
        <v>60000</v>
      </c>
      <c r="S55" s="9" t="s">
        <v>1487</v>
      </c>
    </row>
    <row r="56" customFormat="false" ht="16" hidden="false" customHeight="true" outlineLevel="0" collapsed="false">
      <c r="A56" s="9" t="n">
        <v>55</v>
      </c>
      <c r="B56" s="9" t="s">
        <v>1593</v>
      </c>
      <c r="C56" s="9" t="s">
        <v>1594</v>
      </c>
      <c r="D56" s="9" t="str">
        <f aca="false">REPLACE(C56,2,1,"*")</f>
        <v>苏*明</v>
      </c>
      <c r="E56" s="9" t="n">
        <v>202</v>
      </c>
      <c r="F56" s="9" t="n">
        <v>32.6</v>
      </c>
      <c r="G56" s="9" t="s">
        <v>20</v>
      </c>
      <c r="H56" s="10" t="n">
        <v>94000</v>
      </c>
      <c r="I56" s="9"/>
      <c r="J56" s="9"/>
      <c r="K56" s="9" t="n">
        <v>92</v>
      </c>
      <c r="L56" s="10"/>
      <c r="M56" s="10"/>
      <c r="N56" s="10" t="n">
        <f aca="false">H56/2/138*46</f>
        <v>15666.6666666667</v>
      </c>
      <c r="O56" s="10"/>
      <c r="P56" s="10"/>
      <c r="Q56" s="10"/>
      <c r="R56" s="10" t="n">
        <f aca="false">H56-L56-M56-N56-O56-P56-Q56</f>
        <v>78333.3333333333</v>
      </c>
      <c r="S56" s="9" t="s">
        <v>1487</v>
      </c>
    </row>
    <row r="57" customFormat="false" ht="16" hidden="false" customHeight="true" outlineLevel="0" collapsed="false">
      <c r="A57" s="9" t="n">
        <v>56</v>
      </c>
      <c r="B57" s="9" t="s">
        <v>1595</v>
      </c>
      <c r="C57" s="9" t="s">
        <v>1596</v>
      </c>
      <c r="D57" s="9" t="str">
        <f aca="false">REPLACE(C57,2,1,"*")</f>
        <v>苏*</v>
      </c>
      <c r="E57" s="9" t="n">
        <v>14.5</v>
      </c>
      <c r="F57" s="9" t="n">
        <v>11.64</v>
      </c>
      <c r="G57" s="9" t="s">
        <v>20</v>
      </c>
      <c r="H57" s="10" t="n">
        <v>15000</v>
      </c>
      <c r="I57" s="9"/>
      <c r="J57" s="9"/>
      <c r="K57" s="9" t="n">
        <v>92</v>
      </c>
      <c r="L57" s="10"/>
      <c r="M57" s="10"/>
      <c r="N57" s="10" t="n">
        <f aca="false">H57/2/138*46</f>
        <v>2500</v>
      </c>
      <c r="O57" s="10"/>
      <c r="P57" s="10"/>
      <c r="Q57" s="10"/>
      <c r="R57" s="10" t="n">
        <f aca="false">H57-L57-M57-N57-O57-P57-Q57</f>
        <v>12500</v>
      </c>
      <c r="S57" s="9" t="s">
        <v>1487</v>
      </c>
    </row>
    <row r="58" customFormat="false" ht="16" hidden="false" customHeight="true" outlineLevel="0" collapsed="false">
      <c r="A58" s="9" t="n">
        <v>57</v>
      </c>
      <c r="B58" s="9" t="s">
        <v>1597</v>
      </c>
      <c r="C58" s="9" t="s">
        <v>1598</v>
      </c>
      <c r="D58" s="9" t="str">
        <f aca="false">REPLACE(C58,2,1,"*")</f>
        <v>相*珍</v>
      </c>
      <c r="E58" s="9" t="n">
        <v>17.5</v>
      </c>
      <c r="F58" s="9" t="n">
        <v>11.67</v>
      </c>
      <c r="G58" s="9" t="s">
        <v>20</v>
      </c>
      <c r="H58" s="10" t="n">
        <v>15000</v>
      </c>
      <c r="I58" s="9"/>
      <c r="J58" s="9"/>
      <c r="K58" s="9" t="n">
        <v>92</v>
      </c>
      <c r="L58" s="10"/>
      <c r="M58" s="10"/>
      <c r="N58" s="10" t="n">
        <f aca="false">H58/2/138*46</f>
        <v>2500</v>
      </c>
      <c r="O58" s="10"/>
      <c r="P58" s="10"/>
      <c r="Q58" s="10"/>
      <c r="R58" s="10" t="n">
        <f aca="false">H58-L58-M58-N58-O58-P58-Q58</f>
        <v>12500</v>
      </c>
      <c r="S58" s="9" t="s">
        <v>1487</v>
      </c>
    </row>
    <row r="59" customFormat="false" ht="16" hidden="false" customHeight="true" outlineLevel="0" collapsed="false">
      <c r="A59" s="9" t="n">
        <v>58</v>
      </c>
      <c r="B59" s="9" t="s">
        <v>1599</v>
      </c>
      <c r="C59" s="9" t="s">
        <v>1600</v>
      </c>
      <c r="D59" s="9" t="str">
        <f aca="false">REPLACE(C59,2,1,"*")</f>
        <v>张*华</v>
      </c>
      <c r="E59" s="9" t="n">
        <v>17.6</v>
      </c>
      <c r="F59" s="9" t="n">
        <v>13.73</v>
      </c>
      <c r="G59" s="9" t="s">
        <v>20</v>
      </c>
      <c r="H59" s="10" t="n">
        <v>15000</v>
      </c>
      <c r="I59" s="9"/>
      <c r="J59" s="9"/>
      <c r="K59" s="9" t="n">
        <v>92</v>
      </c>
      <c r="L59" s="10"/>
      <c r="M59" s="10"/>
      <c r="N59" s="10" t="n">
        <f aca="false">H59/2/138*46</f>
        <v>2500</v>
      </c>
      <c r="O59" s="10"/>
      <c r="P59" s="10"/>
      <c r="Q59" s="10"/>
      <c r="R59" s="10" t="n">
        <f aca="false">H59-L59-M59-N59-O59-P59-Q59</f>
        <v>12500</v>
      </c>
      <c r="S59" s="9" t="s">
        <v>1487</v>
      </c>
    </row>
    <row r="60" customFormat="false" ht="16" hidden="false" customHeight="true" outlineLevel="0" collapsed="false">
      <c r="A60" s="9" t="n">
        <v>59</v>
      </c>
      <c r="B60" s="9" t="s">
        <v>1601</v>
      </c>
      <c r="C60" s="9" t="s">
        <v>1602</v>
      </c>
      <c r="D60" s="9" t="str">
        <f aca="false">REPLACE(C60,2,1,"*")</f>
        <v>李*敏</v>
      </c>
      <c r="E60" s="9" t="n">
        <v>14.6</v>
      </c>
      <c r="F60" s="9" t="n">
        <v>11.4</v>
      </c>
      <c r="G60" s="9" t="s">
        <v>20</v>
      </c>
      <c r="H60" s="10" t="n">
        <v>15000</v>
      </c>
      <c r="I60" s="9"/>
      <c r="J60" s="9"/>
      <c r="K60" s="9" t="n">
        <v>92</v>
      </c>
      <c r="L60" s="10"/>
      <c r="M60" s="10"/>
      <c r="N60" s="10" t="n">
        <f aca="false">H60/2/138*46</f>
        <v>2500</v>
      </c>
      <c r="O60" s="10"/>
      <c r="P60" s="10"/>
      <c r="Q60" s="10"/>
      <c r="R60" s="10" t="n">
        <f aca="false">H60-L60-M60-N60-O60-P60-Q60</f>
        <v>12500</v>
      </c>
      <c r="S60" s="9" t="s">
        <v>1487</v>
      </c>
    </row>
    <row r="61" customFormat="false" ht="16" hidden="false" customHeight="true" outlineLevel="0" collapsed="false">
      <c r="A61" s="9" t="n">
        <v>60</v>
      </c>
      <c r="B61" s="9" t="s">
        <v>1603</v>
      </c>
      <c r="C61" s="9" t="s">
        <v>1604</v>
      </c>
      <c r="D61" s="9" t="str">
        <f aca="false">REPLACE(C61,2,1,"*")</f>
        <v>张*文</v>
      </c>
      <c r="E61" s="9" t="n">
        <v>217</v>
      </c>
      <c r="F61" s="9" t="n">
        <v>35.77</v>
      </c>
      <c r="G61" s="9" t="s">
        <v>20</v>
      </c>
      <c r="H61" s="10" t="n">
        <v>94000</v>
      </c>
      <c r="I61" s="9"/>
      <c r="J61" s="9"/>
      <c r="K61" s="9" t="n">
        <v>92</v>
      </c>
      <c r="L61" s="10"/>
      <c r="M61" s="10"/>
      <c r="N61" s="10" t="n">
        <f aca="false">H61/2/138*46</f>
        <v>15666.6666666667</v>
      </c>
      <c r="O61" s="10"/>
      <c r="P61" s="10"/>
      <c r="Q61" s="10"/>
      <c r="R61" s="10" t="n">
        <f aca="false">H61-L61-M61-N61-O61-P61-Q61</f>
        <v>78333.3333333333</v>
      </c>
      <c r="S61" s="9" t="s">
        <v>1487</v>
      </c>
    </row>
    <row r="62" customFormat="false" ht="16" hidden="false" customHeight="true" outlineLevel="0" collapsed="false">
      <c r="A62" s="9" t="n">
        <v>61</v>
      </c>
      <c r="B62" s="9" t="s">
        <v>1605</v>
      </c>
      <c r="C62" s="9" t="s">
        <v>1606</v>
      </c>
      <c r="D62" s="9" t="str">
        <f aca="false">REPLACE(C62,2,1,"*")</f>
        <v>王*晗</v>
      </c>
      <c r="E62" s="9" t="n">
        <v>199</v>
      </c>
      <c r="F62" s="9" t="n">
        <v>33.59</v>
      </c>
      <c r="G62" s="9" t="s">
        <v>20</v>
      </c>
      <c r="H62" s="10" t="n">
        <v>94000</v>
      </c>
      <c r="I62" s="9"/>
      <c r="J62" s="9"/>
      <c r="K62" s="9" t="n">
        <v>92</v>
      </c>
      <c r="L62" s="10"/>
      <c r="M62" s="10"/>
      <c r="N62" s="10" t="n">
        <f aca="false">H62/2/138*46</f>
        <v>15666.6666666667</v>
      </c>
      <c r="O62" s="10"/>
      <c r="P62" s="10"/>
      <c r="Q62" s="10"/>
      <c r="R62" s="10" t="n">
        <f aca="false">H62-L62-M62-N62-O62-P62-Q62</f>
        <v>78333.3333333333</v>
      </c>
      <c r="S62" s="9" t="s">
        <v>1487</v>
      </c>
    </row>
    <row r="63" customFormat="false" ht="16" hidden="false" customHeight="true" outlineLevel="0" collapsed="false">
      <c r="A63" s="9" t="n">
        <v>62</v>
      </c>
      <c r="B63" s="9" t="s">
        <v>1607</v>
      </c>
      <c r="C63" s="9" t="s">
        <v>1608</v>
      </c>
      <c r="D63" s="9" t="str">
        <f aca="false">REPLACE(C63,2,1,"*")</f>
        <v>李*志</v>
      </c>
      <c r="E63" s="9" t="n">
        <v>198</v>
      </c>
      <c r="F63" s="9" t="n">
        <v>32.1</v>
      </c>
      <c r="G63" s="9" t="s">
        <v>20</v>
      </c>
      <c r="H63" s="10" t="n">
        <v>94000</v>
      </c>
      <c r="I63" s="9"/>
      <c r="J63" s="9"/>
      <c r="K63" s="9" t="n">
        <v>92</v>
      </c>
      <c r="L63" s="10"/>
      <c r="M63" s="10"/>
      <c r="N63" s="10" t="n">
        <f aca="false">H63/2/138*46</f>
        <v>15666.6666666667</v>
      </c>
      <c r="O63" s="10"/>
      <c r="P63" s="10"/>
      <c r="Q63" s="10"/>
      <c r="R63" s="10" t="n">
        <f aca="false">H63-L63-M63-N63-O63-P63-Q63</f>
        <v>78333.3333333333</v>
      </c>
      <c r="S63" s="9" t="s">
        <v>1487</v>
      </c>
    </row>
    <row r="64" customFormat="false" ht="16" hidden="false" customHeight="true" outlineLevel="0" collapsed="false">
      <c r="A64" s="9" t="n">
        <v>63</v>
      </c>
      <c r="B64" s="9" t="s">
        <v>1609</v>
      </c>
      <c r="C64" s="9" t="s">
        <v>1610</v>
      </c>
      <c r="D64" s="9" t="str">
        <f aca="false">REPLACE(C64,2,1,"*")</f>
        <v>张*生</v>
      </c>
      <c r="E64" s="9" t="n">
        <v>136</v>
      </c>
      <c r="F64" s="9" t="n">
        <v>28.9</v>
      </c>
      <c r="G64" s="9" t="s">
        <v>20</v>
      </c>
      <c r="H64" s="10" t="n">
        <v>72000</v>
      </c>
      <c r="I64" s="9"/>
      <c r="J64" s="9"/>
      <c r="K64" s="9" t="n">
        <v>92</v>
      </c>
      <c r="L64" s="10"/>
      <c r="M64" s="10"/>
      <c r="N64" s="10" t="n">
        <f aca="false">H64/2/138*46</f>
        <v>12000</v>
      </c>
      <c r="O64" s="10"/>
      <c r="P64" s="10"/>
      <c r="Q64" s="10"/>
      <c r="R64" s="10" t="n">
        <f aca="false">H64-L64-M64-N64-O64-P64-Q64</f>
        <v>60000</v>
      </c>
      <c r="S64" s="9" t="s">
        <v>1487</v>
      </c>
    </row>
    <row r="65" customFormat="false" ht="16" hidden="false" customHeight="true" outlineLevel="0" collapsed="false">
      <c r="A65" s="9" t="n">
        <v>64</v>
      </c>
      <c r="B65" s="9" t="s">
        <v>1611</v>
      </c>
      <c r="C65" s="9" t="s">
        <v>1612</v>
      </c>
      <c r="D65" s="9" t="str">
        <f aca="false">REPLACE(C65,2,1,"*")</f>
        <v>盛*霞</v>
      </c>
      <c r="E65" s="9" t="n">
        <v>180</v>
      </c>
      <c r="F65" s="9" t="n">
        <v>29.9</v>
      </c>
      <c r="G65" s="9" t="s">
        <v>20</v>
      </c>
      <c r="H65" s="10" t="n">
        <v>72000</v>
      </c>
      <c r="I65" s="9"/>
      <c r="J65" s="9"/>
      <c r="K65" s="9" t="n">
        <v>92</v>
      </c>
      <c r="L65" s="10"/>
      <c r="M65" s="10"/>
      <c r="N65" s="10" t="n">
        <f aca="false">H65/2/138*46</f>
        <v>12000</v>
      </c>
      <c r="O65" s="10"/>
      <c r="P65" s="10"/>
      <c r="Q65" s="10"/>
      <c r="R65" s="10" t="n">
        <f aca="false">H65-L65-M65-N65-O65-P65-Q65</f>
        <v>60000</v>
      </c>
      <c r="S65" s="9" t="s">
        <v>1487</v>
      </c>
    </row>
    <row r="66" customFormat="false" ht="16" hidden="false" customHeight="true" outlineLevel="0" collapsed="false">
      <c r="A66" s="9" t="n">
        <v>65</v>
      </c>
      <c r="B66" s="9" t="s">
        <v>1613</v>
      </c>
      <c r="C66" s="9" t="s">
        <v>1614</v>
      </c>
      <c r="D66" s="9" t="str">
        <f aca="false">REPLACE(C66,2,1,"*")</f>
        <v>苏*运</v>
      </c>
      <c r="E66" s="9" t="n">
        <v>110.3</v>
      </c>
      <c r="F66" s="9" t="n">
        <v>26.06</v>
      </c>
      <c r="G66" s="9" t="s">
        <v>20</v>
      </c>
      <c r="H66" s="10" t="n">
        <v>49000</v>
      </c>
      <c r="I66" s="9"/>
      <c r="J66" s="9"/>
      <c r="K66" s="9" t="n">
        <v>92</v>
      </c>
      <c r="L66" s="10"/>
      <c r="M66" s="10"/>
      <c r="N66" s="10" t="n">
        <f aca="false">H66/2/138*46</f>
        <v>8166.66666666667</v>
      </c>
      <c r="O66" s="10"/>
      <c r="P66" s="10"/>
      <c r="Q66" s="10"/>
      <c r="R66" s="10" t="n">
        <f aca="false">H66-L66-M66-N66-O66-P66-Q66</f>
        <v>40833.3333333333</v>
      </c>
      <c r="S66" s="9" t="s">
        <v>1487</v>
      </c>
    </row>
    <row r="67" customFormat="false" ht="16" hidden="false" customHeight="true" outlineLevel="0" collapsed="false">
      <c r="A67" s="9" t="n">
        <v>66</v>
      </c>
      <c r="B67" s="9" t="s">
        <v>1615</v>
      </c>
      <c r="C67" s="9" t="s">
        <v>1616</v>
      </c>
      <c r="D67" s="9" t="str">
        <f aca="false">REPLACE(C67,2,1,"*")</f>
        <v>张*文</v>
      </c>
      <c r="E67" s="9" t="n">
        <v>215</v>
      </c>
      <c r="F67" s="9" t="n">
        <v>33.59</v>
      </c>
      <c r="G67" s="9" t="s">
        <v>20</v>
      </c>
      <c r="H67" s="10" t="n">
        <v>94000</v>
      </c>
      <c r="I67" s="9"/>
      <c r="J67" s="9"/>
      <c r="K67" s="9" t="n">
        <v>92</v>
      </c>
      <c r="L67" s="10"/>
      <c r="M67" s="10"/>
      <c r="N67" s="10" t="n">
        <f aca="false">H67/2/138*46</f>
        <v>15666.6666666667</v>
      </c>
      <c r="O67" s="10"/>
      <c r="P67" s="10"/>
      <c r="Q67" s="10"/>
      <c r="R67" s="10" t="n">
        <f aca="false">H67-L67-M67-N67-O67-P67-Q67</f>
        <v>78333.3333333333</v>
      </c>
      <c r="S67" s="9" t="s">
        <v>1487</v>
      </c>
    </row>
    <row r="68" customFormat="false" ht="16" hidden="false" customHeight="true" outlineLevel="0" collapsed="false">
      <c r="A68" s="9" t="n">
        <v>67</v>
      </c>
      <c r="B68" s="9" t="s">
        <v>1617</v>
      </c>
      <c r="C68" s="9" t="s">
        <v>1618</v>
      </c>
      <c r="D68" s="9" t="str">
        <f aca="false">REPLACE(C68,2,1,"*")</f>
        <v>徐*霞</v>
      </c>
      <c r="E68" s="9" t="n">
        <v>198</v>
      </c>
      <c r="F68" s="9" t="n">
        <v>32.6</v>
      </c>
      <c r="G68" s="9" t="s">
        <v>20</v>
      </c>
      <c r="H68" s="10" t="n">
        <v>94000</v>
      </c>
      <c r="I68" s="9"/>
      <c r="J68" s="9"/>
      <c r="K68" s="9" t="n">
        <v>92</v>
      </c>
      <c r="L68" s="10"/>
      <c r="M68" s="10"/>
      <c r="N68" s="10" t="n">
        <f aca="false">H68/2/138*46</f>
        <v>15666.6666666667</v>
      </c>
      <c r="O68" s="10"/>
      <c r="P68" s="10"/>
      <c r="Q68" s="10"/>
      <c r="R68" s="10" t="n">
        <f aca="false">H68-L68-M68-N68-O68-P68-Q68</f>
        <v>78333.3333333333</v>
      </c>
      <c r="S68" s="9" t="s">
        <v>1487</v>
      </c>
    </row>
    <row r="69" customFormat="false" ht="16" hidden="false" customHeight="true" outlineLevel="0" collapsed="false">
      <c r="A69" s="9" t="n">
        <v>68</v>
      </c>
      <c r="B69" s="9" t="s">
        <v>1619</v>
      </c>
      <c r="C69" s="9" t="s">
        <v>1620</v>
      </c>
      <c r="D69" s="9" t="str">
        <f aca="false">REPLACE(C69,2,1,"*")</f>
        <v>苏*艳</v>
      </c>
      <c r="E69" s="9" t="n">
        <v>176</v>
      </c>
      <c r="F69" s="9" t="n">
        <v>29.9</v>
      </c>
      <c r="G69" s="9" t="s">
        <v>94</v>
      </c>
      <c r="H69" s="10" t="n">
        <v>86000</v>
      </c>
      <c r="I69" s="9"/>
      <c r="J69" s="9"/>
      <c r="K69" s="9" t="n">
        <v>92</v>
      </c>
      <c r="L69" s="10"/>
      <c r="M69" s="10"/>
      <c r="N69" s="10" t="n">
        <f aca="false">H69/2/138*46</f>
        <v>14333.3333333333</v>
      </c>
      <c r="O69" s="10"/>
      <c r="P69" s="10"/>
      <c r="Q69" s="10"/>
      <c r="R69" s="10" t="n">
        <f aca="false">H69-L69-M69-N69-O69-P69-Q69</f>
        <v>71666.6666666667</v>
      </c>
      <c r="S69" s="9" t="s">
        <v>1487</v>
      </c>
    </row>
    <row r="70" customFormat="false" ht="16" hidden="false" customHeight="true" outlineLevel="0" collapsed="false">
      <c r="A70" s="9" t="n">
        <v>69</v>
      </c>
      <c r="B70" s="9" t="s">
        <v>1621</v>
      </c>
      <c r="C70" s="9" t="s">
        <v>1622</v>
      </c>
      <c r="D70" s="9" t="str">
        <f aca="false">REPLACE(C70,2,1,"*")</f>
        <v>杨*</v>
      </c>
      <c r="E70" s="9" t="n">
        <v>140</v>
      </c>
      <c r="F70" s="9" t="n">
        <v>28.96</v>
      </c>
      <c r="G70" s="9" t="s">
        <v>20</v>
      </c>
      <c r="H70" s="10" t="n">
        <v>72000</v>
      </c>
      <c r="I70" s="9"/>
      <c r="J70" s="9"/>
      <c r="K70" s="9" t="n">
        <v>92</v>
      </c>
      <c r="L70" s="10"/>
      <c r="M70" s="10"/>
      <c r="N70" s="10" t="n">
        <f aca="false">H70/2/138*46</f>
        <v>12000</v>
      </c>
      <c r="O70" s="10"/>
      <c r="P70" s="10" t="n">
        <f aca="false">H70/2/4.5</f>
        <v>8000</v>
      </c>
      <c r="Q70" s="10"/>
      <c r="R70" s="10" t="n">
        <f aca="false">H70-L70-M70-N70-O70-P70-Q70</f>
        <v>52000</v>
      </c>
      <c r="S70" s="9" t="s">
        <v>1487</v>
      </c>
    </row>
    <row r="71" customFormat="false" ht="16" hidden="false" customHeight="true" outlineLevel="0" collapsed="false">
      <c r="A71" s="9" t="n">
        <v>70</v>
      </c>
      <c r="B71" s="9" t="s">
        <v>1623</v>
      </c>
      <c r="C71" s="9" t="s">
        <v>622</v>
      </c>
      <c r="D71" s="9" t="str">
        <f aca="false">REPLACE(C71,2,1,"*")</f>
        <v>姜*</v>
      </c>
      <c r="E71" s="9" t="n">
        <v>29.3</v>
      </c>
      <c r="F71" s="9" t="n">
        <v>15.98</v>
      </c>
      <c r="G71" s="9" t="s">
        <v>20</v>
      </c>
      <c r="H71" s="10" t="n">
        <v>15000</v>
      </c>
      <c r="I71" s="9"/>
      <c r="J71" s="9"/>
      <c r="K71" s="9" t="n">
        <v>92</v>
      </c>
      <c r="L71" s="10"/>
      <c r="M71" s="10"/>
      <c r="N71" s="10" t="n">
        <f aca="false">H71/2/138*46</f>
        <v>2500</v>
      </c>
      <c r="O71" s="10"/>
      <c r="P71" s="10"/>
      <c r="Q71" s="10"/>
      <c r="R71" s="10" t="n">
        <f aca="false">H71-L71-M71-N71-O71-P71-Q71</f>
        <v>12500</v>
      </c>
      <c r="S71" s="9" t="s">
        <v>1487</v>
      </c>
    </row>
    <row r="72" customFormat="false" ht="16" hidden="false" customHeight="true" outlineLevel="0" collapsed="false">
      <c r="A72" s="9" t="n">
        <v>71</v>
      </c>
      <c r="B72" s="9" t="s">
        <v>1624</v>
      </c>
      <c r="C72" s="9" t="s">
        <v>1625</v>
      </c>
      <c r="D72" s="9" t="str">
        <f aca="false">REPLACE(C72,2,1,"*")</f>
        <v>张*港</v>
      </c>
      <c r="E72" s="9" t="n">
        <v>110.3</v>
      </c>
      <c r="F72" s="9" t="n">
        <v>26.06</v>
      </c>
      <c r="G72" s="9" t="s">
        <v>20</v>
      </c>
      <c r="H72" s="10" t="n">
        <v>49000</v>
      </c>
      <c r="I72" s="9"/>
      <c r="J72" s="9"/>
      <c r="K72" s="9" t="n">
        <v>92</v>
      </c>
      <c r="L72" s="10"/>
      <c r="M72" s="10"/>
      <c r="N72" s="10" t="n">
        <f aca="false">H72/2/138*46</f>
        <v>8166.66666666667</v>
      </c>
      <c r="O72" s="10"/>
      <c r="P72" s="10"/>
      <c r="Q72" s="10"/>
      <c r="R72" s="10" t="n">
        <f aca="false">H72-L72-M72-N72-O72-P72-Q72</f>
        <v>40833.3333333333</v>
      </c>
      <c r="S72" s="9" t="s">
        <v>1487</v>
      </c>
    </row>
    <row r="73" customFormat="false" ht="16" hidden="false" customHeight="true" outlineLevel="0" collapsed="false">
      <c r="A73" s="9" t="n">
        <v>72</v>
      </c>
      <c r="B73" s="9" t="s">
        <v>1626</v>
      </c>
      <c r="C73" s="9" t="s">
        <v>1627</v>
      </c>
      <c r="D73" s="9" t="str">
        <f aca="false">REPLACE(C73,2,1,"*")</f>
        <v>杨*建</v>
      </c>
      <c r="E73" s="9" t="n">
        <v>260</v>
      </c>
      <c r="F73" s="9" t="n">
        <v>39.39</v>
      </c>
      <c r="G73" s="9" t="s">
        <v>20</v>
      </c>
      <c r="H73" s="10" t="n">
        <v>126000</v>
      </c>
      <c r="I73" s="9" t="n">
        <v>1</v>
      </c>
      <c r="J73" s="9"/>
      <c r="K73" s="9" t="n">
        <v>92</v>
      </c>
      <c r="L73" s="10" t="n">
        <f aca="false">H73/2*0.25</f>
        <v>15750</v>
      </c>
      <c r="M73" s="10"/>
      <c r="N73" s="10" t="n">
        <f aca="false">H73/2/138*46</f>
        <v>21000</v>
      </c>
      <c r="O73" s="10"/>
      <c r="P73" s="10"/>
      <c r="Q73" s="10"/>
      <c r="R73" s="10" t="n">
        <f aca="false">H73-L73-M73-N73-O73-P73-Q73</f>
        <v>89250</v>
      </c>
      <c r="S73" s="9" t="s">
        <v>1487</v>
      </c>
    </row>
    <row r="74" customFormat="false" ht="16" hidden="false" customHeight="true" outlineLevel="0" collapsed="false">
      <c r="A74" s="9" t="n">
        <v>73</v>
      </c>
      <c r="B74" s="9" t="s">
        <v>1628</v>
      </c>
      <c r="C74" s="9" t="s">
        <v>1629</v>
      </c>
      <c r="D74" s="9" t="str">
        <f aca="false">REPLACE(C74,2,1,"*")</f>
        <v>张*云</v>
      </c>
      <c r="E74" s="9" t="n">
        <v>220</v>
      </c>
      <c r="F74" s="9" t="n">
        <v>36.63</v>
      </c>
      <c r="G74" s="9" t="s">
        <v>20</v>
      </c>
      <c r="H74" s="10" t="n">
        <v>126000</v>
      </c>
      <c r="I74" s="9"/>
      <c r="J74" s="9"/>
      <c r="K74" s="9" t="n">
        <v>64</v>
      </c>
      <c r="L74" s="10"/>
      <c r="M74" s="10"/>
      <c r="N74" s="10" t="n">
        <f aca="false">H74/2/138*46</f>
        <v>21000</v>
      </c>
      <c r="O74" s="10"/>
      <c r="P74" s="10"/>
      <c r="Q74" s="10" t="n">
        <f aca="false">H74/2/7.5*4</f>
        <v>33600</v>
      </c>
      <c r="R74" s="10" t="n">
        <f aca="false">H74-L74-M74-N74-O74-P74-Q74</f>
        <v>71400</v>
      </c>
      <c r="S74" s="9" t="s">
        <v>1487</v>
      </c>
    </row>
    <row r="75" customFormat="false" ht="16" hidden="false" customHeight="true" outlineLevel="0" collapsed="false">
      <c r="A75" s="9" t="n">
        <v>74</v>
      </c>
      <c r="B75" s="9" t="s">
        <v>1630</v>
      </c>
      <c r="C75" s="9" t="s">
        <v>1631</v>
      </c>
      <c r="D75" s="9" t="str">
        <f aca="false">REPLACE(C75,2,1,"*")</f>
        <v>徐*海</v>
      </c>
      <c r="E75" s="9" t="n">
        <v>199</v>
      </c>
      <c r="F75" s="9" t="n">
        <v>34.67</v>
      </c>
      <c r="G75" s="9" t="s">
        <v>20</v>
      </c>
      <c r="H75" s="10" t="n">
        <v>94000</v>
      </c>
      <c r="I75" s="9"/>
      <c r="J75" s="9"/>
      <c r="K75" s="9" t="n">
        <v>92</v>
      </c>
      <c r="L75" s="10"/>
      <c r="M75" s="10"/>
      <c r="N75" s="10" t="n">
        <f aca="false">H75/2/138*46</f>
        <v>15666.6666666667</v>
      </c>
      <c r="O75" s="10"/>
      <c r="P75" s="10"/>
      <c r="Q75" s="10"/>
      <c r="R75" s="10" t="n">
        <f aca="false">H75-L75-M75-N75-O75-P75-Q75</f>
        <v>78333.3333333333</v>
      </c>
      <c r="S75" s="9" t="s">
        <v>1487</v>
      </c>
    </row>
    <row r="76" customFormat="false" ht="16" hidden="false" customHeight="true" outlineLevel="0" collapsed="false">
      <c r="A76" s="9" t="n">
        <v>75</v>
      </c>
      <c r="B76" s="9" t="s">
        <v>1632</v>
      </c>
      <c r="C76" s="9" t="s">
        <v>1633</v>
      </c>
      <c r="D76" s="9" t="str">
        <f aca="false">REPLACE(C76,2,1,"*")</f>
        <v>秦*</v>
      </c>
      <c r="E76" s="9" t="n">
        <v>17.6</v>
      </c>
      <c r="F76" s="9" t="n">
        <v>13.66</v>
      </c>
      <c r="G76" s="9" t="s">
        <v>20</v>
      </c>
      <c r="H76" s="10" t="n">
        <v>15000</v>
      </c>
      <c r="I76" s="9"/>
      <c r="J76" s="9"/>
      <c r="K76" s="9" t="n">
        <v>92</v>
      </c>
      <c r="L76" s="10"/>
      <c r="M76" s="10"/>
      <c r="N76" s="10" t="n">
        <f aca="false">H76/2/138*46</f>
        <v>2500</v>
      </c>
      <c r="O76" s="10"/>
      <c r="P76" s="10"/>
      <c r="Q76" s="10" t="n">
        <f aca="false">H76/2/7.5*2</f>
        <v>2000</v>
      </c>
      <c r="R76" s="10" t="n">
        <f aca="false">H76-L76-M76-N76-O76-P76-Q76</f>
        <v>10500</v>
      </c>
      <c r="S76" s="9" t="s">
        <v>1487</v>
      </c>
    </row>
    <row r="77" customFormat="false" ht="16" hidden="false" customHeight="true" outlineLevel="0" collapsed="false">
      <c r="A77" s="9" t="n">
        <v>76</v>
      </c>
      <c r="B77" s="9" t="s">
        <v>1634</v>
      </c>
      <c r="C77" s="9" t="s">
        <v>1635</v>
      </c>
      <c r="D77" s="9" t="str">
        <f aca="false">REPLACE(C77,2,1,"*")</f>
        <v>尚*团</v>
      </c>
      <c r="E77" s="9" t="n">
        <v>24</v>
      </c>
      <c r="F77" s="9" t="n">
        <v>15.91</v>
      </c>
      <c r="G77" s="9" t="s">
        <v>20</v>
      </c>
      <c r="H77" s="10" t="n">
        <v>15000</v>
      </c>
      <c r="I77" s="9"/>
      <c r="J77" s="9"/>
      <c r="K77" s="9" t="n">
        <v>92</v>
      </c>
      <c r="L77" s="10"/>
      <c r="M77" s="10"/>
      <c r="N77" s="10" t="n">
        <f aca="false">H77/2/138*46</f>
        <v>2500</v>
      </c>
      <c r="O77" s="10"/>
      <c r="P77" s="10"/>
      <c r="Q77" s="10"/>
      <c r="R77" s="10" t="n">
        <f aca="false">H77-L77-M77-N77-O77-P77-Q77</f>
        <v>12500</v>
      </c>
      <c r="S77" s="9" t="s">
        <v>1487</v>
      </c>
    </row>
    <row r="78" customFormat="false" ht="16" hidden="false" customHeight="true" outlineLevel="0" collapsed="false">
      <c r="A78" s="9" t="n">
        <v>77</v>
      </c>
      <c r="B78" s="9" t="s">
        <v>1636</v>
      </c>
      <c r="C78" s="9" t="s">
        <v>1637</v>
      </c>
      <c r="D78" s="9" t="str">
        <f aca="false">REPLACE(C78,2,1,"*")</f>
        <v>盛*波</v>
      </c>
      <c r="E78" s="9" t="n">
        <v>23</v>
      </c>
      <c r="F78" s="9" t="n">
        <v>15.91</v>
      </c>
      <c r="G78" s="9" t="s">
        <v>20</v>
      </c>
      <c r="H78" s="10" t="n">
        <v>15000</v>
      </c>
      <c r="I78" s="9"/>
      <c r="J78" s="9"/>
      <c r="K78" s="9" t="n">
        <v>92</v>
      </c>
      <c r="L78" s="10"/>
      <c r="M78" s="10"/>
      <c r="N78" s="10" t="n">
        <f aca="false">H78/2/138*46</f>
        <v>2500</v>
      </c>
      <c r="O78" s="10"/>
      <c r="P78" s="10"/>
      <c r="Q78" s="10"/>
      <c r="R78" s="10" t="n">
        <f aca="false">H78-L78-M78-N78-O78-P78-Q78</f>
        <v>12500</v>
      </c>
      <c r="S78" s="9" t="s">
        <v>1487</v>
      </c>
    </row>
    <row r="79" customFormat="false" ht="16" hidden="false" customHeight="true" outlineLevel="0" collapsed="false">
      <c r="A79" s="9" t="n">
        <v>78</v>
      </c>
      <c r="B79" s="9" t="s">
        <v>1638</v>
      </c>
      <c r="C79" s="9" t="s">
        <v>1639</v>
      </c>
      <c r="D79" s="9" t="str">
        <f aca="false">REPLACE(C79,2,1,"*")</f>
        <v>冯*</v>
      </c>
      <c r="E79" s="9" t="n">
        <v>30.7</v>
      </c>
      <c r="F79" s="9" t="n">
        <v>15.98</v>
      </c>
      <c r="G79" s="9" t="s">
        <v>20</v>
      </c>
      <c r="H79" s="10" t="n">
        <v>18000</v>
      </c>
      <c r="I79" s="9"/>
      <c r="J79" s="9"/>
      <c r="K79" s="9" t="n">
        <v>92</v>
      </c>
      <c r="L79" s="10"/>
      <c r="M79" s="10"/>
      <c r="N79" s="10" t="n">
        <f aca="false">H79/2/138*46</f>
        <v>3000</v>
      </c>
      <c r="O79" s="10"/>
      <c r="P79" s="10"/>
      <c r="Q79" s="10"/>
      <c r="R79" s="10" t="n">
        <f aca="false">H79-L79-M79-N79-O79-P79-Q79</f>
        <v>15000</v>
      </c>
      <c r="S79" s="9" t="s">
        <v>1487</v>
      </c>
    </row>
    <row r="80" customFormat="false" ht="16" hidden="false" customHeight="true" outlineLevel="0" collapsed="false">
      <c r="A80" s="9" t="n">
        <v>79</v>
      </c>
      <c r="B80" s="9" t="s">
        <v>1640</v>
      </c>
      <c r="C80" s="9" t="s">
        <v>1641</v>
      </c>
      <c r="D80" s="9" t="str">
        <f aca="false">REPLACE(C80,2,1,"*")</f>
        <v>尚*明</v>
      </c>
      <c r="E80" s="9" t="n">
        <v>121</v>
      </c>
      <c r="F80" s="9" t="n">
        <v>28.96</v>
      </c>
      <c r="G80" s="9" t="s">
        <v>94</v>
      </c>
      <c r="H80" s="10" t="n">
        <v>55000</v>
      </c>
      <c r="I80" s="9"/>
      <c r="J80" s="9"/>
      <c r="K80" s="9" t="n">
        <v>92</v>
      </c>
      <c r="L80" s="10"/>
      <c r="M80" s="10"/>
      <c r="N80" s="10" t="n">
        <f aca="false">H80/2/138*46</f>
        <v>9166.66666666667</v>
      </c>
      <c r="O80" s="10"/>
      <c r="P80" s="10"/>
      <c r="Q80" s="10"/>
      <c r="R80" s="10" t="n">
        <f aca="false">H80-L80-M80-N80-O80-P80-Q80</f>
        <v>45833.3333333333</v>
      </c>
      <c r="S80" s="9" t="s">
        <v>1487</v>
      </c>
    </row>
    <row r="81" customFormat="false" ht="16" hidden="false" customHeight="true" outlineLevel="0" collapsed="false">
      <c r="A81" s="9" t="n">
        <v>80</v>
      </c>
      <c r="B81" s="9" t="s">
        <v>1642</v>
      </c>
      <c r="C81" s="9" t="s">
        <v>1643</v>
      </c>
      <c r="D81" s="9" t="str">
        <f aca="false">REPLACE(C81,2,1,"*")</f>
        <v>苏*升</v>
      </c>
      <c r="E81" s="9" t="n">
        <v>224</v>
      </c>
      <c r="F81" s="9" t="n">
        <v>36.23</v>
      </c>
      <c r="G81" s="9" t="s">
        <v>245</v>
      </c>
      <c r="H81" s="10" t="n">
        <v>133000</v>
      </c>
      <c r="I81" s="9"/>
      <c r="J81" s="9"/>
      <c r="K81" s="9" t="n">
        <v>92</v>
      </c>
      <c r="L81" s="10"/>
      <c r="M81" s="10"/>
      <c r="N81" s="10" t="n">
        <f aca="false">H81/2/138*46</f>
        <v>22166.6666666667</v>
      </c>
      <c r="O81" s="10"/>
      <c r="P81" s="10"/>
      <c r="Q81" s="10"/>
      <c r="R81" s="10" t="n">
        <f aca="false">H81-L81-M81-N81-O81-P81-Q81</f>
        <v>110833.333333333</v>
      </c>
      <c r="S81" s="9" t="s">
        <v>1487</v>
      </c>
    </row>
    <row r="82" customFormat="false" ht="16" hidden="false" customHeight="true" outlineLevel="0" collapsed="false">
      <c r="A82" s="9" t="n">
        <v>81</v>
      </c>
      <c r="B82" s="9" t="s">
        <v>1644</v>
      </c>
      <c r="C82" s="9" t="s">
        <v>1645</v>
      </c>
      <c r="D82" s="9" t="str">
        <f aca="false">REPLACE(C82,2,1,"*")</f>
        <v>王*娣</v>
      </c>
      <c r="E82" s="9" t="n">
        <v>224</v>
      </c>
      <c r="F82" s="9" t="n">
        <v>34.67</v>
      </c>
      <c r="G82" s="9" t="s">
        <v>94</v>
      </c>
      <c r="H82" s="10" t="n">
        <v>111000</v>
      </c>
      <c r="I82" s="9"/>
      <c r="J82" s="9"/>
      <c r="K82" s="9" t="n">
        <v>92</v>
      </c>
      <c r="L82" s="10"/>
      <c r="M82" s="10"/>
      <c r="N82" s="10" t="n">
        <f aca="false">H82/2/138*46</f>
        <v>18500</v>
      </c>
      <c r="O82" s="10"/>
      <c r="P82" s="10"/>
      <c r="Q82" s="10"/>
      <c r="R82" s="10" t="n">
        <f aca="false">H82-L82-M82-N82-O82-P82-Q82</f>
        <v>92500</v>
      </c>
      <c r="S82" s="9" t="s">
        <v>1487</v>
      </c>
    </row>
    <row r="83" customFormat="false" ht="16" hidden="false" customHeight="true" outlineLevel="0" collapsed="false">
      <c r="A83" s="9" t="n">
        <v>82</v>
      </c>
      <c r="B83" s="9" t="s">
        <v>1646</v>
      </c>
      <c r="C83" s="9" t="s">
        <v>1647</v>
      </c>
      <c r="D83" s="9" t="str">
        <f aca="false">REPLACE(C83,2,1,"*")</f>
        <v>王*霞</v>
      </c>
      <c r="E83" s="9" t="n">
        <v>200</v>
      </c>
      <c r="F83" s="9" t="n">
        <v>32.21</v>
      </c>
      <c r="G83" s="9" t="s">
        <v>94</v>
      </c>
      <c r="H83" s="10" t="n">
        <v>111000</v>
      </c>
      <c r="I83" s="9"/>
      <c r="J83" s="9"/>
      <c r="K83" s="9" t="n">
        <v>92</v>
      </c>
      <c r="L83" s="10"/>
      <c r="M83" s="10"/>
      <c r="N83" s="10" t="n">
        <f aca="false">H83/2/138*46</f>
        <v>18500</v>
      </c>
      <c r="O83" s="10"/>
      <c r="P83" s="10"/>
      <c r="Q83" s="10"/>
      <c r="R83" s="10" t="n">
        <f aca="false">H83-L83-M83-N83-O83-P83-Q83</f>
        <v>92500</v>
      </c>
      <c r="S83" s="9" t="s">
        <v>1487</v>
      </c>
    </row>
    <row r="84" customFormat="false" ht="16" hidden="false" customHeight="true" outlineLevel="0" collapsed="false">
      <c r="A84" s="9" t="n">
        <v>83</v>
      </c>
      <c r="B84" s="9" t="s">
        <v>1648</v>
      </c>
      <c r="C84" s="9" t="s">
        <v>1649</v>
      </c>
      <c r="D84" s="9" t="str">
        <f aca="false">REPLACE(C84,2,1,"*")</f>
        <v>盛*蕾</v>
      </c>
      <c r="E84" s="9" t="n">
        <v>188</v>
      </c>
      <c r="F84" s="9" t="n">
        <v>33.59</v>
      </c>
      <c r="G84" s="9" t="s">
        <v>20</v>
      </c>
      <c r="H84" s="10" t="n">
        <v>94000</v>
      </c>
      <c r="I84" s="9"/>
      <c r="J84" s="9"/>
      <c r="K84" s="9" t="n">
        <v>92</v>
      </c>
      <c r="L84" s="10"/>
      <c r="M84" s="10"/>
      <c r="N84" s="10" t="n">
        <f aca="false">H84/2/138*46</f>
        <v>15666.6666666667</v>
      </c>
      <c r="O84" s="10"/>
      <c r="P84" s="10"/>
      <c r="Q84" s="10"/>
      <c r="R84" s="10" t="n">
        <f aca="false">H84-L84-M84-N84-O84-P84-Q84</f>
        <v>78333.3333333333</v>
      </c>
      <c r="S84" s="9" t="s">
        <v>1487</v>
      </c>
    </row>
    <row r="85" customFormat="false" ht="16" hidden="false" customHeight="true" outlineLevel="0" collapsed="false">
      <c r="A85" s="9" t="n">
        <v>84</v>
      </c>
      <c r="B85" s="9" t="s">
        <v>1650</v>
      </c>
      <c r="C85" s="9" t="s">
        <v>1651</v>
      </c>
      <c r="D85" s="9" t="str">
        <f aca="false">REPLACE(C85,2,1,"*")</f>
        <v>盛*艳</v>
      </c>
      <c r="E85" s="9" t="n">
        <v>199</v>
      </c>
      <c r="F85" s="9" t="n">
        <v>34.67</v>
      </c>
      <c r="G85" s="9" t="s">
        <v>20</v>
      </c>
      <c r="H85" s="10" t="n">
        <v>94000</v>
      </c>
      <c r="I85" s="9"/>
      <c r="J85" s="9"/>
      <c r="K85" s="9" t="n">
        <v>92</v>
      </c>
      <c r="L85" s="10"/>
      <c r="M85" s="10"/>
      <c r="N85" s="10" t="n">
        <f aca="false">H85/2/138*46</f>
        <v>15666.6666666667</v>
      </c>
      <c r="O85" s="10"/>
      <c r="P85" s="10"/>
      <c r="Q85" s="10"/>
      <c r="R85" s="10" t="n">
        <f aca="false">H85-L85-M85-N85-O85-P85-Q85</f>
        <v>78333.3333333333</v>
      </c>
      <c r="S85" s="9" t="s">
        <v>1487</v>
      </c>
    </row>
    <row r="86" customFormat="false" ht="16" hidden="false" customHeight="true" outlineLevel="0" collapsed="false">
      <c r="A86" s="9" t="n">
        <v>85</v>
      </c>
      <c r="B86" s="9" t="s">
        <v>1652</v>
      </c>
      <c r="C86" s="9" t="s">
        <v>1653</v>
      </c>
      <c r="D86" s="9" t="str">
        <f aca="false">REPLACE(C86,2,1,"*")</f>
        <v>尚*阳</v>
      </c>
      <c r="E86" s="9" t="n">
        <v>206</v>
      </c>
      <c r="F86" s="9" t="n">
        <v>33.59</v>
      </c>
      <c r="G86" s="9" t="s">
        <v>94</v>
      </c>
      <c r="H86" s="10" t="n">
        <v>111000</v>
      </c>
      <c r="I86" s="9"/>
      <c r="J86" s="9"/>
      <c r="K86" s="9" t="n">
        <v>92</v>
      </c>
      <c r="L86" s="10"/>
      <c r="M86" s="10"/>
      <c r="N86" s="10" t="n">
        <f aca="false">H86/2/138*46</f>
        <v>18500</v>
      </c>
      <c r="O86" s="10"/>
      <c r="P86" s="10"/>
      <c r="Q86" s="10"/>
      <c r="R86" s="10" t="n">
        <f aca="false">H86-L86-M86-N86-O86-P86-Q86</f>
        <v>92500</v>
      </c>
      <c r="S86" s="9" t="s">
        <v>1487</v>
      </c>
    </row>
    <row r="87" customFormat="false" ht="16" hidden="false" customHeight="true" outlineLevel="0" collapsed="false">
      <c r="A87" s="9" t="n">
        <v>86</v>
      </c>
      <c r="B87" s="9" t="s">
        <v>1654</v>
      </c>
      <c r="C87" s="9" t="s">
        <v>1655</v>
      </c>
      <c r="D87" s="9" t="str">
        <f aca="false">REPLACE(C87,2,1,"*")</f>
        <v>尚*兵</v>
      </c>
      <c r="E87" s="9" t="n">
        <v>29.3</v>
      </c>
      <c r="F87" s="9" t="n">
        <v>15.98</v>
      </c>
      <c r="G87" s="9" t="s">
        <v>20</v>
      </c>
      <c r="H87" s="10" t="n">
        <v>15000</v>
      </c>
      <c r="I87" s="9"/>
      <c r="J87" s="9"/>
      <c r="K87" s="9" t="n">
        <v>92</v>
      </c>
      <c r="L87" s="10"/>
      <c r="M87" s="10"/>
      <c r="N87" s="10" t="n">
        <f aca="false">H87/2/138*46</f>
        <v>2500</v>
      </c>
      <c r="O87" s="10"/>
      <c r="P87" s="10"/>
      <c r="Q87" s="10"/>
      <c r="R87" s="10" t="n">
        <f aca="false">H87-L87-M87-N87-O87-P87-Q87</f>
        <v>12500</v>
      </c>
      <c r="S87" s="9" t="s">
        <v>1487</v>
      </c>
    </row>
    <row r="88" customFormat="false" ht="16" hidden="false" customHeight="true" outlineLevel="0" collapsed="false">
      <c r="A88" s="9" t="n">
        <v>87</v>
      </c>
      <c r="B88" s="9" t="s">
        <v>1656</v>
      </c>
      <c r="C88" s="9" t="s">
        <v>1657</v>
      </c>
      <c r="D88" s="9" t="str">
        <f aca="false">REPLACE(C88,2,1,"*")</f>
        <v>韦*珍</v>
      </c>
      <c r="E88" s="9" t="n">
        <v>30.8</v>
      </c>
      <c r="F88" s="9" t="n">
        <v>15.98</v>
      </c>
      <c r="G88" s="9" t="s">
        <v>20</v>
      </c>
      <c r="H88" s="10" t="n">
        <v>18000</v>
      </c>
      <c r="I88" s="9"/>
      <c r="J88" s="9"/>
      <c r="K88" s="9" t="n">
        <v>92</v>
      </c>
      <c r="L88" s="10"/>
      <c r="M88" s="10"/>
      <c r="N88" s="10" t="n">
        <f aca="false">H88/2/138*46</f>
        <v>3000</v>
      </c>
      <c r="O88" s="10"/>
      <c r="P88" s="10"/>
      <c r="Q88" s="10"/>
      <c r="R88" s="10" t="n">
        <f aca="false">H88-L88-M88-N88-O88-P88-Q88</f>
        <v>15000</v>
      </c>
      <c r="S88" s="9" t="s">
        <v>1487</v>
      </c>
    </row>
    <row r="89" customFormat="false" ht="16" hidden="false" customHeight="true" outlineLevel="0" collapsed="false">
      <c r="A89" s="9" t="n">
        <v>88</v>
      </c>
      <c r="B89" s="9" t="s">
        <v>1658</v>
      </c>
      <c r="C89" s="9" t="s">
        <v>1659</v>
      </c>
      <c r="D89" s="9" t="str">
        <f aca="false">REPLACE(C89,2,1,"*")</f>
        <v>苏*静</v>
      </c>
      <c r="E89" s="9" t="n">
        <v>187</v>
      </c>
      <c r="F89" s="9" t="n">
        <v>32.36</v>
      </c>
      <c r="G89" s="9" t="s">
        <v>20</v>
      </c>
      <c r="H89" s="10" t="n">
        <v>94000</v>
      </c>
      <c r="I89" s="9"/>
      <c r="J89" s="9"/>
      <c r="K89" s="9" t="n">
        <v>0</v>
      </c>
      <c r="L89" s="10"/>
      <c r="M89" s="10"/>
      <c r="N89" s="10"/>
      <c r="O89" s="10"/>
      <c r="P89" s="10" t="n">
        <f aca="false">H89/2</f>
        <v>47000</v>
      </c>
      <c r="Q89" s="10" t="n">
        <f aca="false">H89/2/7.5*4</f>
        <v>25066.6666666667</v>
      </c>
      <c r="R89" s="10" t="n">
        <f aca="false">H89-L89-M89-N89-O89-P89-Q89</f>
        <v>21933.3333333333</v>
      </c>
      <c r="S89" s="9" t="s">
        <v>1487</v>
      </c>
    </row>
    <row r="90" customFormat="false" ht="16" hidden="false" customHeight="true" outlineLevel="0" collapsed="false">
      <c r="A90" s="9" t="n">
        <v>89</v>
      </c>
      <c r="B90" s="9" t="s">
        <v>1660</v>
      </c>
      <c r="C90" s="9" t="s">
        <v>1661</v>
      </c>
      <c r="D90" s="9" t="str">
        <f aca="false">REPLACE(C90,2,1,"*")</f>
        <v>董*芳</v>
      </c>
      <c r="E90" s="9" t="n">
        <v>180</v>
      </c>
      <c r="F90" s="9" t="n">
        <v>29.9</v>
      </c>
      <c r="G90" s="9" t="s">
        <v>20</v>
      </c>
      <c r="H90" s="10" t="n">
        <v>72000</v>
      </c>
      <c r="I90" s="9"/>
      <c r="J90" s="9"/>
      <c r="K90" s="9" t="n">
        <v>92</v>
      </c>
      <c r="L90" s="10"/>
      <c r="M90" s="10"/>
      <c r="N90" s="10" t="n">
        <f aca="false">H90/2/138*46</f>
        <v>12000</v>
      </c>
      <c r="O90" s="10"/>
      <c r="P90" s="10"/>
      <c r="Q90" s="10"/>
      <c r="R90" s="10" t="n">
        <f aca="false">H90-L90-M90-N90-O90-P90-Q90</f>
        <v>60000</v>
      </c>
      <c r="S90" s="9" t="s">
        <v>1487</v>
      </c>
    </row>
    <row r="91" customFormat="false" ht="16" hidden="false" customHeight="true" outlineLevel="0" collapsed="false">
      <c r="A91" s="9" t="n">
        <v>90</v>
      </c>
      <c r="B91" s="9" t="s">
        <v>1662</v>
      </c>
      <c r="C91" s="9" t="s">
        <v>1663</v>
      </c>
      <c r="D91" s="9" t="str">
        <f aca="false">REPLACE(C91,2,1,"*")</f>
        <v>李*友</v>
      </c>
      <c r="E91" s="9" t="n">
        <v>188</v>
      </c>
      <c r="F91" s="9" t="n">
        <v>32.6</v>
      </c>
      <c r="G91" s="9" t="s">
        <v>20</v>
      </c>
      <c r="H91" s="10" t="n">
        <v>94000</v>
      </c>
      <c r="I91" s="9"/>
      <c r="J91" s="9"/>
      <c r="K91" s="9" t="n">
        <v>92</v>
      </c>
      <c r="L91" s="10"/>
      <c r="M91" s="10"/>
      <c r="N91" s="10" t="n">
        <f aca="false">H91/2/138*46</f>
        <v>15666.6666666667</v>
      </c>
      <c r="O91" s="10"/>
      <c r="P91" s="10"/>
      <c r="Q91" s="10" t="n">
        <f aca="false">H91/2/7.5</f>
        <v>6266.66666666667</v>
      </c>
      <c r="R91" s="10" t="n">
        <f aca="false">H91-L91-M91-N91-O91-P91-Q91</f>
        <v>72066.6666666667</v>
      </c>
      <c r="S91" s="9" t="s">
        <v>1487</v>
      </c>
    </row>
    <row r="92" customFormat="false" ht="16" hidden="false" customHeight="true" outlineLevel="0" collapsed="false">
      <c r="A92" s="9" t="n">
        <v>91</v>
      </c>
      <c r="B92" s="9" t="s">
        <v>1664</v>
      </c>
      <c r="C92" s="9" t="s">
        <v>1665</v>
      </c>
      <c r="D92" s="9" t="str">
        <f aca="false">REPLACE(C92,2,1,"*")</f>
        <v>李*波</v>
      </c>
      <c r="E92" s="9" t="n">
        <v>23.5</v>
      </c>
      <c r="F92" s="9" t="n">
        <v>15.3</v>
      </c>
      <c r="G92" s="9" t="s">
        <v>20</v>
      </c>
      <c r="H92" s="10" t="n">
        <v>15000</v>
      </c>
      <c r="I92" s="9"/>
      <c r="J92" s="9"/>
      <c r="K92" s="9" t="n">
        <v>92</v>
      </c>
      <c r="L92" s="10"/>
      <c r="M92" s="10"/>
      <c r="N92" s="10" t="n">
        <f aca="false">H92/2/138*46</f>
        <v>2500</v>
      </c>
      <c r="O92" s="10"/>
      <c r="P92" s="10"/>
      <c r="Q92" s="10" t="n">
        <f aca="false">H92/2/7.5*2</f>
        <v>2000</v>
      </c>
      <c r="R92" s="10" t="n">
        <f aca="false">H92-L92-M92-N92-O92-P92-Q92</f>
        <v>10500</v>
      </c>
      <c r="S92" s="9" t="s">
        <v>1487</v>
      </c>
    </row>
    <row r="93" customFormat="false" ht="16" hidden="false" customHeight="true" outlineLevel="0" collapsed="false">
      <c r="A93" s="9" t="n">
        <v>92</v>
      </c>
      <c r="B93" s="9" t="s">
        <v>1666</v>
      </c>
      <c r="C93" s="9" t="s">
        <v>1667</v>
      </c>
      <c r="D93" s="9" t="str">
        <f aca="false">REPLACE(C93,2,1,"*")</f>
        <v>李*明</v>
      </c>
      <c r="E93" s="9" t="n">
        <v>25</v>
      </c>
      <c r="F93" s="9" t="n">
        <v>15.1</v>
      </c>
      <c r="G93" s="9" t="s">
        <v>20</v>
      </c>
      <c r="H93" s="10" t="n">
        <v>15000</v>
      </c>
      <c r="I93" s="9"/>
      <c r="J93" s="9"/>
      <c r="K93" s="9" t="n">
        <v>92</v>
      </c>
      <c r="L93" s="10"/>
      <c r="M93" s="10"/>
      <c r="N93" s="10" t="n">
        <f aca="false">H93/2/138*46</f>
        <v>2500</v>
      </c>
      <c r="O93" s="10"/>
      <c r="P93" s="10"/>
      <c r="Q93" s="10"/>
      <c r="R93" s="10" t="n">
        <f aca="false">H93-L93-M93-N93-O93-P93-Q93</f>
        <v>12500</v>
      </c>
      <c r="S93" s="9" t="s">
        <v>1487</v>
      </c>
    </row>
    <row r="94" customFormat="false" ht="16" hidden="false" customHeight="true" outlineLevel="0" collapsed="false">
      <c r="A94" s="9" t="n">
        <v>93</v>
      </c>
      <c r="B94" s="9" t="s">
        <v>1668</v>
      </c>
      <c r="C94" s="9" t="s">
        <v>1669</v>
      </c>
      <c r="D94" s="9" t="str">
        <f aca="false">REPLACE(C94,2,1,"*")</f>
        <v>李*</v>
      </c>
      <c r="E94" s="9" t="n">
        <v>242</v>
      </c>
      <c r="F94" s="9" t="n">
        <v>38.16</v>
      </c>
      <c r="G94" s="9" t="s">
        <v>20</v>
      </c>
      <c r="H94" s="10" t="n">
        <v>126000</v>
      </c>
      <c r="I94" s="9" t="n">
        <v>1</v>
      </c>
      <c r="J94" s="9"/>
      <c r="K94" s="9" t="n">
        <v>92</v>
      </c>
      <c r="L94" s="10" t="n">
        <f aca="false">H94*0.25/2</f>
        <v>15750</v>
      </c>
      <c r="M94" s="10"/>
      <c r="N94" s="10" t="n">
        <f aca="false">H94/2/138*46</f>
        <v>21000</v>
      </c>
      <c r="O94" s="10"/>
      <c r="P94" s="10"/>
      <c r="Q94" s="10"/>
      <c r="R94" s="10" t="n">
        <f aca="false">H94-L94-M94-N94-O94-P94-Q94</f>
        <v>89250</v>
      </c>
      <c r="S94" s="9" t="s">
        <v>1487</v>
      </c>
    </row>
    <row r="95" customFormat="false" ht="16" hidden="false" customHeight="true" outlineLevel="0" collapsed="false">
      <c r="A95" s="9" t="n">
        <v>94</v>
      </c>
      <c r="B95" s="9" t="s">
        <v>1670</v>
      </c>
      <c r="C95" s="9" t="s">
        <v>1671</v>
      </c>
      <c r="D95" s="9" t="str">
        <f aca="false">REPLACE(C95,2,1,"*")</f>
        <v>苏*波</v>
      </c>
      <c r="E95" s="9" t="n">
        <v>199</v>
      </c>
      <c r="F95" s="9" t="n">
        <v>32.6</v>
      </c>
      <c r="G95" s="9" t="s">
        <v>20</v>
      </c>
      <c r="H95" s="10" t="n">
        <v>94000</v>
      </c>
      <c r="I95" s="9"/>
      <c r="J95" s="9"/>
      <c r="K95" s="9" t="n">
        <v>92</v>
      </c>
      <c r="L95" s="10"/>
      <c r="M95" s="10"/>
      <c r="N95" s="10" t="n">
        <f aca="false">H95/2/138*46</f>
        <v>15666.6666666667</v>
      </c>
      <c r="O95" s="10"/>
      <c r="P95" s="10"/>
      <c r="Q95" s="10" t="n">
        <f aca="false">H95/2/7.5</f>
        <v>6266.66666666667</v>
      </c>
      <c r="R95" s="10" t="n">
        <f aca="false">H95-L95-M95-N95-O95-P95-Q95</f>
        <v>72066.6666666667</v>
      </c>
      <c r="S95" s="9" t="s">
        <v>1487</v>
      </c>
    </row>
    <row r="96" customFormat="false" ht="16" hidden="false" customHeight="true" outlineLevel="0" collapsed="false">
      <c r="A96" s="9" t="n">
        <v>95</v>
      </c>
      <c r="B96" s="9" t="s">
        <v>1672</v>
      </c>
      <c r="C96" s="9" t="s">
        <v>1673</v>
      </c>
      <c r="D96" s="9" t="str">
        <f aca="false">REPLACE(C96,2,1,"*")</f>
        <v>杨*德</v>
      </c>
      <c r="E96" s="9" t="n">
        <v>176</v>
      </c>
      <c r="F96" s="9" t="n">
        <v>30.49</v>
      </c>
      <c r="G96" s="9" t="s">
        <v>20</v>
      </c>
      <c r="H96" s="10" t="n">
        <v>72000</v>
      </c>
      <c r="I96" s="9" t="n">
        <v>1</v>
      </c>
      <c r="J96" s="9"/>
      <c r="K96" s="9" t="n">
        <v>6</v>
      </c>
      <c r="L96" s="10" t="n">
        <v>9000</v>
      </c>
      <c r="M96" s="10"/>
      <c r="N96" s="10"/>
      <c r="O96" s="10"/>
      <c r="P96" s="10" t="n">
        <f aca="false">H96/2/4.5*3.5</f>
        <v>28000</v>
      </c>
      <c r="Q96" s="10" t="n">
        <f aca="false">H96/2/7.5*3.5</f>
        <v>16800</v>
      </c>
      <c r="R96" s="10" t="n">
        <f aca="false">H96-L96-M96-N96-O96-P96-Q96</f>
        <v>18200</v>
      </c>
      <c r="S96" s="9" t="s">
        <v>1487</v>
      </c>
    </row>
    <row r="97" customFormat="false" ht="16" hidden="false" customHeight="true" outlineLevel="0" collapsed="false">
      <c r="A97" s="9" t="n">
        <v>96</v>
      </c>
      <c r="B97" s="9" t="s">
        <v>1674</v>
      </c>
      <c r="C97" s="9" t="s">
        <v>1675</v>
      </c>
      <c r="D97" s="9" t="str">
        <f aca="false">REPLACE(C97,2,1,"*")</f>
        <v>张*波</v>
      </c>
      <c r="E97" s="9" t="n">
        <v>188</v>
      </c>
      <c r="F97" s="9" t="n">
        <v>33.59</v>
      </c>
      <c r="G97" s="9" t="s">
        <v>20</v>
      </c>
      <c r="H97" s="10" t="n">
        <v>94000</v>
      </c>
      <c r="I97" s="9"/>
      <c r="J97" s="9"/>
      <c r="K97" s="9" t="n">
        <v>92</v>
      </c>
      <c r="L97" s="10"/>
      <c r="M97" s="10"/>
      <c r="N97" s="10" t="n">
        <f aca="false">H97/2/138*46</f>
        <v>15666.6666666667</v>
      </c>
      <c r="O97" s="10"/>
      <c r="P97" s="10"/>
      <c r="Q97" s="10"/>
      <c r="R97" s="10" t="n">
        <f aca="false">H97-L97-M97-N97-O97-P97-Q97</f>
        <v>78333.3333333333</v>
      </c>
      <c r="S97" s="9" t="s">
        <v>1487</v>
      </c>
    </row>
    <row r="98" customFormat="false" ht="16" hidden="false" customHeight="true" outlineLevel="0" collapsed="false">
      <c r="A98" s="9" t="n">
        <v>97</v>
      </c>
      <c r="B98" s="9" t="s">
        <v>1676</v>
      </c>
      <c r="C98" s="9" t="s">
        <v>1677</v>
      </c>
      <c r="D98" s="9" t="str">
        <f aca="false">REPLACE(C98,2,1,"*")</f>
        <v>唐*霞</v>
      </c>
      <c r="E98" s="9" t="n">
        <v>180</v>
      </c>
      <c r="F98" s="9" t="n">
        <v>29.9</v>
      </c>
      <c r="G98" s="9" t="s">
        <v>20</v>
      </c>
      <c r="H98" s="10" t="n">
        <v>72000</v>
      </c>
      <c r="I98" s="9"/>
      <c r="J98" s="9"/>
      <c r="K98" s="9" t="n">
        <v>92</v>
      </c>
      <c r="L98" s="10"/>
      <c r="M98" s="10"/>
      <c r="N98" s="10" t="n">
        <f aca="false">H98/2/138*46</f>
        <v>12000</v>
      </c>
      <c r="O98" s="10"/>
      <c r="P98" s="10"/>
      <c r="Q98" s="10"/>
      <c r="R98" s="10" t="n">
        <f aca="false">H98-L98-M98-N98-O98-P98-Q98</f>
        <v>60000</v>
      </c>
      <c r="S98" s="9" t="s">
        <v>1487</v>
      </c>
    </row>
    <row r="99" customFormat="false" ht="16" hidden="false" customHeight="true" outlineLevel="0" collapsed="false">
      <c r="A99" s="9" t="n">
        <v>98</v>
      </c>
      <c r="B99" s="9" t="s">
        <v>1678</v>
      </c>
      <c r="C99" s="9" t="s">
        <v>1679</v>
      </c>
      <c r="D99" s="9" t="str">
        <f aca="false">REPLACE(C99,2,1,"*")</f>
        <v>苏*玲</v>
      </c>
      <c r="E99" s="9" t="n">
        <v>221</v>
      </c>
      <c r="F99" s="9" t="n">
        <v>35.42</v>
      </c>
      <c r="G99" s="9" t="s">
        <v>20</v>
      </c>
      <c r="H99" s="10" t="n">
        <v>126000</v>
      </c>
      <c r="I99" s="9"/>
      <c r="J99" s="9"/>
      <c r="K99" s="9" t="n">
        <v>92</v>
      </c>
      <c r="L99" s="10"/>
      <c r="M99" s="10"/>
      <c r="N99" s="10" t="n">
        <f aca="false">H99/2/138*46</f>
        <v>21000</v>
      </c>
      <c r="O99" s="10"/>
      <c r="P99" s="10"/>
      <c r="Q99" s="10"/>
      <c r="R99" s="10" t="n">
        <f aca="false">H99-L99-M99-N99-O99-P99-Q99</f>
        <v>105000</v>
      </c>
      <c r="S99" s="9" t="s">
        <v>1487</v>
      </c>
    </row>
    <row r="100" customFormat="false" ht="16" hidden="false" customHeight="true" outlineLevel="0" collapsed="false">
      <c r="A100" s="9" t="n">
        <v>99</v>
      </c>
      <c r="B100" s="9" t="s">
        <v>1680</v>
      </c>
      <c r="C100" s="9" t="s">
        <v>1681</v>
      </c>
      <c r="D100" s="9" t="str">
        <f aca="false">REPLACE(C100,2,1,"*")</f>
        <v>张*福</v>
      </c>
      <c r="E100" s="9" t="n">
        <v>199</v>
      </c>
      <c r="F100" s="9" t="n">
        <v>32.6</v>
      </c>
      <c r="G100" s="9" t="s">
        <v>20</v>
      </c>
      <c r="H100" s="10" t="n">
        <v>94000</v>
      </c>
      <c r="I100" s="9"/>
      <c r="J100" s="9"/>
      <c r="K100" s="9" t="n">
        <v>92</v>
      </c>
      <c r="L100" s="10"/>
      <c r="M100" s="10"/>
      <c r="N100" s="10" t="n">
        <f aca="false">H100/2/138*46</f>
        <v>15666.6666666667</v>
      </c>
      <c r="O100" s="10"/>
      <c r="P100" s="10"/>
      <c r="Q100" s="10"/>
      <c r="R100" s="10" t="n">
        <f aca="false">H100-L100-M100-N100-O100-P100-Q100</f>
        <v>78333.3333333333</v>
      </c>
      <c r="S100" s="9" t="s">
        <v>1487</v>
      </c>
    </row>
    <row r="101" customFormat="false" ht="16" hidden="false" customHeight="true" outlineLevel="0" collapsed="false">
      <c r="A101" s="9" t="n">
        <v>100</v>
      </c>
      <c r="B101" s="9" t="s">
        <v>1682</v>
      </c>
      <c r="C101" s="9" t="s">
        <v>1683</v>
      </c>
      <c r="D101" s="9" t="str">
        <f aca="false">REPLACE(C101,2,1,"*")</f>
        <v>侯*红</v>
      </c>
      <c r="E101" s="9" t="n">
        <v>176</v>
      </c>
      <c r="F101" s="9" t="n">
        <v>29.9</v>
      </c>
      <c r="G101" s="9" t="s">
        <v>20</v>
      </c>
      <c r="H101" s="10" t="n">
        <v>72000</v>
      </c>
      <c r="I101" s="9"/>
      <c r="J101" s="9"/>
      <c r="K101" s="9" t="n">
        <v>92</v>
      </c>
      <c r="L101" s="10"/>
      <c r="M101" s="10"/>
      <c r="N101" s="10" t="n">
        <f aca="false">H101/2/138*46</f>
        <v>12000</v>
      </c>
      <c r="O101" s="10"/>
      <c r="P101" s="10"/>
      <c r="Q101" s="10"/>
      <c r="R101" s="10" t="n">
        <f aca="false">H101-L101-M101-N101-O101-P101-Q101</f>
        <v>60000</v>
      </c>
      <c r="S101" s="9" t="s">
        <v>1487</v>
      </c>
    </row>
    <row r="102" customFormat="false" ht="16" hidden="false" customHeight="true" outlineLevel="0" collapsed="false">
      <c r="A102" s="9" t="n">
        <v>101</v>
      </c>
      <c r="B102" s="9" t="s">
        <v>1684</v>
      </c>
      <c r="C102" s="9" t="s">
        <v>1685</v>
      </c>
      <c r="D102" s="9" t="str">
        <f aca="false">REPLACE(C102,2,1,"*")</f>
        <v>徐*军</v>
      </c>
      <c r="E102" s="9" t="n">
        <v>176</v>
      </c>
      <c r="F102" s="9" t="n">
        <v>29.9</v>
      </c>
      <c r="G102" s="9" t="s">
        <v>20</v>
      </c>
      <c r="H102" s="10" t="n">
        <v>72000</v>
      </c>
      <c r="I102" s="9"/>
      <c r="J102" s="9"/>
      <c r="K102" s="9" t="n">
        <v>92</v>
      </c>
      <c r="L102" s="10"/>
      <c r="M102" s="10"/>
      <c r="N102" s="10" t="n">
        <f aca="false">H102/2/138*46</f>
        <v>12000</v>
      </c>
      <c r="O102" s="10"/>
      <c r="P102" s="10"/>
      <c r="Q102" s="10" t="n">
        <f aca="false">H102/2/7.5</f>
        <v>4800</v>
      </c>
      <c r="R102" s="10" t="n">
        <f aca="false">H102-L102-M102-N102-O102-P102-Q102</f>
        <v>55200</v>
      </c>
      <c r="S102" s="9" t="s">
        <v>1487</v>
      </c>
    </row>
    <row r="103" customFormat="false" ht="16" hidden="false" customHeight="true" outlineLevel="0" collapsed="false">
      <c r="A103" s="9" t="n">
        <v>102</v>
      </c>
      <c r="B103" s="9" t="s">
        <v>1686</v>
      </c>
      <c r="C103" s="9" t="s">
        <v>1687</v>
      </c>
      <c r="D103" s="9" t="str">
        <f aca="false">REPLACE(C103,2,1,"*")</f>
        <v>张*明</v>
      </c>
      <c r="E103" s="9" t="n">
        <v>199</v>
      </c>
      <c r="F103" s="9" t="n">
        <v>33.59</v>
      </c>
      <c r="G103" s="9" t="s">
        <v>20</v>
      </c>
      <c r="H103" s="10" t="n">
        <v>94000</v>
      </c>
      <c r="I103" s="9"/>
      <c r="J103" s="9"/>
      <c r="K103" s="9" t="n">
        <v>92</v>
      </c>
      <c r="L103" s="10"/>
      <c r="M103" s="10"/>
      <c r="N103" s="10" t="n">
        <f aca="false">H103/2/138*46</f>
        <v>15666.6666666667</v>
      </c>
      <c r="O103" s="10"/>
      <c r="P103" s="10"/>
      <c r="Q103" s="10"/>
      <c r="R103" s="10" t="n">
        <f aca="false">H103-L103-M103-N103-O103-P103-Q103</f>
        <v>78333.3333333333</v>
      </c>
      <c r="S103" s="9" t="s">
        <v>1487</v>
      </c>
    </row>
    <row r="104" customFormat="false" ht="16" hidden="false" customHeight="true" outlineLevel="0" collapsed="false">
      <c r="A104" s="9" t="n">
        <v>103</v>
      </c>
      <c r="B104" s="9" t="s">
        <v>1688</v>
      </c>
      <c r="C104" s="9" t="s">
        <v>1689</v>
      </c>
      <c r="D104" s="9" t="str">
        <f aca="false">REPLACE(C104,2,1,"*")</f>
        <v>盛*荣</v>
      </c>
      <c r="E104" s="9" t="n">
        <v>186</v>
      </c>
      <c r="F104" s="9" t="n">
        <v>32.6</v>
      </c>
      <c r="G104" s="9" t="s">
        <v>20</v>
      </c>
      <c r="H104" s="10" t="n">
        <v>94000</v>
      </c>
      <c r="I104" s="9"/>
      <c r="J104" s="9"/>
      <c r="K104" s="9" t="n">
        <v>92</v>
      </c>
      <c r="L104" s="10"/>
      <c r="M104" s="10"/>
      <c r="N104" s="10" t="n">
        <f aca="false">H104/2/138*46</f>
        <v>15666.6666666667</v>
      </c>
      <c r="O104" s="10"/>
      <c r="P104" s="10"/>
      <c r="Q104" s="10"/>
      <c r="R104" s="10" t="n">
        <f aca="false">H104-L104-M104-N104-O104-P104-Q104</f>
        <v>78333.3333333333</v>
      </c>
      <c r="S104" s="9" t="s">
        <v>1487</v>
      </c>
    </row>
    <row r="105" customFormat="false" ht="16" hidden="false" customHeight="true" outlineLevel="0" collapsed="false">
      <c r="A105" s="9" t="n">
        <v>104</v>
      </c>
      <c r="B105" s="9" t="s">
        <v>1690</v>
      </c>
      <c r="C105" s="9" t="s">
        <v>1691</v>
      </c>
      <c r="D105" s="9" t="str">
        <f aca="false">REPLACE(C105,2,1,"*")</f>
        <v>苏*录</v>
      </c>
      <c r="E105" s="9" t="n">
        <v>199</v>
      </c>
      <c r="F105" s="9" t="n">
        <v>33.59</v>
      </c>
      <c r="G105" s="9" t="s">
        <v>20</v>
      </c>
      <c r="H105" s="10" t="n">
        <v>94000</v>
      </c>
      <c r="I105" s="9"/>
      <c r="J105" s="9"/>
      <c r="K105" s="9" t="n">
        <v>92</v>
      </c>
      <c r="L105" s="10"/>
      <c r="M105" s="10"/>
      <c r="N105" s="10" t="n">
        <f aca="false">H105/2/138*46</f>
        <v>15666.6666666667</v>
      </c>
      <c r="O105" s="10"/>
      <c r="P105" s="10"/>
      <c r="Q105" s="10"/>
      <c r="R105" s="10" t="n">
        <f aca="false">H105-L105-M105-N105-O105-P105-Q105</f>
        <v>78333.3333333333</v>
      </c>
      <c r="S105" s="9" t="s">
        <v>1487</v>
      </c>
    </row>
    <row r="106" customFormat="false" ht="16" hidden="false" customHeight="true" outlineLevel="0" collapsed="false">
      <c r="A106" s="9" t="n">
        <v>105</v>
      </c>
      <c r="B106" s="9" t="s">
        <v>1692</v>
      </c>
      <c r="C106" s="9" t="s">
        <v>1693</v>
      </c>
      <c r="D106" s="9" t="str">
        <f aca="false">REPLACE(C106,2,1,"*")</f>
        <v>张*</v>
      </c>
      <c r="E106" s="9" t="n">
        <v>151</v>
      </c>
      <c r="F106" s="9" t="n">
        <v>29.9</v>
      </c>
      <c r="G106" s="9" t="s">
        <v>20</v>
      </c>
      <c r="H106" s="10" t="n">
        <v>72000</v>
      </c>
      <c r="I106" s="9"/>
      <c r="J106" s="9"/>
      <c r="K106" s="9" t="n">
        <v>92</v>
      </c>
      <c r="L106" s="10"/>
      <c r="M106" s="10"/>
      <c r="N106" s="10" t="n">
        <f aca="false">H106/2/138*46</f>
        <v>12000</v>
      </c>
      <c r="O106" s="10"/>
      <c r="P106" s="10"/>
      <c r="Q106" s="10"/>
      <c r="R106" s="10" t="n">
        <f aca="false">H106-L106-M106-N106-O106-P106-Q106</f>
        <v>60000</v>
      </c>
      <c r="S106" s="9" t="s">
        <v>1487</v>
      </c>
    </row>
    <row r="107" customFormat="false" ht="16" hidden="false" customHeight="true" outlineLevel="0" collapsed="false">
      <c r="A107" s="9" t="n">
        <v>106</v>
      </c>
      <c r="B107" s="9" t="s">
        <v>1694</v>
      </c>
      <c r="C107" s="9" t="s">
        <v>1695</v>
      </c>
      <c r="D107" s="9" t="str">
        <f aca="false">REPLACE(C107,2,1,"*")</f>
        <v>杨*明</v>
      </c>
      <c r="E107" s="9" t="n">
        <v>199</v>
      </c>
      <c r="F107" s="9" t="n">
        <v>32.6</v>
      </c>
      <c r="G107" s="9" t="s">
        <v>20</v>
      </c>
      <c r="H107" s="10" t="n">
        <v>94000</v>
      </c>
      <c r="I107" s="9"/>
      <c r="J107" s="9"/>
      <c r="K107" s="9" t="n">
        <v>92</v>
      </c>
      <c r="L107" s="10"/>
      <c r="M107" s="10"/>
      <c r="N107" s="10" t="n">
        <f aca="false">H107/2/138*46</f>
        <v>15666.6666666667</v>
      </c>
      <c r="O107" s="10"/>
      <c r="P107" s="10"/>
      <c r="Q107" s="10" t="n">
        <f aca="false">H107/2/7.5</f>
        <v>6266.66666666667</v>
      </c>
      <c r="R107" s="10" t="n">
        <f aca="false">H107-L107-M107-N107-O107-P107-Q107</f>
        <v>72066.6666666667</v>
      </c>
      <c r="S107" s="9" t="s">
        <v>1487</v>
      </c>
    </row>
    <row r="108" customFormat="false" ht="16" hidden="false" customHeight="true" outlineLevel="0" collapsed="false">
      <c r="A108" s="9" t="n">
        <v>107</v>
      </c>
      <c r="B108" s="9" t="s">
        <v>1696</v>
      </c>
      <c r="C108" s="9" t="s">
        <v>1697</v>
      </c>
      <c r="D108" s="9" t="str">
        <f aca="false">REPLACE(C108,2,1,"*")</f>
        <v>苏*娟</v>
      </c>
      <c r="E108" s="9" t="n">
        <v>180</v>
      </c>
      <c r="F108" s="9" t="n">
        <v>29.9</v>
      </c>
      <c r="G108" s="9" t="s">
        <v>94</v>
      </c>
      <c r="H108" s="10" t="n">
        <v>86000</v>
      </c>
      <c r="I108" s="9"/>
      <c r="J108" s="9"/>
      <c r="K108" s="9" t="n">
        <v>92</v>
      </c>
      <c r="L108" s="10"/>
      <c r="M108" s="10"/>
      <c r="N108" s="10" t="n">
        <f aca="false">H108/2/138*46</f>
        <v>14333.3333333333</v>
      </c>
      <c r="O108" s="10"/>
      <c r="P108" s="10"/>
      <c r="Q108" s="10"/>
      <c r="R108" s="10" t="n">
        <f aca="false">H108-L108-M108-N108-O108-P108-Q108</f>
        <v>71666.6666666667</v>
      </c>
      <c r="S108" s="9" t="s">
        <v>1487</v>
      </c>
    </row>
    <row r="109" customFormat="false" ht="16" hidden="false" customHeight="true" outlineLevel="0" collapsed="false">
      <c r="A109" s="9" t="n">
        <v>108</v>
      </c>
      <c r="B109" s="9" t="s">
        <v>1698</v>
      </c>
      <c r="C109" s="9" t="s">
        <v>1699</v>
      </c>
      <c r="D109" s="9" t="str">
        <f aca="false">REPLACE(C109,2,1,"*")</f>
        <v>张*奎</v>
      </c>
      <c r="E109" s="9" t="n">
        <v>176</v>
      </c>
      <c r="F109" s="9" t="n">
        <v>29.9</v>
      </c>
      <c r="G109" s="9" t="s">
        <v>20</v>
      </c>
      <c r="H109" s="10" t="n">
        <v>72000</v>
      </c>
      <c r="I109" s="9"/>
      <c r="J109" s="9"/>
      <c r="K109" s="9" t="n">
        <v>92</v>
      </c>
      <c r="L109" s="10"/>
      <c r="M109" s="10"/>
      <c r="N109" s="10" t="n">
        <f aca="false">H109/2/138*46</f>
        <v>12000</v>
      </c>
      <c r="O109" s="10"/>
      <c r="P109" s="10" t="n">
        <f aca="false">H109/2/4.5</f>
        <v>8000</v>
      </c>
      <c r="Q109" s="10"/>
      <c r="R109" s="10" t="n">
        <f aca="false">H109-L109-M109-N109-O109-P109-Q109</f>
        <v>52000</v>
      </c>
      <c r="S109" s="9" t="s">
        <v>1487</v>
      </c>
    </row>
    <row r="110" customFormat="false" ht="16" hidden="false" customHeight="true" outlineLevel="0" collapsed="false">
      <c r="A110" s="9" t="n">
        <v>109</v>
      </c>
      <c r="B110" s="9" t="s">
        <v>1700</v>
      </c>
      <c r="C110" s="9" t="s">
        <v>1701</v>
      </c>
      <c r="D110" s="9" t="str">
        <f aca="false">REPLACE(C110,2,1,"*")</f>
        <v>李*岭</v>
      </c>
      <c r="E110" s="9" t="n">
        <v>252</v>
      </c>
      <c r="F110" s="9" t="n">
        <v>39.39</v>
      </c>
      <c r="G110" s="9" t="s">
        <v>20</v>
      </c>
      <c r="H110" s="10" t="n">
        <v>126000</v>
      </c>
      <c r="I110" s="9"/>
      <c r="J110" s="9"/>
      <c r="K110" s="9" t="n">
        <v>92</v>
      </c>
      <c r="L110" s="10"/>
      <c r="M110" s="10"/>
      <c r="N110" s="10" t="n">
        <f aca="false">H110/2/138*46</f>
        <v>21000</v>
      </c>
      <c r="O110" s="10" t="n">
        <v>12000</v>
      </c>
      <c r="P110" s="10"/>
      <c r="Q110" s="10"/>
      <c r="R110" s="10" t="n">
        <f aca="false">H110-L110-M110-N110-O110-P110-Q110</f>
        <v>93000</v>
      </c>
      <c r="S110" s="9" t="s">
        <v>1487</v>
      </c>
    </row>
    <row r="111" customFormat="false" ht="16" hidden="false" customHeight="true" outlineLevel="0" collapsed="false">
      <c r="A111" s="9" t="n">
        <v>110</v>
      </c>
      <c r="B111" s="9" t="s">
        <v>1702</v>
      </c>
      <c r="C111" s="9" t="s">
        <v>1703</v>
      </c>
      <c r="D111" s="9" t="str">
        <f aca="false">REPLACE(C111,2,1,"*")</f>
        <v>刘*英</v>
      </c>
      <c r="E111" s="9" t="n">
        <v>180</v>
      </c>
      <c r="F111" s="9" t="n">
        <v>29.9</v>
      </c>
      <c r="G111" s="9" t="s">
        <v>20</v>
      </c>
      <c r="H111" s="10" t="n">
        <v>72000</v>
      </c>
      <c r="I111" s="9"/>
      <c r="J111" s="9"/>
      <c r="K111" s="9" t="n">
        <v>92</v>
      </c>
      <c r="L111" s="10"/>
      <c r="M111" s="10"/>
      <c r="N111" s="10" t="n">
        <f aca="false">H111/2/138*46</f>
        <v>12000</v>
      </c>
      <c r="O111" s="10"/>
      <c r="P111" s="10"/>
      <c r="Q111" s="10"/>
      <c r="R111" s="10" t="n">
        <f aca="false">H111-L111-M111-N111-O111-P111-Q111</f>
        <v>60000</v>
      </c>
      <c r="S111" s="9" t="s">
        <v>1487</v>
      </c>
    </row>
    <row r="112" customFormat="false" ht="16" hidden="false" customHeight="true" outlineLevel="0" collapsed="false">
      <c r="A112" s="9" t="n">
        <v>111</v>
      </c>
      <c r="B112" s="9" t="s">
        <v>1704</v>
      </c>
      <c r="C112" s="9" t="s">
        <v>1705</v>
      </c>
      <c r="D112" s="9" t="str">
        <f aca="false">REPLACE(C112,2,1,"*")</f>
        <v>候*磊</v>
      </c>
      <c r="E112" s="9" t="n">
        <v>176</v>
      </c>
      <c r="F112" s="9" t="n">
        <v>29.9</v>
      </c>
      <c r="G112" s="9" t="s">
        <v>20</v>
      </c>
      <c r="H112" s="10" t="n">
        <v>72000</v>
      </c>
      <c r="I112" s="9"/>
      <c r="J112" s="9"/>
      <c r="K112" s="9" t="n">
        <v>92</v>
      </c>
      <c r="L112" s="10"/>
      <c r="M112" s="10"/>
      <c r="N112" s="10" t="n">
        <f aca="false">H112/2/138*46</f>
        <v>12000</v>
      </c>
      <c r="O112" s="10"/>
      <c r="P112" s="10"/>
      <c r="Q112" s="10"/>
      <c r="R112" s="10" t="n">
        <f aca="false">H112-L112-M112-N112-O112-P112-Q112</f>
        <v>60000</v>
      </c>
      <c r="S112" s="9" t="s">
        <v>1487</v>
      </c>
    </row>
    <row r="113" customFormat="false" ht="16" hidden="false" customHeight="true" outlineLevel="0" collapsed="false">
      <c r="A113" s="9" t="n">
        <v>112</v>
      </c>
      <c r="B113" s="9" t="s">
        <v>1706</v>
      </c>
      <c r="C113" s="9" t="s">
        <v>1707</v>
      </c>
      <c r="D113" s="9" t="str">
        <f aca="false">REPLACE(C113,2,1,"*")</f>
        <v>费*晶</v>
      </c>
      <c r="E113" s="9" t="n">
        <v>32</v>
      </c>
      <c r="F113" s="9" t="n">
        <v>16.37</v>
      </c>
      <c r="G113" s="9" t="s">
        <v>20</v>
      </c>
      <c r="H113" s="10" t="n">
        <v>18000</v>
      </c>
      <c r="I113" s="9"/>
      <c r="J113" s="9"/>
      <c r="K113" s="9" t="n">
        <v>92</v>
      </c>
      <c r="L113" s="10"/>
      <c r="M113" s="10"/>
      <c r="N113" s="10" t="n">
        <f aca="false">H113/2/138*46</f>
        <v>3000</v>
      </c>
      <c r="O113" s="10"/>
      <c r="P113" s="10"/>
      <c r="Q113" s="10"/>
      <c r="R113" s="10" t="n">
        <f aca="false">H113-L113-M113-N113-O113-P113-Q113</f>
        <v>15000</v>
      </c>
      <c r="S113" s="9" t="s">
        <v>1487</v>
      </c>
    </row>
    <row r="114" customFormat="false" ht="16" hidden="false" customHeight="true" outlineLevel="0" collapsed="false">
      <c r="A114" s="9" t="n">
        <v>113</v>
      </c>
      <c r="B114" s="9" t="s">
        <v>1708</v>
      </c>
      <c r="C114" s="9" t="s">
        <v>1276</v>
      </c>
      <c r="D114" s="9" t="str">
        <f aca="false">REPLACE(C114,2,1,"*")</f>
        <v>相*韦</v>
      </c>
      <c r="E114" s="9" t="n">
        <v>15</v>
      </c>
      <c r="F114" s="9" t="n">
        <v>12.8</v>
      </c>
      <c r="G114" s="9" t="s">
        <v>20</v>
      </c>
      <c r="H114" s="10" t="n">
        <v>15000</v>
      </c>
      <c r="I114" s="9"/>
      <c r="J114" s="9"/>
      <c r="K114" s="9" t="n">
        <v>92</v>
      </c>
      <c r="L114" s="10"/>
      <c r="M114" s="10"/>
      <c r="N114" s="10" t="n">
        <f aca="false">H114/2/138*46</f>
        <v>2500</v>
      </c>
      <c r="O114" s="10"/>
      <c r="P114" s="10"/>
      <c r="Q114" s="10"/>
      <c r="R114" s="10" t="n">
        <f aca="false">H114-L114-M114-N114-O114-P114-Q114</f>
        <v>12500</v>
      </c>
      <c r="S114" s="9" t="s">
        <v>1487</v>
      </c>
    </row>
    <row r="115" customFormat="false" ht="16" hidden="false" customHeight="true" outlineLevel="0" collapsed="false">
      <c r="A115" s="9" t="n">
        <v>114</v>
      </c>
      <c r="B115" s="9" t="s">
        <v>1709</v>
      </c>
      <c r="C115" s="9" t="s">
        <v>1206</v>
      </c>
      <c r="D115" s="9" t="str">
        <f aca="false">REPLACE(C115,2,1,"*")</f>
        <v>王*亮</v>
      </c>
      <c r="E115" s="9" t="n">
        <v>198</v>
      </c>
      <c r="F115" s="9" t="n">
        <v>32.6</v>
      </c>
      <c r="G115" s="9" t="s">
        <v>20</v>
      </c>
      <c r="H115" s="10" t="n">
        <v>94000</v>
      </c>
      <c r="I115" s="9"/>
      <c r="J115" s="9"/>
      <c r="K115" s="9" t="n">
        <v>92</v>
      </c>
      <c r="L115" s="10"/>
      <c r="M115" s="10"/>
      <c r="N115" s="10" t="n">
        <f aca="false">H115/2/138*46</f>
        <v>15666.6666666667</v>
      </c>
      <c r="O115" s="10"/>
      <c r="P115" s="10"/>
      <c r="Q115" s="10"/>
      <c r="R115" s="10" t="n">
        <f aca="false">H115-L115-M115-N115-O115-P115-Q115</f>
        <v>78333.3333333333</v>
      </c>
      <c r="S115" s="9" t="s">
        <v>1487</v>
      </c>
    </row>
    <row r="116" customFormat="false" ht="16" hidden="false" customHeight="true" outlineLevel="0" collapsed="false">
      <c r="A116" s="9" t="n">
        <v>115</v>
      </c>
      <c r="B116" s="9" t="s">
        <v>1710</v>
      </c>
      <c r="C116" s="9" t="s">
        <v>1711</v>
      </c>
      <c r="D116" s="9" t="str">
        <f aca="false">REPLACE(C116,2,1,"*")</f>
        <v>尚*</v>
      </c>
      <c r="E116" s="9" t="n">
        <v>17.2</v>
      </c>
      <c r="F116" s="9" t="n">
        <v>11.67</v>
      </c>
      <c r="G116" s="9" t="s">
        <v>20</v>
      </c>
      <c r="H116" s="10" t="n">
        <v>15000</v>
      </c>
      <c r="I116" s="9"/>
      <c r="J116" s="9"/>
      <c r="K116" s="9" t="n">
        <v>92</v>
      </c>
      <c r="L116" s="10"/>
      <c r="M116" s="10"/>
      <c r="N116" s="10" t="n">
        <f aca="false">H116/2/138*46</f>
        <v>2500</v>
      </c>
      <c r="O116" s="10"/>
      <c r="P116" s="10"/>
      <c r="Q116" s="10"/>
      <c r="R116" s="10" t="n">
        <f aca="false">H116-L116-M116-N116-O116-P116-Q116</f>
        <v>12500</v>
      </c>
      <c r="S116" s="9" t="s">
        <v>1487</v>
      </c>
    </row>
    <row r="117" customFormat="false" ht="16" hidden="false" customHeight="true" outlineLevel="0" collapsed="false">
      <c r="A117" s="9" t="n">
        <v>116</v>
      </c>
      <c r="B117" s="9" t="s">
        <v>1712</v>
      </c>
      <c r="C117" s="9" t="s">
        <v>1713</v>
      </c>
      <c r="D117" s="9" t="str">
        <f aca="false">REPLACE(C117,2,1,"*")</f>
        <v>杨*港</v>
      </c>
      <c r="E117" s="9" t="n">
        <v>121</v>
      </c>
      <c r="F117" s="9" t="n">
        <v>28.96</v>
      </c>
      <c r="G117" s="9" t="s">
        <v>94</v>
      </c>
      <c r="H117" s="10" t="n">
        <v>55000</v>
      </c>
      <c r="I117" s="9"/>
      <c r="J117" s="9"/>
      <c r="K117" s="9" t="n">
        <v>92</v>
      </c>
      <c r="L117" s="10"/>
      <c r="M117" s="10"/>
      <c r="N117" s="10" t="n">
        <f aca="false">H117/2/138*46</f>
        <v>9166.66666666667</v>
      </c>
      <c r="O117" s="10"/>
      <c r="P117" s="10"/>
      <c r="Q117" s="10"/>
      <c r="R117" s="10" t="n">
        <f aca="false">H117-L117-M117-N117-O117-P117-Q117</f>
        <v>45833.3333333333</v>
      </c>
      <c r="S117" s="9" t="s">
        <v>1487</v>
      </c>
    </row>
    <row r="118" customFormat="false" ht="16" hidden="false" customHeight="true" outlineLevel="0" collapsed="false">
      <c r="A118" s="9" t="n">
        <v>117</v>
      </c>
      <c r="B118" s="9" t="s">
        <v>1714</v>
      </c>
      <c r="C118" s="9" t="s">
        <v>1715</v>
      </c>
      <c r="D118" s="9" t="str">
        <f aca="false">REPLACE(C118,2,1,"*")</f>
        <v>杨*新</v>
      </c>
      <c r="E118" s="9" t="n">
        <v>246</v>
      </c>
      <c r="F118" s="9" t="n">
        <v>38.2</v>
      </c>
      <c r="G118" s="9" t="s">
        <v>20</v>
      </c>
      <c r="H118" s="10" t="n">
        <v>126000</v>
      </c>
      <c r="I118" s="9"/>
      <c r="J118" s="9"/>
      <c r="K118" s="9" t="n">
        <v>92</v>
      </c>
      <c r="L118" s="10"/>
      <c r="M118" s="10"/>
      <c r="N118" s="10" t="n">
        <f aca="false">H118/2/138*46</f>
        <v>21000</v>
      </c>
      <c r="O118" s="10"/>
      <c r="P118" s="10"/>
      <c r="Q118" s="10"/>
      <c r="R118" s="10" t="n">
        <f aca="false">H118-L118-M118-N118-O118-P118-Q118</f>
        <v>105000</v>
      </c>
      <c r="S118" s="9" t="s">
        <v>1487</v>
      </c>
    </row>
    <row r="119" customFormat="false" ht="16" hidden="false" customHeight="true" outlineLevel="0" collapsed="false">
      <c r="A119" s="9" t="n">
        <v>118</v>
      </c>
      <c r="B119" s="9" t="s">
        <v>1716</v>
      </c>
      <c r="C119" s="9" t="s">
        <v>1717</v>
      </c>
      <c r="D119" s="9" t="str">
        <f aca="false">REPLACE(C119,2,1,"*")</f>
        <v>张*琳</v>
      </c>
      <c r="E119" s="9" t="n">
        <v>198</v>
      </c>
      <c r="F119" s="9" t="n">
        <v>32.6</v>
      </c>
      <c r="G119" s="9" t="s">
        <v>20</v>
      </c>
      <c r="H119" s="10" t="n">
        <v>94000</v>
      </c>
      <c r="I119" s="9"/>
      <c r="J119" s="9"/>
      <c r="K119" s="9" t="n">
        <v>92</v>
      </c>
      <c r="L119" s="10"/>
      <c r="M119" s="10"/>
      <c r="N119" s="10" t="n">
        <f aca="false">H119/2/138*46</f>
        <v>15666.6666666667</v>
      </c>
      <c r="O119" s="10"/>
      <c r="P119" s="10"/>
      <c r="Q119" s="10"/>
      <c r="R119" s="10" t="n">
        <f aca="false">H119-L119-M119-N119-O119-P119-Q119</f>
        <v>78333.3333333333</v>
      </c>
      <c r="S119" s="9" t="s">
        <v>1487</v>
      </c>
    </row>
    <row r="120" customFormat="false" ht="16" hidden="false" customHeight="true" outlineLevel="0" collapsed="false">
      <c r="A120" s="9" t="n">
        <v>119</v>
      </c>
      <c r="B120" s="9" t="s">
        <v>1718</v>
      </c>
      <c r="C120" s="9" t="s">
        <v>1719</v>
      </c>
      <c r="D120" s="9" t="str">
        <f aca="false">REPLACE(C120,2,1,"*")</f>
        <v>尚*霞</v>
      </c>
      <c r="E120" s="9" t="n">
        <v>110</v>
      </c>
      <c r="F120" s="9" t="n">
        <v>30.11</v>
      </c>
      <c r="G120" s="9" t="s">
        <v>94</v>
      </c>
      <c r="H120" s="10" t="n">
        <v>55000</v>
      </c>
      <c r="I120" s="9"/>
      <c r="J120" s="9"/>
      <c r="K120" s="9" t="n">
        <v>92</v>
      </c>
      <c r="L120" s="10"/>
      <c r="M120" s="10"/>
      <c r="N120" s="10" t="n">
        <f aca="false">H120/2/138*46</f>
        <v>9166.66666666667</v>
      </c>
      <c r="O120" s="10"/>
      <c r="P120" s="10"/>
      <c r="Q120" s="10"/>
      <c r="R120" s="10" t="n">
        <f aca="false">H120-L120-M120-N120-O120-P120-Q120</f>
        <v>45833.3333333333</v>
      </c>
      <c r="S120" s="9" t="s">
        <v>1487</v>
      </c>
    </row>
    <row r="121" customFormat="false" ht="16" hidden="false" customHeight="true" outlineLevel="0" collapsed="false">
      <c r="A121" s="9" t="n">
        <v>120</v>
      </c>
      <c r="B121" s="9" t="s">
        <v>1720</v>
      </c>
      <c r="C121" s="9" t="s">
        <v>1721</v>
      </c>
      <c r="D121" s="9" t="str">
        <f aca="false">REPLACE(C121,2,1,"*")</f>
        <v>李*梅</v>
      </c>
      <c r="E121" s="9" t="n">
        <v>225</v>
      </c>
      <c r="F121" s="9" t="n">
        <v>32.6</v>
      </c>
      <c r="G121" s="9" t="s">
        <v>20</v>
      </c>
      <c r="H121" s="10" t="n">
        <v>94000</v>
      </c>
      <c r="I121" s="9"/>
      <c r="J121" s="9"/>
      <c r="K121" s="9" t="n">
        <v>92</v>
      </c>
      <c r="L121" s="10"/>
      <c r="M121" s="10"/>
      <c r="N121" s="10" t="n">
        <f aca="false">H121/2/138*46</f>
        <v>15666.6666666667</v>
      </c>
      <c r="O121" s="10"/>
      <c r="P121" s="10"/>
      <c r="Q121" s="10"/>
      <c r="R121" s="10" t="n">
        <f aca="false">H121-L121-M121-N121-O121-P121-Q121</f>
        <v>78333.3333333333</v>
      </c>
      <c r="S121" s="9" t="s">
        <v>1487</v>
      </c>
    </row>
    <row r="122" customFormat="false" ht="16" hidden="false" customHeight="true" outlineLevel="0" collapsed="false">
      <c r="A122" s="9" t="n">
        <v>121</v>
      </c>
      <c r="B122" s="9" t="s">
        <v>1722</v>
      </c>
      <c r="C122" s="9" t="s">
        <v>1723</v>
      </c>
      <c r="D122" s="9" t="str">
        <f aca="false">REPLACE(C122,2,1,"*")</f>
        <v>李*龙</v>
      </c>
      <c r="E122" s="9" t="n">
        <v>198</v>
      </c>
      <c r="F122" s="9" t="n">
        <v>29.9</v>
      </c>
      <c r="G122" s="9" t="s">
        <v>20</v>
      </c>
      <c r="H122" s="10" t="n">
        <v>72000</v>
      </c>
      <c r="I122" s="9"/>
      <c r="J122" s="9"/>
      <c r="K122" s="9" t="n">
        <v>92</v>
      </c>
      <c r="L122" s="10"/>
      <c r="M122" s="10"/>
      <c r="N122" s="10" t="n">
        <f aca="false">H122/2/138*46</f>
        <v>12000</v>
      </c>
      <c r="O122" s="10"/>
      <c r="P122" s="10"/>
      <c r="Q122" s="10"/>
      <c r="R122" s="10" t="n">
        <f aca="false">H122-L122-M122-N122-O122-P122-Q122</f>
        <v>60000</v>
      </c>
      <c r="S122" s="9" t="s">
        <v>1487</v>
      </c>
    </row>
    <row r="123" customFormat="false" ht="16" hidden="false" customHeight="true" outlineLevel="0" collapsed="false">
      <c r="A123" s="9" t="n">
        <v>122</v>
      </c>
      <c r="B123" s="9" t="s">
        <v>1724</v>
      </c>
      <c r="C123" s="9" t="s">
        <v>1725</v>
      </c>
      <c r="D123" s="9" t="str">
        <f aca="false">REPLACE(C123,2,1,"*")</f>
        <v>苏*晨</v>
      </c>
      <c r="E123" s="9" t="n">
        <v>220</v>
      </c>
      <c r="F123" s="9" t="n">
        <v>32.1</v>
      </c>
      <c r="G123" s="9" t="s">
        <v>20</v>
      </c>
      <c r="H123" s="10" t="n">
        <v>94000</v>
      </c>
      <c r="I123" s="9"/>
      <c r="J123" s="9"/>
      <c r="K123" s="9" t="n">
        <v>92</v>
      </c>
      <c r="L123" s="10"/>
      <c r="M123" s="10"/>
      <c r="N123" s="10" t="n">
        <f aca="false">H123/2/138*46</f>
        <v>15666.6666666667</v>
      </c>
      <c r="O123" s="10"/>
      <c r="P123" s="10"/>
      <c r="Q123" s="10"/>
      <c r="R123" s="10" t="n">
        <f aca="false">H123-L123-M123-N123-O123-P123-Q123</f>
        <v>78333.3333333333</v>
      </c>
      <c r="S123" s="9" t="s">
        <v>1487</v>
      </c>
    </row>
    <row r="124" customFormat="false" ht="16" hidden="false" customHeight="true" outlineLevel="0" collapsed="false">
      <c r="A124" s="9" t="n">
        <v>123</v>
      </c>
      <c r="B124" s="9" t="s">
        <v>1726</v>
      </c>
      <c r="C124" s="9" t="s">
        <v>1727</v>
      </c>
      <c r="D124" s="9" t="str">
        <f aca="false">REPLACE(C124,2,1,"*")</f>
        <v>李*英</v>
      </c>
      <c r="E124" s="9" t="n">
        <v>187</v>
      </c>
      <c r="F124" s="9" t="n">
        <v>33.59</v>
      </c>
      <c r="G124" s="9" t="s">
        <v>20</v>
      </c>
      <c r="H124" s="10" t="n">
        <v>94000</v>
      </c>
      <c r="I124" s="9"/>
      <c r="J124" s="9"/>
      <c r="K124" s="9" t="n">
        <v>92</v>
      </c>
      <c r="L124" s="10"/>
      <c r="M124" s="10"/>
      <c r="N124" s="10" t="n">
        <f aca="false">H124/2/138*46</f>
        <v>15666.6666666667</v>
      </c>
      <c r="O124" s="10"/>
      <c r="P124" s="10"/>
      <c r="Q124" s="10"/>
      <c r="R124" s="10" t="n">
        <f aca="false">H124-L124-M124-N124-O124-P124-Q124</f>
        <v>78333.3333333333</v>
      </c>
      <c r="S124" s="9" t="s">
        <v>1487</v>
      </c>
    </row>
    <row r="125" customFormat="false" ht="16" hidden="false" customHeight="true" outlineLevel="0" collapsed="false">
      <c r="A125" s="9" t="n">
        <v>124</v>
      </c>
      <c r="B125" s="9" t="s">
        <v>1728</v>
      </c>
      <c r="C125" s="9" t="s">
        <v>1729</v>
      </c>
      <c r="D125" s="9" t="str">
        <f aca="false">REPLACE(C125,2,1,"*")</f>
        <v>李*亮</v>
      </c>
      <c r="E125" s="9" t="n">
        <v>17.2</v>
      </c>
      <c r="F125" s="9" t="n">
        <v>11.88</v>
      </c>
      <c r="G125" s="9" t="s">
        <v>20</v>
      </c>
      <c r="H125" s="10" t="n">
        <v>15000</v>
      </c>
      <c r="I125" s="9"/>
      <c r="J125" s="9"/>
      <c r="K125" s="9" t="n">
        <v>92</v>
      </c>
      <c r="L125" s="10"/>
      <c r="M125" s="10"/>
      <c r="N125" s="10" t="n">
        <f aca="false">H125/2/138*46</f>
        <v>2500</v>
      </c>
      <c r="O125" s="10"/>
      <c r="P125" s="10"/>
      <c r="Q125" s="10"/>
      <c r="R125" s="10" t="n">
        <f aca="false">H125-L125-M125-N125-O125-P125-Q125</f>
        <v>12500</v>
      </c>
      <c r="S125" s="9" t="s">
        <v>1487</v>
      </c>
    </row>
    <row r="126" customFormat="false" ht="16" hidden="false" customHeight="true" outlineLevel="0" collapsed="false">
      <c r="A126" s="9" t="n">
        <v>125</v>
      </c>
      <c r="B126" s="9" t="s">
        <v>1730</v>
      </c>
      <c r="C126" s="9" t="s">
        <v>1731</v>
      </c>
      <c r="D126" s="9" t="str">
        <f aca="false">REPLACE(C126,2,1,"*")</f>
        <v>李*华</v>
      </c>
      <c r="E126" s="9" t="n">
        <v>110</v>
      </c>
      <c r="F126" s="9" t="n">
        <v>29.17</v>
      </c>
      <c r="G126" s="9" t="s">
        <v>20</v>
      </c>
      <c r="H126" s="10" t="n">
        <v>49000</v>
      </c>
      <c r="I126" s="9"/>
      <c r="J126" s="9"/>
      <c r="K126" s="9" t="n">
        <v>92</v>
      </c>
      <c r="L126" s="10"/>
      <c r="M126" s="10"/>
      <c r="N126" s="10" t="n">
        <f aca="false">H126/2/138*46</f>
        <v>8166.66666666667</v>
      </c>
      <c r="O126" s="10"/>
      <c r="P126" s="10"/>
      <c r="Q126" s="10"/>
      <c r="R126" s="10" t="n">
        <f aca="false">H126-L126-M126-N126-O126-P126-Q126</f>
        <v>40833.3333333333</v>
      </c>
      <c r="S126" s="9" t="s">
        <v>1487</v>
      </c>
    </row>
    <row r="127" customFormat="false" ht="16" hidden="false" customHeight="true" outlineLevel="0" collapsed="false">
      <c r="A127" s="9" t="n">
        <v>126</v>
      </c>
      <c r="B127" s="9" t="s">
        <v>1732</v>
      </c>
      <c r="C127" s="9" t="s">
        <v>1733</v>
      </c>
      <c r="D127" s="9" t="str">
        <f aca="false">REPLACE(C127,2,1,"*")</f>
        <v>徐*芳</v>
      </c>
      <c r="E127" s="9" t="n">
        <v>200</v>
      </c>
      <c r="F127" s="9" t="n">
        <v>29.61</v>
      </c>
      <c r="G127" s="9" t="s">
        <v>20</v>
      </c>
      <c r="H127" s="10" t="n">
        <v>72000</v>
      </c>
      <c r="I127" s="9"/>
      <c r="J127" s="9"/>
      <c r="K127" s="9" t="n">
        <v>92</v>
      </c>
      <c r="L127" s="10"/>
      <c r="M127" s="10"/>
      <c r="N127" s="10" t="n">
        <f aca="false">H127/2/138*46</f>
        <v>12000</v>
      </c>
      <c r="O127" s="10"/>
      <c r="P127" s="10"/>
      <c r="Q127" s="10"/>
      <c r="R127" s="10" t="n">
        <f aca="false">H127-L127-M127-N127-O127-P127-Q127</f>
        <v>60000</v>
      </c>
      <c r="S127" s="9" t="s">
        <v>1487</v>
      </c>
    </row>
    <row r="128" customFormat="false" ht="16" hidden="false" customHeight="true" outlineLevel="0" collapsed="false">
      <c r="A128" s="9" t="n">
        <v>127</v>
      </c>
      <c r="B128" s="9" t="s">
        <v>1734</v>
      </c>
      <c r="C128" s="9" t="s">
        <v>1735</v>
      </c>
      <c r="D128" s="9" t="str">
        <f aca="false">REPLACE(C128,2,1,"*")</f>
        <v>李*</v>
      </c>
      <c r="E128" s="9" t="n">
        <v>177</v>
      </c>
      <c r="F128" s="9" t="n">
        <v>33.59</v>
      </c>
      <c r="G128" s="9" t="s">
        <v>20</v>
      </c>
      <c r="H128" s="10" t="n">
        <v>72000</v>
      </c>
      <c r="I128" s="9"/>
      <c r="J128" s="9"/>
      <c r="K128" s="9" t="n">
        <v>92</v>
      </c>
      <c r="L128" s="10"/>
      <c r="M128" s="10"/>
      <c r="N128" s="10" t="n">
        <f aca="false">H128/2/138*46</f>
        <v>12000</v>
      </c>
      <c r="O128" s="10"/>
      <c r="P128" s="10"/>
      <c r="Q128" s="10"/>
      <c r="R128" s="10" t="n">
        <f aca="false">H128-L128-M128-N128-O128-P128-Q128</f>
        <v>60000</v>
      </c>
      <c r="S128" s="9" t="s">
        <v>1487</v>
      </c>
    </row>
    <row r="129" customFormat="false" ht="16" hidden="false" customHeight="true" outlineLevel="0" collapsed="false">
      <c r="A129" s="9" t="n">
        <v>128</v>
      </c>
      <c r="B129" s="9" t="s">
        <v>1736</v>
      </c>
      <c r="C129" s="9" t="s">
        <v>1737</v>
      </c>
      <c r="D129" s="9" t="str">
        <f aca="false">REPLACE(C129,2,1,"*")</f>
        <v>秦*园</v>
      </c>
      <c r="E129" s="9" t="n">
        <v>176</v>
      </c>
      <c r="F129" s="9" t="n">
        <v>29.79</v>
      </c>
      <c r="G129" s="9" t="s">
        <v>20</v>
      </c>
      <c r="H129" s="10" t="n">
        <v>72000</v>
      </c>
      <c r="I129" s="9"/>
      <c r="J129" s="9"/>
      <c r="K129" s="9" t="n">
        <v>92</v>
      </c>
      <c r="L129" s="10"/>
      <c r="M129" s="10"/>
      <c r="N129" s="10" t="n">
        <f aca="false">H129/2/138*46</f>
        <v>12000</v>
      </c>
      <c r="O129" s="10"/>
      <c r="P129" s="10"/>
      <c r="Q129" s="10"/>
      <c r="R129" s="10" t="n">
        <f aca="false">H129-L129-M129-N129-O129-P129-Q129</f>
        <v>60000</v>
      </c>
      <c r="S129" s="9" t="s">
        <v>1487</v>
      </c>
    </row>
    <row r="130" customFormat="false" ht="16" hidden="false" customHeight="true" outlineLevel="0" collapsed="false">
      <c r="A130" s="9" t="n">
        <v>129</v>
      </c>
      <c r="B130" s="9" t="s">
        <v>1738</v>
      </c>
      <c r="C130" s="9" t="s">
        <v>1739</v>
      </c>
      <c r="D130" s="9" t="str">
        <f aca="false">REPLACE(C130,2,1,"*")</f>
        <v>尚*阁</v>
      </c>
      <c r="E130" s="9" t="n">
        <v>29.3</v>
      </c>
      <c r="F130" s="9" t="n">
        <v>15.98</v>
      </c>
      <c r="G130" s="9" t="s">
        <v>20</v>
      </c>
      <c r="H130" s="10" t="n">
        <v>15000</v>
      </c>
      <c r="I130" s="9"/>
      <c r="J130" s="9"/>
      <c r="K130" s="9" t="n">
        <v>92</v>
      </c>
      <c r="L130" s="10"/>
      <c r="M130" s="10"/>
      <c r="N130" s="10" t="n">
        <f aca="false">H130/2/138*46</f>
        <v>2500</v>
      </c>
      <c r="O130" s="10"/>
      <c r="P130" s="10"/>
      <c r="Q130" s="10"/>
      <c r="R130" s="10" t="n">
        <f aca="false">H130-L130-M130-N130-O130-P130-Q130</f>
        <v>12500</v>
      </c>
      <c r="S130" s="9" t="s">
        <v>1487</v>
      </c>
    </row>
    <row r="131" customFormat="false" ht="16" hidden="false" customHeight="true" outlineLevel="0" collapsed="false">
      <c r="A131" s="9" t="n">
        <v>130</v>
      </c>
      <c r="B131" s="9" t="s">
        <v>1740</v>
      </c>
      <c r="C131" s="9" t="s">
        <v>1741</v>
      </c>
      <c r="D131" s="9" t="str">
        <f aca="false">REPLACE(C131,2,1,"*")</f>
        <v>李*清</v>
      </c>
      <c r="E131" s="9" t="n">
        <v>265</v>
      </c>
      <c r="F131" s="9" t="n">
        <v>39.39</v>
      </c>
      <c r="G131" s="9" t="s">
        <v>20</v>
      </c>
      <c r="H131" s="10" t="n">
        <v>126000</v>
      </c>
      <c r="I131" s="9"/>
      <c r="J131" s="9"/>
      <c r="K131" s="9" t="n">
        <v>92</v>
      </c>
      <c r="L131" s="10"/>
      <c r="M131" s="10"/>
      <c r="N131" s="10" t="n">
        <f aca="false">H131/2/138*46</f>
        <v>21000</v>
      </c>
      <c r="O131" s="10"/>
      <c r="P131" s="10"/>
      <c r="Q131" s="10"/>
      <c r="R131" s="10" t="n">
        <f aca="false">H131-L131-M131-N131-O131-P131-Q131</f>
        <v>105000</v>
      </c>
      <c r="S131" s="9" t="s">
        <v>1487</v>
      </c>
    </row>
    <row r="132" customFormat="false" ht="16" hidden="false" customHeight="true" outlineLevel="0" collapsed="false">
      <c r="A132" s="9" t="n">
        <v>131</v>
      </c>
      <c r="B132" s="9" t="s">
        <v>1742</v>
      </c>
      <c r="C132" s="9" t="s">
        <v>1677</v>
      </c>
      <c r="D132" s="9" t="str">
        <f aca="false">REPLACE(C132,2,1,"*")</f>
        <v>唐*霞</v>
      </c>
      <c r="E132" s="9" t="n">
        <v>265</v>
      </c>
      <c r="F132" s="9" t="n">
        <v>39.39</v>
      </c>
      <c r="G132" s="9" t="s">
        <v>20</v>
      </c>
      <c r="H132" s="10" t="n">
        <v>126000</v>
      </c>
      <c r="I132" s="9"/>
      <c r="J132" s="9"/>
      <c r="K132" s="9" t="n">
        <v>92</v>
      </c>
      <c r="L132" s="10"/>
      <c r="M132" s="10"/>
      <c r="N132" s="10" t="n">
        <f aca="false">H132/2/138*46</f>
        <v>21000</v>
      </c>
      <c r="O132" s="10"/>
      <c r="P132" s="10"/>
      <c r="Q132" s="10"/>
      <c r="R132" s="10" t="n">
        <f aca="false">H132-L132-M132-N132-O132-P132-Q132</f>
        <v>105000</v>
      </c>
      <c r="S132" s="9" t="s">
        <v>1487</v>
      </c>
    </row>
    <row r="133" customFormat="false" ht="16" hidden="false" customHeight="true" outlineLevel="0" collapsed="false">
      <c r="A133" s="9" t="n">
        <v>132</v>
      </c>
      <c r="B133" s="9" t="s">
        <v>1743</v>
      </c>
      <c r="C133" s="9" t="s">
        <v>1744</v>
      </c>
      <c r="D133" s="9" t="str">
        <f aca="false">REPLACE(C133,2,1,"*")</f>
        <v>杨*勇</v>
      </c>
      <c r="E133" s="9" t="n">
        <v>198</v>
      </c>
      <c r="F133" s="9" t="n">
        <v>32.6</v>
      </c>
      <c r="G133" s="9" t="s">
        <v>20</v>
      </c>
      <c r="H133" s="10" t="n">
        <v>94000</v>
      </c>
      <c r="I133" s="9"/>
      <c r="J133" s="9"/>
      <c r="K133" s="9" t="n">
        <v>92</v>
      </c>
      <c r="L133" s="10"/>
      <c r="M133" s="10"/>
      <c r="N133" s="10" t="n">
        <f aca="false">H133/2/138*46</f>
        <v>15666.6666666667</v>
      </c>
      <c r="O133" s="10"/>
      <c r="P133" s="10"/>
      <c r="Q133" s="10"/>
      <c r="R133" s="10" t="n">
        <f aca="false">H133-L133-M133-N133-O133-P133-Q133</f>
        <v>78333.3333333333</v>
      </c>
      <c r="S133" s="9" t="s">
        <v>1487</v>
      </c>
    </row>
    <row r="134" customFormat="false" ht="16" hidden="false" customHeight="true" outlineLevel="0" collapsed="false">
      <c r="A134" s="9" t="n">
        <v>133</v>
      </c>
      <c r="B134" s="9" t="s">
        <v>1745</v>
      </c>
      <c r="C134" s="9" t="s">
        <v>1746</v>
      </c>
      <c r="D134" s="9" t="str">
        <f aca="false">REPLACE(C134,2,1,"*")</f>
        <v>张*建</v>
      </c>
      <c r="E134" s="9" t="n">
        <v>209</v>
      </c>
      <c r="F134" s="9" t="n">
        <v>35.42</v>
      </c>
      <c r="G134" s="9" t="s">
        <v>20</v>
      </c>
      <c r="H134" s="10" t="n">
        <v>94000</v>
      </c>
      <c r="I134" s="9"/>
      <c r="J134" s="9"/>
      <c r="K134" s="9" t="n">
        <v>92</v>
      </c>
      <c r="L134" s="10"/>
      <c r="M134" s="10"/>
      <c r="N134" s="10" t="n">
        <f aca="false">H134/2/138*46</f>
        <v>15666.6666666667</v>
      </c>
      <c r="O134" s="10"/>
      <c r="P134" s="10"/>
      <c r="Q134" s="10"/>
      <c r="R134" s="10" t="n">
        <f aca="false">H134-L134-M134-N134-O134-P134-Q134</f>
        <v>78333.3333333333</v>
      </c>
      <c r="S134" s="9" t="s">
        <v>1487</v>
      </c>
    </row>
    <row r="135" customFormat="false" ht="16" hidden="false" customHeight="true" outlineLevel="0" collapsed="false">
      <c r="A135" s="9" t="n">
        <v>134</v>
      </c>
      <c r="B135" s="9" t="s">
        <v>1747</v>
      </c>
      <c r="C135" s="9" t="s">
        <v>1748</v>
      </c>
      <c r="D135" s="9" t="str">
        <f aca="false">REPLACE(C135,2,1,"*")</f>
        <v>苏*伦</v>
      </c>
      <c r="E135" s="9" t="n">
        <v>257</v>
      </c>
      <c r="F135" s="9" t="n">
        <v>32.6</v>
      </c>
      <c r="G135" s="9" t="s">
        <v>20</v>
      </c>
      <c r="H135" s="10" t="n">
        <v>94000</v>
      </c>
      <c r="I135" s="9"/>
      <c r="J135" s="9"/>
      <c r="K135" s="9" t="n">
        <v>92</v>
      </c>
      <c r="L135" s="10"/>
      <c r="M135" s="10"/>
      <c r="N135" s="10" t="n">
        <f aca="false">H135/2/138*46</f>
        <v>15666.6666666667</v>
      </c>
      <c r="O135" s="10"/>
      <c r="P135" s="10"/>
      <c r="Q135" s="10"/>
      <c r="R135" s="10" t="n">
        <f aca="false">H135-L135-M135-N135-O135-P135-Q135</f>
        <v>78333.3333333333</v>
      </c>
      <c r="S135" s="9" t="s">
        <v>1487</v>
      </c>
    </row>
    <row r="136" customFormat="false" ht="16" hidden="false" customHeight="true" outlineLevel="0" collapsed="false">
      <c r="A136" s="9" t="n">
        <v>135</v>
      </c>
      <c r="B136" s="9" t="s">
        <v>1749</v>
      </c>
      <c r="C136" s="9" t="s">
        <v>1750</v>
      </c>
      <c r="D136" s="9" t="str">
        <f aca="false">REPLACE(C136,2,1,"*")</f>
        <v>张*卫</v>
      </c>
      <c r="E136" s="9" t="n">
        <v>198</v>
      </c>
      <c r="F136" s="9" t="n">
        <v>33.59</v>
      </c>
      <c r="G136" s="9" t="s">
        <v>20</v>
      </c>
      <c r="H136" s="10" t="n">
        <v>94000</v>
      </c>
      <c r="I136" s="9"/>
      <c r="J136" s="9"/>
      <c r="K136" s="9" t="n">
        <v>92</v>
      </c>
      <c r="L136" s="10"/>
      <c r="M136" s="10"/>
      <c r="N136" s="10" t="n">
        <f aca="false">H136/2/138*46</f>
        <v>15666.6666666667</v>
      </c>
      <c r="O136" s="10"/>
      <c r="P136" s="10"/>
      <c r="Q136" s="10"/>
      <c r="R136" s="10" t="n">
        <f aca="false">H136-L136-M136-N136-O136-P136-Q136</f>
        <v>78333.3333333333</v>
      </c>
      <c r="S136" s="9" t="s">
        <v>1487</v>
      </c>
    </row>
    <row r="137" customFormat="false" ht="16" hidden="false" customHeight="true" outlineLevel="0" collapsed="false">
      <c r="A137" s="9" t="n">
        <v>136</v>
      </c>
      <c r="B137" s="9" t="s">
        <v>1751</v>
      </c>
      <c r="C137" s="9" t="s">
        <v>1752</v>
      </c>
      <c r="D137" s="9" t="str">
        <f aca="false">REPLACE(C137,2,1,"*")</f>
        <v>张*东</v>
      </c>
      <c r="E137" s="9" t="n">
        <v>236</v>
      </c>
      <c r="F137" s="9" t="n">
        <v>37.83</v>
      </c>
      <c r="G137" s="9" t="s">
        <v>20</v>
      </c>
      <c r="H137" s="10" t="n">
        <v>126000</v>
      </c>
      <c r="I137" s="9"/>
      <c r="J137" s="9"/>
      <c r="K137" s="9" t="n">
        <v>92</v>
      </c>
      <c r="L137" s="10"/>
      <c r="M137" s="10"/>
      <c r="N137" s="10" t="n">
        <f aca="false">H137/2/138*46</f>
        <v>21000</v>
      </c>
      <c r="O137" s="10"/>
      <c r="P137" s="10"/>
      <c r="Q137" s="10"/>
      <c r="R137" s="10" t="n">
        <f aca="false">H137-L137-M137-N137-O137-P137-Q137</f>
        <v>105000</v>
      </c>
      <c r="S137" s="9" t="s">
        <v>1487</v>
      </c>
    </row>
    <row r="138" customFormat="false" ht="16" hidden="false" customHeight="true" outlineLevel="0" collapsed="false">
      <c r="A138" s="9" t="n">
        <v>137</v>
      </c>
      <c r="B138" s="9" t="s">
        <v>1753</v>
      </c>
      <c r="C138" s="9" t="s">
        <v>1754</v>
      </c>
      <c r="D138" s="9" t="str">
        <f aca="false">REPLACE(C138,2,1,"*")</f>
        <v>李*志</v>
      </c>
      <c r="E138" s="9" t="n">
        <v>207</v>
      </c>
      <c r="F138" s="9" t="n">
        <v>34.37</v>
      </c>
      <c r="G138" s="9" t="s">
        <v>20</v>
      </c>
      <c r="H138" s="10" t="n">
        <v>94000</v>
      </c>
      <c r="I138" s="9"/>
      <c r="J138" s="9"/>
      <c r="K138" s="9" t="n">
        <v>92</v>
      </c>
      <c r="L138" s="10"/>
      <c r="M138" s="10"/>
      <c r="N138" s="10" t="n">
        <f aca="false">H138/2/138*46</f>
        <v>15666.6666666667</v>
      </c>
      <c r="O138" s="10"/>
      <c r="P138" s="10"/>
      <c r="Q138" s="10"/>
      <c r="R138" s="10" t="n">
        <f aca="false">H138-L138-M138-N138-O138-P138-Q138</f>
        <v>78333.3333333333</v>
      </c>
      <c r="S138" s="9" t="s">
        <v>1487</v>
      </c>
    </row>
    <row r="139" customFormat="false" ht="16" hidden="false" customHeight="true" outlineLevel="0" collapsed="false">
      <c r="A139" s="9" t="n">
        <v>138</v>
      </c>
      <c r="B139" s="9" t="s">
        <v>1755</v>
      </c>
      <c r="C139" s="9" t="s">
        <v>1756</v>
      </c>
      <c r="D139" s="9" t="str">
        <f aca="false">REPLACE(C139,2,1,"*")</f>
        <v>仲*宁</v>
      </c>
      <c r="E139" s="9" t="n">
        <v>202</v>
      </c>
      <c r="F139" s="9" t="n">
        <v>32.6</v>
      </c>
      <c r="G139" s="9" t="s">
        <v>20</v>
      </c>
      <c r="H139" s="10" t="n">
        <v>94000</v>
      </c>
      <c r="I139" s="9"/>
      <c r="J139" s="9"/>
      <c r="K139" s="9" t="n">
        <v>92</v>
      </c>
      <c r="L139" s="10"/>
      <c r="M139" s="10"/>
      <c r="N139" s="10" t="n">
        <f aca="false">H139/2/138*46</f>
        <v>15666.6666666667</v>
      </c>
      <c r="O139" s="10"/>
      <c r="P139" s="10"/>
      <c r="Q139" s="10"/>
      <c r="R139" s="10" t="n">
        <f aca="false">H139-L139-M139-N139-O139-P139-Q139</f>
        <v>78333.3333333333</v>
      </c>
      <c r="S139" s="9" t="s">
        <v>1487</v>
      </c>
    </row>
    <row r="140" customFormat="false" ht="16" hidden="false" customHeight="true" outlineLevel="0" collapsed="false">
      <c r="A140" s="9" t="n">
        <v>139</v>
      </c>
      <c r="B140" s="9" t="s">
        <v>1757</v>
      </c>
      <c r="C140" s="9" t="s">
        <v>1758</v>
      </c>
      <c r="D140" s="9" t="str">
        <f aca="false">REPLACE(C140,2,1,"*")</f>
        <v>苏*</v>
      </c>
      <c r="E140" s="9" t="n">
        <v>235</v>
      </c>
      <c r="F140" s="9" t="n">
        <v>37.83</v>
      </c>
      <c r="G140" s="9" t="s">
        <v>20</v>
      </c>
      <c r="H140" s="10" t="n">
        <v>126000</v>
      </c>
      <c r="I140" s="9"/>
      <c r="J140" s="9"/>
      <c r="K140" s="9" t="n">
        <v>92</v>
      </c>
      <c r="L140" s="10"/>
      <c r="M140" s="10"/>
      <c r="N140" s="10" t="n">
        <f aca="false">H140/2/138*46</f>
        <v>21000</v>
      </c>
      <c r="O140" s="10"/>
      <c r="P140" s="10"/>
      <c r="Q140" s="10"/>
      <c r="R140" s="10" t="n">
        <f aca="false">H140-L140-M140-N140-O140-P140-Q140</f>
        <v>105000</v>
      </c>
      <c r="S140" s="9" t="s">
        <v>1487</v>
      </c>
    </row>
    <row r="141" customFormat="false" ht="16" hidden="false" customHeight="true" outlineLevel="0" collapsed="false">
      <c r="A141" s="9" t="n">
        <v>140</v>
      </c>
      <c r="B141" s="9" t="s">
        <v>1759</v>
      </c>
      <c r="C141" s="9" t="s">
        <v>1760</v>
      </c>
      <c r="D141" s="9" t="str">
        <f aca="false">REPLACE(C141,2,1,"*")</f>
        <v>张*彬</v>
      </c>
      <c r="E141" s="9" t="n">
        <v>14.7</v>
      </c>
      <c r="F141" s="9" t="n">
        <v>11.65</v>
      </c>
      <c r="G141" s="9" t="s">
        <v>20</v>
      </c>
      <c r="H141" s="10" t="n">
        <v>15000</v>
      </c>
      <c r="I141" s="9"/>
      <c r="J141" s="9"/>
      <c r="K141" s="9" t="n">
        <v>92</v>
      </c>
      <c r="L141" s="10"/>
      <c r="M141" s="10"/>
      <c r="N141" s="10" t="n">
        <f aca="false">H141/2/138*46</f>
        <v>2500</v>
      </c>
      <c r="O141" s="10"/>
      <c r="P141" s="10"/>
      <c r="Q141" s="10"/>
      <c r="R141" s="10" t="n">
        <f aca="false">H141-L141-M141-N141-O141-P141-Q141</f>
        <v>12500</v>
      </c>
      <c r="S141" s="9" t="s">
        <v>1487</v>
      </c>
    </row>
    <row r="142" customFormat="false" ht="16" hidden="false" customHeight="true" outlineLevel="0" collapsed="false">
      <c r="A142" s="9" t="n">
        <v>141</v>
      </c>
      <c r="B142" s="9" t="s">
        <v>1761</v>
      </c>
      <c r="C142" s="9" t="s">
        <v>1762</v>
      </c>
      <c r="D142" s="9" t="str">
        <f aca="false">REPLACE(C142,2,1,"*")</f>
        <v>闫*</v>
      </c>
      <c r="E142" s="9" t="n">
        <v>17.6</v>
      </c>
      <c r="F142" s="9" t="n">
        <v>11.95</v>
      </c>
      <c r="G142" s="9" t="s">
        <v>20</v>
      </c>
      <c r="H142" s="10" t="n">
        <v>15000</v>
      </c>
      <c r="I142" s="9"/>
      <c r="J142" s="9"/>
      <c r="K142" s="9" t="n">
        <v>92</v>
      </c>
      <c r="L142" s="10"/>
      <c r="M142" s="10"/>
      <c r="N142" s="10" t="n">
        <f aca="false">H142/2/138*46</f>
        <v>2500</v>
      </c>
      <c r="O142" s="10"/>
      <c r="P142" s="10"/>
      <c r="Q142" s="10"/>
      <c r="R142" s="10" t="n">
        <f aca="false">H142-L142-M142-N142-O142-P142-Q142</f>
        <v>12500</v>
      </c>
      <c r="S142" s="9" t="s">
        <v>1487</v>
      </c>
    </row>
    <row r="143" customFormat="false" ht="16" hidden="false" customHeight="true" outlineLevel="0" collapsed="false">
      <c r="A143" s="9" t="n">
        <v>142</v>
      </c>
      <c r="B143" s="9" t="s">
        <v>1763</v>
      </c>
      <c r="C143" s="9" t="s">
        <v>1764</v>
      </c>
      <c r="D143" s="9" t="str">
        <f aca="false">REPLACE(C143,2,1,"*")</f>
        <v>尚*翠</v>
      </c>
      <c r="E143" s="9" t="n">
        <v>14.7</v>
      </c>
      <c r="F143" s="9" t="n">
        <v>11.4</v>
      </c>
      <c r="G143" s="9" t="s">
        <v>20</v>
      </c>
      <c r="H143" s="10" t="n">
        <v>15000</v>
      </c>
      <c r="I143" s="9"/>
      <c r="J143" s="9"/>
      <c r="K143" s="9" t="n">
        <v>92</v>
      </c>
      <c r="L143" s="10"/>
      <c r="M143" s="10"/>
      <c r="N143" s="10" t="n">
        <f aca="false">H143/2/138*46</f>
        <v>2500</v>
      </c>
      <c r="O143" s="10"/>
      <c r="P143" s="10"/>
      <c r="Q143" s="10"/>
      <c r="R143" s="10" t="n">
        <f aca="false">H143-L143-M143-N143-O143-P143-Q143</f>
        <v>12500</v>
      </c>
      <c r="S143" s="9" t="s">
        <v>1487</v>
      </c>
    </row>
    <row r="144" customFormat="false" ht="16" hidden="false" customHeight="true" outlineLevel="0" collapsed="false">
      <c r="A144" s="9" t="n">
        <v>143</v>
      </c>
      <c r="B144" s="9" t="s">
        <v>1765</v>
      </c>
      <c r="C144" s="9" t="s">
        <v>1766</v>
      </c>
      <c r="D144" s="9" t="str">
        <f aca="false">REPLACE(C144,2,1,"*")</f>
        <v>张*波</v>
      </c>
      <c r="E144" s="9" t="n">
        <v>140</v>
      </c>
      <c r="F144" s="9" t="n">
        <v>28.96</v>
      </c>
      <c r="G144" s="9" t="s">
        <v>20</v>
      </c>
      <c r="H144" s="10" t="n">
        <v>72000</v>
      </c>
      <c r="I144" s="9"/>
      <c r="J144" s="9"/>
      <c r="K144" s="9" t="n">
        <v>92</v>
      </c>
      <c r="L144" s="10"/>
      <c r="M144" s="10"/>
      <c r="N144" s="10" t="n">
        <f aca="false">H144/2/138*46</f>
        <v>12000</v>
      </c>
      <c r="O144" s="10"/>
      <c r="P144" s="10"/>
      <c r="Q144" s="10"/>
      <c r="R144" s="10" t="n">
        <f aca="false">H144-L144-M144-N144-O144-P144-Q144</f>
        <v>60000</v>
      </c>
      <c r="S144" s="9" t="s">
        <v>1487</v>
      </c>
    </row>
    <row r="145" customFormat="false" ht="16" hidden="false" customHeight="true" outlineLevel="0" collapsed="false">
      <c r="A145" s="9" t="n">
        <v>144</v>
      </c>
      <c r="B145" s="9" t="s">
        <v>1767</v>
      </c>
      <c r="C145" s="9" t="s">
        <v>1768</v>
      </c>
      <c r="D145" s="9" t="str">
        <f aca="false">REPLACE(C145,2,1,"*")</f>
        <v>张*明</v>
      </c>
      <c r="E145" s="9" t="n">
        <v>219</v>
      </c>
      <c r="F145" s="9" t="n">
        <v>32.6</v>
      </c>
      <c r="G145" s="9" t="s">
        <v>20</v>
      </c>
      <c r="H145" s="10" t="n">
        <v>94000</v>
      </c>
      <c r="I145" s="9"/>
      <c r="J145" s="9"/>
      <c r="K145" s="9" t="n">
        <v>92</v>
      </c>
      <c r="L145" s="10"/>
      <c r="M145" s="10"/>
      <c r="N145" s="10" t="n">
        <f aca="false">H145/2/138*46</f>
        <v>15666.6666666667</v>
      </c>
      <c r="O145" s="10"/>
      <c r="P145" s="10"/>
      <c r="Q145" s="10" t="n">
        <f aca="false">H145/2/7.5*2</f>
        <v>12533.3333333333</v>
      </c>
      <c r="R145" s="10" t="n">
        <f aca="false">H145-L145-M145-N145-O145-P145-Q145</f>
        <v>65800</v>
      </c>
      <c r="S145" s="9" t="s">
        <v>1487</v>
      </c>
    </row>
    <row r="146" customFormat="false" ht="16" hidden="false" customHeight="true" outlineLevel="0" collapsed="false">
      <c r="A146" s="9" t="n">
        <v>145</v>
      </c>
      <c r="B146" s="9" t="s">
        <v>1769</v>
      </c>
      <c r="C146" s="9" t="s">
        <v>1770</v>
      </c>
      <c r="D146" s="9" t="str">
        <f aca="false">REPLACE(C146,2,1,"*")</f>
        <v>王*燕</v>
      </c>
      <c r="E146" s="9" t="n">
        <v>257</v>
      </c>
      <c r="F146" s="9" t="n">
        <v>38</v>
      </c>
      <c r="G146" s="9" t="s">
        <v>20</v>
      </c>
      <c r="H146" s="10" t="n">
        <v>126000</v>
      </c>
      <c r="I146" s="9"/>
      <c r="J146" s="9"/>
      <c r="K146" s="9" t="n">
        <v>92</v>
      </c>
      <c r="L146" s="10"/>
      <c r="M146" s="10"/>
      <c r="N146" s="10" t="n">
        <f aca="false">H146/2/138*46</f>
        <v>21000</v>
      </c>
      <c r="O146" s="10"/>
      <c r="P146" s="10"/>
      <c r="Q146" s="10"/>
      <c r="R146" s="10" t="n">
        <f aca="false">H146-L146-M146-N146-O146-P146-Q146</f>
        <v>105000</v>
      </c>
      <c r="S146" s="9" t="s">
        <v>1487</v>
      </c>
    </row>
    <row r="147" customFormat="false" ht="16" hidden="false" customHeight="true" outlineLevel="0" collapsed="false">
      <c r="A147" s="9" t="n">
        <v>146</v>
      </c>
      <c r="B147" s="9" t="s">
        <v>1771</v>
      </c>
      <c r="C147" s="9" t="s">
        <v>1772</v>
      </c>
      <c r="D147" s="9" t="str">
        <f aca="false">REPLACE(C147,2,1,"*")</f>
        <v>王*</v>
      </c>
      <c r="E147" s="9" t="n">
        <v>205</v>
      </c>
      <c r="F147" s="9" t="n">
        <v>29.9</v>
      </c>
      <c r="G147" s="9" t="s">
        <v>20</v>
      </c>
      <c r="H147" s="10" t="n">
        <v>72000</v>
      </c>
      <c r="I147" s="9" t="n">
        <v>1</v>
      </c>
      <c r="J147" s="9"/>
      <c r="K147" s="9" t="n">
        <v>92</v>
      </c>
      <c r="L147" s="10" t="n">
        <f aca="false">H147/2*0.25</f>
        <v>9000</v>
      </c>
      <c r="M147" s="10"/>
      <c r="N147" s="10" t="n">
        <f aca="false">H147/2/138*46</f>
        <v>12000</v>
      </c>
      <c r="O147" s="10"/>
      <c r="P147" s="10"/>
      <c r="Q147" s="10"/>
      <c r="R147" s="10" t="n">
        <f aca="false">H147-L147-M147-N147-O147-P147-Q147</f>
        <v>51000</v>
      </c>
      <c r="S147" s="9" t="s">
        <v>1487</v>
      </c>
    </row>
    <row r="148" customFormat="false" ht="16" hidden="false" customHeight="true" outlineLevel="0" collapsed="false">
      <c r="A148" s="9" t="n">
        <v>147</v>
      </c>
      <c r="B148" s="9" t="s">
        <v>1773</v>
      </c>
      <c r="C148" s="9" t="s">
        <v>1774</v>
      </c>
      <c r="D148" s="9" t="str">
        <f aca="false">REPLACE(C148,2,1,"*")</f>
        <v>杨*德</v>
      </c>
      <c r="E148" s="9" t="n">
        <v>222</v>
      </c>
      <c r="F148" s="9" t="n">
        <v>36.63</v>
      </c>
      <c r="G148" s="9" t="s">
        <v>20</v>
      </c>
      <c r="H148" s="10" t="n">
        <v>126000</v>
      </c>
      <c r="I148" s="9"/>
      <c r="J148" s="9"/>
      <c r="K148" s="9" t="n">
        <v>92</v>
      </c>
      <c r="L148" s="10"/>
      <c r="M148" s="10"/>
      <c r="N148" s="10" t="n">
        <f aca="false">H148/2/138*46</f>
        <v>21000</v>
      </c>
      <c r="O148" s="10"/>
      <c r="P148" s="10"/>
      <c r="Q148" s="10"/>
      <c r="R148" s="10" t="n">
        <f aca="false">H148-L148-M148-N148-O148-P148-Q148</f>
        <v>105000</v>
      </c>
      <c r="S148" s="9" t="s">
        <v>1487</v>
      </c>
    </row>
    <row r="149" customFormat="false" ht="16" hidden="false" customHeight="true" outlineLevel="0" collapsed="false">
      <c r="A149" s="9" t="n">
        <v>148</v>
      </c>
      <c r="B149" s="9" t="s">
        <v>1775</v>
      </c>
      <c r="C149" s="9" t="s">
        <v>1776</v>
      </c>
      <c r="D149" s="9" t="str">
        <f aca="false">REPLACE(C149,2,1,"*")</f>
        <v>王*</v>
      </c>
      <c r="E149" s="9" t="n">
        <v>184</v>
      </c>
      <c r="F149" s="9" t="n">
        <v>32.6</v>
      </c>
      <c r="G149" s="9" t="s">
        <v>94</v>
      </c>
      <c r="H149" s="10" t="n">
        <v>111000</v>
      </c>
      <c r="I149" s="9"/>
      <c r="J149" s="9"/>
      <c r="K149" s="9" t="n">
        <v>92</v>
      </c>
      <c r="L149" s="10"/>
      <c r="M149" s="10"/>
      <c r="N149" s="10" t="n">
        <f aca="false">H149/2/138*46</f>
        <v>18500</v>
      </c>
      <c r="O149" s="10"/>
      <c r="P149" s="10"/>
      <c r="Q149" s="10"/>
      <c r="R149" s="10" t="n">
        <f aca="false">H149-L149-M149-N149-O149-P149-Q149</f>
        <v>92500</v>
      </c>
      <c r="S149" s="9" t="s">
        <v>1487</v>
      </c>
    </row>
    <row r="150" customFormat="false" ht="16" hidden="false" customHeight="true" outlineLevel="0" collapsed="false">
      <c r="A150" s="9" t="n">
        <v>149</v>
      </c>
      <c r="B150" s="9" t="s">
        <v>1777</v>
      </c>
      <c r="C150" s="9" t="s">
        <v>1776</v>
      </c>
      <c r="D150" s="9" t="str">
        <f aca="false">REPLACE(C150,2,1,"*")</f>
        <v>王*</v>
      </c>
      <c r="E150" s="9" t="n">
        <v>188</v>
      </c>
      <c r="F150" s="9" t="n">
        <v>32.6</v>
      </c>
      <c r="G150" s="9" t="s">
        <v>20</v>
      </c>
      <c r="H150" s="10" t="n">
        <v>94000</v>
      </c>
      <c r="I150" s="9" t="n">
        <v>1</v>
      </c>
      <c r="J150" s="9"/>
      <c r="K150" s="9" t="n">
        <v>92</v>
      </c>
      <c r="L150" s="10" t="n">
        <v>11750</v>
      </c>
      <c r="M150" s="10"/>
      <c r="N150" s="10" t="n">
        <f aca="false">H150/2/138*46</f>
        <v>15666.6666666667</v>
      </c>
      <c r="O150" s="10"/>
      <c r="P150" s="10"/>
      <c r="Q150" s="10"/>
      <c r="R150" s="10" t="n">
        <f aca="false">H150-L150-M150-N150-O150-P150-Q150</f>
        <v>66583.3333333333</v>
      </c>
      <c r="S150" s="9" t="s">
        <v>1487</v>
      </c>
    </row>
    <row r="151" customFormat="false" ht="16" hidden="false" customHeight="true" outlineLevel="0" collapsed="false">
      <c r="A151" s="9" t="n">
        <v>150</v>
      </c>
      <c r="B151" s="9" t="s">
        <v>1778</v>
      </c>
      <c r="C151" s="9" t="s">
        <v>1779</v>
      </c>
      <c r="D151" s="9" t="str">
        <f aca="false">REPLACE(C151,2,1,"*")</f>
        <v>杨*发</v>
      </c>
      <c r="E151" s="9" t="n">
        <v>235</v>
      </c>
      <c r="F151" s="9" t="n">
        <v>34.67</v>
      </c>
      <c r="G151" s="9" t="s">
        <v>94</v>
      </c>
      <c r="H151" s="10" t="n">
        <v>111000</v>
      </c>
      <c r="I151" s="9"/>
      <c r="J151" s="9"/>
      <c r="K151" s="9" t="n">
        <v>92</v>
      </c>
      <c r="L151" s="10"/>
      <c r="M151" s="10"/>
      <c r="N151" s="10" t="n">
        <f aca="false">H151/2/138*46</f>
        <v>18500</v>
      </c>
      <c r="O151" s="10"/>
      <c r="P151" s="10"/>
      <c r="Q151" s="10"/>
      <c r="R151" s="10" t="n">
        <f aca="false">H151-L151-M151-N151-O151-P151-Q151</f>
        <v>92500</v>
      </c>
      <c r="S151" s="9" t="s">
        <v>1487</v>
      </c>
    </row>
    <row r="152" customFormat="false" ht="16" hidden="false" customHeight="true" outlineLevel="0" collapsed="false">
      <c r="A152" s="9" t="n">
        <v>151</v>
      </c>
      <c r="B152" s="9" t="s">
        <v>1780</v>
      </c>
      <c r="C152" s="9" t="s">
        <v>1781</v>
      </c>
      <c r="D152" s="9" t="str">
        <f aca="false">REPLACE(C152,2,1,"*")</f>
        <v>吕*波</v>
      </c>
      <c r="E152" s="9" t="n">
        <v>199</v>
      </c>
      <c r="F152" s="9" t="n">
        <v>33.59</v>
      </c>
      <c r="G152" s="9" t="s">
        <v>20</v>
      </c>
      <c r="H152" s="10" t="n">
        <v>94000</v>
      </c>
      <c r="I152" s="9"/>
      <c r="J152" s="9"/>
      <c r="K152" s="9" t="n">
        <v>92</v>
      </c>
      <c r="L152" s="10"/>
      <c r="M152" s="10"/>
      <c r="N152" s="10" t="n">
        <f aca="false">H152/2/138*46</f>
        <v>15666.6666666667</v>
      </c>
      <c r="O152" s="10"/>
      <c r="P152" s="10"/>
      <c r="Q152" s="10"/>
      <c r="R152" s="10" t="n">
        <f aca="false">H152-L152-M152-N152-O152-P152-Q152</f>
        <v>78333.3333333333</v>
      </c>
      <c r="S152" s="9" t="s">
        <v>1487</v>
      </c>
    </row>
    <row r="153" customFormat="false" ht="16" hidden="false" customHeight="true" outlineLevel="0" collapsed="false">
      <c r="A153" s="9" t="n">
        <v>152</v>
      </c>
      <c r="B153" s="9" t="s">
        <v>1782</v>
      </c>
      <c r="C153" s="9" t="s">
        <v>1783</v>
      </c>
      <c r="D153" s="9" t="str">
        <f aca="false">REPLACE(C153,2,1,"*")</f>
        <v>杨*胜</v>
      </c>
      <c r="E153" s="9" t="n">
        <v>220</v>
      </c>
      <c r="F153" s="9" t="n">
        <v>32.6</v>
      </c>
      <c r="G153" s="9" t="s">
        <v>20</v>
      </c>
      <c r="H153" s="10" t="n">
        <v>94000</v>
      </c>
      <c r="I153" s="9"/>
      <c r="J153" s="9"/>
      <c r="K153" s="9" t="n">
        <v>92</v>
      </c>
      <c r="L153" s="10"/>
      <c r="M153" s="10"/>
      <c r="N153" s="10" t="n">
        <f aca="false">H153/2/138*46</f>
        <v>15666.6666666667</v>
      </c>
      <c r="O153" s="10"/>
      <c r="P153" s="10"/>
      <c r="Q153" s="10"/>
      <c r="R153" s="10" t="n">
        <f aca="false">H153-L153-M153-N153-O153-P153-Q153</f>
        <v>78333.3333333333</v>
      </c>
      <c r="S153" s="9" t="s">
        <v>1487</v>
      </c>
    </row>
    <row r="154" customFormat="false" ht="16" hidden="false" customHeight="true" outlineLevel="0" collapsed="false">
      <c r="A154" s="9" t="n">
        <v>153</v>
      </c>
      <c r="B154" s="9" t="s">
        <v>1784</v>
      </c>
      <c r="C154" s="9" t="s">
        <v>1785</v>
      </c>
      <c r="D154" s="9" t="str">
        <f aca="false">REPLACE(C154,2,1,"*")</f>
        <v>盛*强</v>
      </c>
      <c r="E154" s="9" t="n">
        <v>220</v>
      </c>
      <c r="F154" s="9" t="n">
        <v>32.6</v>
      </c>
      <c r="G154" s="9" t="s">
        <v>20</v>
      </c>
      <c r="H154" s="10" t="n">
        <v>94000</v>
      </c>
      <c r="I154" s="9"/>
      <c r="J154" s="9"/>
      <c r="K154" s="9" t="n">
        <v>92</v>
      </c>
      <c r="L154" s="10"/>
      <c r="M154" s="10"/>
      <c r="N154" s="10" t="n">
        <f aca="false">H154/2/138*46</f>
        <v>15666.6666666667</v>
      </c>
      <c r="O154" s="10"/>
      <c r="P154" s="10"/>
      <c r="Q154" s="10"/>
      <c r="R154" s="10" t="n">
        <f aca="false">H154-L154-M154-N154-O154-P154-Q154</f>
        <v>78333.3333333333</v>
      </c>
      <c r="S154" s="9" t="s">
        <v>1487</v>
      </c>
    </row>
    <row r="155" customFormat="false" ht="16" hidden="false" customHeight="true" outlineLevel="0" collapsed="false">
      <c r="A155" s="9" t="n">
        <v>154</v>
      </c>
      <c r="B155" s="9" t="s">
        <v>1786</v>
      </c>
      <c r="C155" s="9" t="s">
        <v>1787</v>
      </c>
      <c r="D155" s="9" t="str">
        <f aca="false">REPLACE(C155,2,1,"*")</f>
        <v>苏*艳</v>
      </c>
      <c r="E155" s="9" t="n">
        <v>220</v>
      </c>
      <c r="F155" s="9" t="n">
        <v>36.63</v>
      </c>
      <c r="G155" s="9" t="s">
        <v>20</v>
      </c>
      <c r="H155" s="10" t="n">
        <v>126000</v>
      </c>
      <c r="I155" s="9" t="n">
        <v>1</v>
      </c>
      <c r="J155" s="9"/>
      <c r="K155" s="9" t="n">
        <v>92</v>
      </c>
      <c r="L155" s="10" t="n">
        <v>15750</v>
      </c>
      <c r="M155" s="10"/>
      <c r="N155" s="10" t="n">
        <f aca="false">H155/2/138*46</f>
        <v>21000</v>
      </c>
      <c r="O155" s="10"/>
      <c r="P155" s="10"/>
      <c r="Q155" s="10"/>
      <c r="R155" s="10" t="n">
        <f aca="false">H155-L155-M155-N155-O155-P155-Q155</f>
        <v>89250</v>
      </c>
      <c r="S155" s="9" t="s">
        <v>1487</v>
      </c>
    </row>
    <row r="156" customFormat="false" ht="16" hidden="false" customHeight="true" outlineLevel="0" collapsed="false">
      <c r="A156" s="9" t="n">
        <v>155</v>
      </c>
      <c r="B156" s="9" t="s">
        <v>1788</v>
      </c>
      <c r="C156" s="9" t="s">
        <v>1789</v>
      </c>
      <c r="D156" s="9" t="str">
        <f aca="false">REPLACE(C156,2,1,"*")</f>
        <v>闫*</v>
      </c>
      <c r="E156" s="9" t="n">
        <v>29.8</v>
      </c>
      <c r="F156" s="9" t="n">
        <v>15.98</v>
      </c>
      <c r="G156" s="9" t="s">
        <v>20</v>
      </c>
      <c r="H156" s="10" t="n">
        <v>15000</v>
      </c>
      <c r="I156" s="9"/>
      <c r="J156" s="9"/>
      <c r="K156" s="9" t="n">
        <v>92</v>
      </c>
      <c r="L156" s="10"/>
      <c r="M156" s="10"/>
      <c r="N156" s="10" t="n">
        <f aca="false">H156/2/138*46</f>
        <v>2500</v>
      </c>
      <c r="O156" s="10"/>
      <c r="P156" s="10"/>
      <c r="Q156" s="10"/>
      <c r="R156" s="10" t="n">
        <f aca="false">H156-L156-M156-N156-O156-P156-Q156</f>
        <v>12500</v>
      </c>
      <c r="S156" s="9" t="s">
        <v>1487</v>
      </c>
    </row>
    <row r="157" customFormat="false" ht="16" hidden="false" customHeight="true" outlineLevel="0" collapsed="false">
      <c r="A157" s="9" t="n">
        <v>156</v>
      </c>
      <c r="B157" s="9" t="s">
        <v>1790</v>
      </c>
      <c r="C157" s="9" t="s">
        <v>1673</v>
      </c>
      <c r="D157" s="9" t="str">
        <f aca="false">REPLACE(C157,2,1,"*")</f>
        <v>杨*德</v>
      </c>
      <c r="E157" s="9" t="n">
        <v>151</v>
      </c>
      <c r="F157" s="9" t="n">
        <v>28.96</v>
      </c>
      <c r="G157" s="9" t="s">
        <v>20</v>
      </c>
      <c r="H157" s="10" t="n">
        <v>72000</v>
      </c>
      <c r="I157" s="9"/>
      <c r="J157" s="9"/>
      <c r="K157" s="9" t="n">
        <v>6</v>
      </c>
      <c r="L157" s="10"/>
      <c r="M157" s="10"/>
      <c r="N157" s="10"/>
      <c r="O157" s="10"/>
      <c r="P157" s="10" t="n">
        <f aca="false">H157/2/4.5*3.5</f>
        <v>28000</v>
      </c>
      <c r="Q157" s="10" t="n">
        <f aca="false">H157/2/7.5*3.5</f>
        <v>16800</v>
      </c>
      <c r="R157" s="10" t="n">
        <f aca="false">H157-L157-M157-N157-O157-P157-Q157</f>
        <v>27200</v>
      </c>
      <c r="S157" s="9" t="s">
        <v>1487</v>
      </c>
    </row>
    <row r="158" customFormat="false" ht="16" hidden="false" customHeight="true" outlineLevel="0" collapsed="false">
      <c r="A158" s="9" t="n">
        <v>157</v>
      </c>
      <c r="B158" s="9" t="s">
        <v>1791</v>
      </c>
      <c r="C158" s="9" t="s">
        <v>1792</v>
      </c>
      <c r="D158" s="9" t="str">
        <f aca="false">REPLACE(C158,2,1,"*")</f>
        <v>盛*先</v>
      </c>
      <c r="E158" s="9" t="n">
        <v>224</v>
      </c>
      <c r="F158" s="9" t="n">
        <v>34.67</v>
      </c>
      <c r="G158" s="9" t="s">
        <v>20</v>
      </c>
      <c r="H158" s="10" t="n">
        <v>94000</v>
      </c>
      <c r="I158" s="9"/>
      <c r="J158" s="9"/>
      <c r="K158" s="9" t="n">
        <v>92</v>
      </c>
      <c r="L158" s="10"/>
      <c r="M158" s="10"/>
      <c r="N158" s="10" t="n">
        <f aca="false">H158/2/138*46</f>
        <v>15666.6666666667</v>
      </c>
      <c r="O158" s="10"/>
      <c r="P158" s="10" t="n">
        <f aca="false">H158/2/4.5*2</f>
        <v>20888.8888888889</v>
      </c>
      <c r="Q158" s="10"/>
      <c r="R158" s="10" t="n">
        <f aca="false">H158-L158-M158-N158-O158-P158-Q158</f>
        <v>57444.4444444444</v>
      </c>
      <c r="S158" s="9" t="s">
        <v>1487</v>
      </c>
    </row>
    <row r="159" customFormat="false" ht="16" hidden="false" customHeight="true" outlineLevel="0" collapsed="false">
      <c r="A159" s="9" t="n">
        <v>158</v>
      </c>
      <c r="B159" s="9" t="s">
        <v>1793</v>
      </c>
      <c r="C159" s="9" t="s">
        <v>1673</v>
      </c>
      <c r="D159" s="9" t="str">
        <f aca="false">REPLACE(C159,2,1,"*")</f>
        <v>杨*德</v>
      </c>
      <c r="E159" s="9" t="n">
        <v>279</v>
      </c>
      <c r="F159" s="9" t="n">
        <v>40.2</v>
      </c>
      <c r="G159" s="9" t="s">
        <v>68</v>
      </c>
      <c r="H159" s="10" t="n">
        <v>117000</v>
      </c>
      <c r="I159" s="9"/>
      <c r="J159" s="9"/>
      <c r="K159" s="9" t="n">
        <v>8</v>
      </c>
      <c r="L159" s="10"/>
      <c r="M159" s="10"/>
      <c r="N159" s="10" t="n">
        <f aca="false">H159/2/138*17</f>
        <v>7206.52173913044</v>
      </c>
      <c r="O159" s="10"/>
      <c r="P159" s="10" t="n">
        <f aca="false">H159/2/138*113</f>
        <v>47902.1739130435</v>
      </c>
      <c r="Q159" s="10" t="n">
        <f aca="false">H159/2/7.5*4</f>
        <v>31200</v>
      </c>
      <c r="R159" s="10" t="n">
        <f aca="false">H159-L159-M159-N159-O159-P159-Q159</f>
        <v>30691.3043478261</v>
      </c>
      <c r="S159" s="9" t="s">
        <v>1487</v>
      </c>
    </row>
    <row r="160" customFormat="false" ht="16" hidden="false" customHeight="true" outlineLevel="0" collapsed="false">
      <c r="A160" s="9" t="n">
        <v>159</v>
      </c>
      <c r="B160" s="9" t="s">
        <v>1794</v>
      </c>
      <c r="C160" s="9" t="s">
        <v>1795</v>
      </c>
      <c r="D160" s="9" t="str">
        <f aca="false">REPLACE(C160,2,1,"*")</f>
        <v>李*玉</v>
      </c>
      <c r="E160" s="9" t="n">
        <v>235</v>
      </c>
      <c r="F160" s="9" t="n">
        <v>37.83</v>
      </c>
      <c r="G160" s="9" t="s">
        <v>20</v>
      </c>
      <c r="H160" s="10" t="n">
        <v>126000</v>
      </c>
      <c r="I160" s="9"/>
      <c r="J160" s="9"/>
      <c r="K160" s="9" t="n">
        <v>92</v>
      </c>
      <c r="L160" s="10"/>
      <c r="M160" s="10"/>
      <c r="N160" s="10" t="n">
        <f aca="false">H160/2/138*46</f>
        <v>21000</v>
      </c>
      <c r="O160" s="10"/>
      <c r="P160" s="10"/>
      <c r="Q160" s="10"/>
      <c r="R160" s="10" t="n">
        <f aca="false">H160-L160-M160-N160-O160-P160-Q160</f>
        <v>105000</v>
      </c>
      <c r="S160" s="9" t="s">
        <v>1487</v>
      </c>
    </row>
    <row r="161" customFormat="false" ht="16" hidden="false" customHeight="true" outlineLevel="0" collapsed="false">
      <c r="A161" s="9" t="n">
        <v>160</v>
      </c>
      <c r="B161" s="9" t="s">
        <v>1796</v>
      </c>
      <c r="C161" s="9" t="s">
        <v>1797</v>
      </c>
      <c r="D161" s="9" t="str">
        <f aca="false">REPLACE(C161,2,1,"*")</f>
        <v>庄*兵</v>
      </c>
      <c r="E161" s="9" t="n">
        <v>247</v>
      </c>
      <c r="F161" s="9" t="n">
        <v>38.22</v>
      </c>
      <c r="G161" s="9" t="s">
        <v>20</v>
      </c>
      <c r="H161" s="10" t="n">
        <v>126000</v>
      </c>
      <c r="I161" s="9"/>
      <c r="J161" s="9"/>
      <c r="K161" s="9" t="n">
        <v>92</v>
      </c>
      <c r="L161" s="10"/>
      <c r="M161" s="10"/>
      <c r="N161" s="10" t="n">
        <f aca="false">H161/2/138*46</f>
        <v>21000</v>
      </c>
      <c r="O161" s="10"/>
      <c r="P161" s="10"/>
      <c r="Q161" s="10" t="n">
        <f aca="false">H161/2/7.5*3</f>
        <v>25200</v>
      </c>
      <c r="R161" s="10" t="n">
        <f aca="false">H161-L161-M161-N161-O161-P161-Q161</f>
        <v>79800</v>
      </c>
      <c r="S161" s="9" t="s">
        <v>1487</v>
      </c>
    </row>
    <row r="162" customFormat="false" ht="16" hidden="false" customHeight="true" outlineLevel="0" collapsed="false">
      <c r="A162" s="9" t="n">
        <v>161</v>
      </c>
      <c r="B162" s="9" t="s">
        <v>1798</v>
      </c>
      <c r="C162" s="9" t="s">
        <v>1799</v>
      </c>
      <c r="D162" s="9" t="str">
        <f aca="false">REPLACE(C162,2,1,"*")</f>
        <v>徐*</v>
      </c>
      <c r="E162" s="9" t="n">
        <v>199</v>
      </c>
      <c r="F162" s="9" t="n">
        <v>34.67</v>
      </c>
      <c r="G162" s="9" t="s">
        <v>20</v>
      </c>
      <c r="H162" s="10" t="n">
        <v>94000</v>
      </c>
      <c r="I162" s="9"/>
      <c r="J162" s="9"/>
      <c r="K162" s="9" t="n">
        <v>92</v>
      </c>
      <c r="L162" s="10"/>
      <c r="M162" s="10"/>
      <c r="N162" s="10" t="n">
        <f aca="false">H162/2/138*46</f>
        <v>15666.6666666667</v>
      </c>
      <c r="O162" s="10"/>
      <c r="P162" s="10"/>
      <c r="Q162" s="10"/>
      <c r="R162" s="10" t="n">
        <f aca="false">H162-L162-M162-N162-O162-P162-Q162</f>
        <v>78333.3333333333</v>
      </c>
      <c r="S162" s="9" t="s">
        <v>1487</v>
      </c>
    </row>
    <row r="163" customFormat="false" ht="16" hidden="false" customHeight="true" outlineLevel="0" collapsed="false">
      <c r="A163" s="9" t="n">
        <v>162</v>
      </c>
      <c r="B163" s="9" t="s">
        <v>1800</v>
      </c>
      <c r="C163" s="9" t="s">
        <v>1795</v>
      </c>
      <c r="D163" s="9" t="str">
        <f aca="false">REPLACE(C163,2,1,"*")</f>
        <v>李*玉</v>
      </c>
      <c r="E163" s="9" t="n">
        <v>220</v>
      </c>
      <c r="F163" s="9" t="n">
        <v>32.6</v>
      </c>
      <c r="G163" s="9" t="s">
        <v>20</v>
      </c>
      <c r="H163" s="10" t="n">
        <v>94000</v>
      </c>
      <c r="I163" s="9"/>
      <c r="J163" s="9"/>
      <c r="K163" s="9" t="n">
        <v>92</v>
      </c>
      <c r="L163" s="10"/>
      <c r="M163" s="10"/>
      <c r="N163" s="10" t="n">
        <f aca="false">H163/2/138*46</f>
        <v>15666.6666666667</v>
      </c>
      <c r="O163" s="10"/>
      <c r="P163" s="10"/>
      <c r="Q163" s="10"/>
      <c r="R163" s="10" t="n">
        <f aca="false">H163-L163-M163-N163-O163-P163-Q163</f>
        <v>78333.3333333333</v>
      </c>
      <c r="S163" s="9" t="s">
        <v>1487</v>
      </c>
    </row>
    <row r="164" customFormat="false" ht="16" hidden="false" customHeight="true" outlineLevel="0" collapsed="false">
      <c r="A164" s="9" t="n">
        <v>163</v>
      </c>
      <c r="B164" s="9" t="s">
        <v>1801</v>
      </c>
      <c r="C164" s="9" t="s">
        <v>1802</v>
      </c>
      <c r="D164" s="9" t="str">
        <f aca="false">REPLACE(C164,2,1,"*")</f>
        <v>庄*红</v>
      </c>
      <c r="E164" s="9" t="n">
        <v>199</v>
      </c>
      <c r="F164" s="9" t="n">
        <v>33.79</v>
      </c>
      <c r="G164" s="9" t="s">
        <v>20</v>
      </c>
      <c r="H164" s="10" t="n">
        <v>94000</v>
      </c>
      <c r="I164" s="9"/>
      <c r="J164" s="9"/>
      <c r="K164" s="9" t="n">
        <v>92</v>
      </c>
      <c r="L164" s="10"/>
      <c r="M164" s="10"/>
      <c r="N164" s="10" t="n">
        <f aca="false">H164/2/138*46</f>
        <v>15666.6666666667</v>
      </c>
      <c r="O164" s="10"/>
      <c r="P164" s="10"/>
      <c r="Q164" s="10"/>
      <c r="R164" s="10" t="n">
        <f aca="false">H164-L164-M164-N164-O164-P164-Q164</f>
        <v>78333.3333333333</v>
      </c>
      <c r="S164" s="9" t="s">
        <v>1487</v>
      </c>
    </row>
    <row r="165" customFormat="false" ht="16" hidden="false" customHeight="true" outlineLevel="0" collapsed="false">
      <c r="A165" s="9" t="n">
        <v>164</v>
      </c>
      <c r="B165" s="9" t="s">
        <v>1803</v>
      </c>
      <c r="C165" s="9" t="s">
        <v>1804</v>
      </c>
      <c r="D165" s="9" t="str">
        <f aca="false">REPLACE(C165,2,1,"*")</f>
        <v>徐*玲</v>
      </c>
      <c r="E165" s="9" t="n">
        <v>202</v>
      </c>
      <c r="F165" s="9" t="n">
        <v>33.59</v>
      </c>
      <c r="G165" s="9" t="s">
        <v>20</v>
      </c>
      <c r="H165" s="10" t="n">
        <v>94000</v>
      </c>
      <c r="I165" s="9"/>
      <c r="J165" s="9"/>
      <c r="K165" s="9" t="n">
        <v>92</v>
      </c>
      <c r="L165" s="10"/>
      <c r="M165" s="10"/>
      <c r="N165" s="10" t="n">
        <f aca="false">H165/2/138*46</f>
        <v>15666.6666666667</v>
      </c>
      <c r="O165" s="10"/>
      <c r="P165" s="10"/>
      <c r="Q165" s="10"/>
      <c r="R165" s="10" t="n">
        <f aca="false">H165-L165-M165-N165-O165-P165-Q165</f>
        <v>78333.3333333333</v>
      </c>
      <c r="S165" s="9" t="s">
        <v>1487</v>
      </c>
    </row>
    <row r="166" customFormat="false" ht="16" hidden="false" customHeight="true" outlineLevel="0" collapsed="false">
      <c r="A166" s="9" t="n">
        <v>165</v>
      </c>
      <c r="B166" s="9" t="s">
        <v>1805</v>
      </c>
      <c r="C166" s="9" t="s">
        <v>1806</v>
      </c>
      <c r="D166" s="9" t="str">
        <f aca="false">REPLACE(C166,2,1,"*")</f>
        <v>王*霞</v>
      </c>
      <c r="E166" s="9" t="n">
        <v>200</v>
      </c>
      <c r="F166" s="9" t="n">
        <v>34.67</v>
      </c>
      <c r="G166" s="9" t="s">
        <v>20</v>
      </c>
      <c r="H166" s="10" t="n">
        <v>94000</v>
      </c>
      <c r="I166" s="9"/>
      <c r="J166" s="9"/>
      <c r="K166" s="9" t="n">
        <v>92</v>
      </c>
      <c r="L166" s="10"/>
      <c r="M166" s="10"/>
      <c r="N166" s="10" t="n">
        <f aca="false">H166/2/138*46</f>
        <v>15666.6666666667</v>
      </c>
      <c r="O166" s="10"/>
      <c r="P166" s="10"/>
      <c r="Q166" s="10"/>
      <c r="R166" s="10" t="n">
        <f aca="false">H166-L166-M166-N166-O166-P166-Q166</f>
        <v>78333.3333333333</v>
      </c>
      <c r="S166" s="9" t="s">
        <v>1487</v>
      </c>
    </row>
    <row r="167" customFormat="false" ht="16" hidden="false" customHeight="true" outlineLevel="0" collapsed="false">
      <c r="A167" s="9" t="n">
        <v>166</v>
      </c>
      <c r="B167" s="9" t="s">
        <v>1807</v>
      </c>
      <c r="C167" s="9" t="s">
        <v>1808</v>
      </c>
      <c r="D167" s="9" t="str">
        <f aca="false">REPLACE(C167,2,1,"*")</f>
        <v>苏*妮</v>
      </c>
      <c r="E167" s="9" t="n">
        <v>220</v>
      </c>
      <c r="F167" s="9" t="n">
        <v>36.63</v>
      </c>
      <c r="G167" s="9" t="s">
        <v>20</v>
      </c>
      <c r="H167" s="10" t="n">
        <v>126000</v>
      </c>
      <c r="I167" s="9"/>
      <c r="J167" s="9"/>
      <c r="K167" s="9" t="n">
        <v>66</v>
      </c>
      <c r="L167" s="10"/>
      <c r="M167" s="10"/>
      <c r="N167" s="10" t="n">
        <f aca="false">H167/2/138*46</f>
        <v>21000</v>
      </c>
      <c r="O167" s="10"/>
      <c r="P167" s="10" t="n">
        <f aca="false">H167/2/4.5*3.5</f>
        <v>49000</v>
      </c>
      <c r="Q167" s="10" t="n">
        <f aca="false">H167/2/7.5*4</f>
        <v>33600</v>
      </c>
      <c r="R167" s="10" t="n">
        <f aca="false">H167-L167-M167-N167-O167-P167-Q167</f>
        <v>22400</v>
      </c>
      <c r="S167" s="9" t="s">
        <v>1487</v>
      </c>
    </row>
    <row r="168" customFormat="false" ht="16" hidden="false" customHeight="true" outlineLevel="0" collapsed="false">
      <c r="A168" s="9" t="n">
        <v>167</v>
      </c>
      <c r="B168" s="9" t="s">
        <v>1809</v>
      </c>
      <c r="C168" s="9" t="s">
        <v>1810</v>
      </c>
      <c r="D168" s="9" t="str">
        <f aca="false">REPLACE(C168,2,1,"*")</f>
        <v>李*</v>
      </c>
      <c r="E168" s="9" t="n">
        <v>199</v>
      </c>
      <c r="F168" s="9" t="n">
        <v>34.67</v>
      </c>
      <c r="G168" s="9" t="s">
        <v>20</v>
      </c>
      <c r="H168" s="10" t="n">
        <v>94000</v>
      </c>
      <c r="I168" s="9"/>
      <c r="J168" s="9"/>
      <c r="K168" s="9" t="n">
        <v>92</v>
      </c>
      <c r="L168" s="10"/>
      <c r="M168" s="10"/>
      <c r="N168" s="10" t="n">
        <f aca="false">H168/2/138*46</f>
        <v>15666.6666666667</v>
      </c>
      <c r="O168" s="10"/>
      <c r="P168" s="10"/>
      <c r="Q168" s="10"/>
      <c r="R168" s="10" t="n">
        <f aca="false">H168-L168-M168-N168-O168-P168-Q168</f>
        <v>78333.3333333333</v>
      </c>
      <c r="S168" s="9" t="s">
        <v>1487</v>
      </c>
    </row>
    <row r="169" customFormat="false" ht="16" hidden="false" customHeight="true" outlineLevel="0" collapsed="false">
      <c r="A169" s="9" t="n">
        <v>168</v>
      </c>
      <c r="B169" s="9" t="s">
        <v>1811</v>
      </c>
      <c r="C169" s="9" t="s">
        <v>1812</v>
      </c>
      <c r="D169" s="9" t="str">
        <f aca="false">REPLACE(C169,2,1,"*")</f>
        <v>庄*凯</v>
      </c>
      <c r="E169" s="9" t="n">
        <v>236</v>
      </c>
      <c r="F169" s="9" t="n">
        <v>37.83</v>
      </c>
      <c r="G169" s="9" t="s">
        <v>20</v>
      </c>
      <c r="H169" s="10" t="n">
        <v>126000</v>
      </c>
      <c r="I169" s="9"/>
      <c r="J169" s="9"/>
      <c r="K169" s="9" t="n">
        <v>92</v>
      </c>
      <c r="L169" s="10"/>
      <c r="M169" s="10"/>
      <c r="N169" s="10" t="n">
        <f aca="false">H169/2/138*46</f>
        <v>21000</v>
      </c>
      <c r="O169" s="10"/>
      <c r="P169" s="10"/>
      <c r="Q169" s="10"/>
      <c r="R169" s="10" t="n">
        <f aca="false">H169-L169-M169-N169-O169-P169-Q169</f>
        <v>105000</v>
      </c>
      <c r="S169" s="9" t="s">
        <v>1487</v>
      </c>
    </row>
    <row r="170" customFormat="false" ht="16" hidden="false" customHeight="true" outlineLevel="0" collapsed="false">
      <c r="A170" s="9" t="n">
        <v>169</v>
      </c>
      <c r="B170" s="9" t="s">
        <v>1813</v>
      </c>
      <c r="C170" s="9" t="s">
        <v>1814</v>
      </c>
      <c r="D170" s="9" t="str">
        <f aca="false">REPLACE(C170,2,1,"*")</f>
        <v>孙*杰</v>
      </c>
      <c r="E170" s="9" t="n">
        <v>176</v>
      </c>
      <c r="F170" s="9" t="n">
        <v>29.9</v>
      </c>
      <c r="G170" s="9" t="s">
        <v>20</v>
      </c>
      <c r="H170" s="10" t="n">
        <v>72000</v>
      </c>
      <c r="I170" s="9"/>
      <c r="J170" s="9"/>
      <c r="K170" s="9" t="n">
        <v>92</v>
      </c>
      <c r="L170" s="10"/>
      <c r="M170" s="10"/>
      <c r="N170" s="10" t="n">
        <f aca="false">H170/2/138*46</f>
        <v>12000</v>
      </c>
      <c r="O170" s="10"/>
      <c r="P170" s="10"/>
      <c r="Q170" s="10"/>
      <c r="R170" s="10" t="n">
        <f aca="false">H170-L170-M170-N170-O170-P170-Q170</f>
        <v>60000</v>
      </c>
      <c r="S170" s="9" t="s">
        <v>1487</v>
      </c>
    </row>
    <row r="171" customFormat="false" ht="16" hidden="false" customHeight="true" outlineLevel="0" collapsed="false">
      <c r="A171" s="9" t="n">
        <v>170</v>
      </c>
      <c r="B171" s="9" t="s">
        <v>1815</v>
      </c>
      <c r="C171" s="9" t="s">
        <v>1659</v>
      </c>
      <c r="D171" s="9" t="str">
        <f aca="false">REPLACE(C171,2,1,"*")</f>
        <v>苏*静</v>
      </c>
      <c r="E171" s="9" t="n">
        <v>199</v>
      </c>
      <c r="F171" s="9" t="n">
        <v>34.67</v>
      </c>
      <c r="G171" s="9" t="s">
        <v>20</v>
      </c>
      <c r="H171" s="10" t="n">
        <v>94000</v>
      </c>
      <c r="I171" s="9"/>
      <c r="J171" s="9"/>
      <c r="K171" s="9" t="n">
        <v>92</v>
      </c>
      <c r="L171" s="10"/>
      <c r="M171" s="10"/>
      <c r="N171" s="10" t="n">
        <f aca="false">H171/2/138*46</f>
        <v>15666.6666666667</v>
      </c>
      <c r="O171" s="10"/>
      <c r="P171" s="10"/>
      <c r="Q171" s="10"/>
      <c r="R171" s="10" t="n">
        <f aca="false">H171-L171-M171-N171-O171-P171-Q171</f>
        <v>78333.3333333333</v>
      </c>
      <c r="S171" s="9" t="s">
        <v>1487</v>
      </c>
    </row>
    <row r="172" customFormat="false" ht="16" hidden="false" customHeight="true" outlineLevel="0" collapsed="false">
      <c r="A172" s="9" t="n">
        <v>171</v>
      </c>
      <c r="B172" s="9" t="s">
        <v>1816</v>
      </c>
      <c r="C172" s="9" t="s">
        <v>1817</v>
      </c>
      <c r="D172" s="9" t="str">
        <f aca="false">REPLACE(C172,2,1,"*")</f>
        <v>苏*霞</v>
      </c>
      <c r="E172" s="9" t="n">
        <v>180</v>
      </c>
      <c r="F172" s="9" t="n">
        <v>29.9</v>
      </c>
      <c r="G172" s="9" t="s">
        <v>20</v>
      </c>
      <c r="H172" s="10" t="n">
        <v>72000</v>
      </c>
      <c r="I172" s="9"/>
      <c r="J172" s="9"/>
      <c r="K172" s="9" t="n">
        <v>92</v>
      </c>
      <c r="L172" s="10"/>
      <c r="M172" s="10"/>
      <c r="N172" s="10" t="n">
        <f aca="false">H172/2/138*46</f>
        <v>12000</v>
      </c>
      <c r="O172" s="10"/>
      <c r="P172" s="10"/>
      <c r="Q172" s="10"/>
      <c r="R172" s="10" t="n">
        <f aca="false">H172-L172-M172-N172-O172-P172-Q172</f>
        <v>60000</v>
      </c>
      <c r="S172" s="9" t="s">
        <v>1487</v>
      </c>
    </row>
    <row r="173" customFormat="false" ht="16" hidden="false" customHeight="true" outlineLevel="0" collapsed="false">
      <c r="A173" s="9" t="n">
        <v>172</v>
      </c>
      <c r="B173" s="9" t="s">
        <v>1818</v>
      </c>
      <c r="C173" s="9" t="s">
        <v>1819</v>
      </c>
      <c r="D173" s="9" t="str">
        <f aca="false">REPLACE(C173,2,1,"*")</f>
        <v>苏*</v>
      </c>
      <c r="E173" s="9" t="n">
        <v>220</v>
      </c>
      <c r="F173" s="9" t="n">
        <v>36.63</v>
      </c>
      <c r="G173" s="9" t="s">
        <v>20</v>
      </c>
      <c r="H173" s="10" t="n">
        <v>126000</v>
      </c>
      <c r="I173" s="9"/>
      <c r="J173" s="9"/>
      <c r="K173" s="9" t="n">
        <v>92</v>
      </c>
      <c r="L173" s="10"/>
      <c r="M173" s="10"/>
      <c r="N173" s="10" t="n">
        <f aca="false">H173/2/138*46</f>
        <v>21000</v>
      </c>
      <c r="O173" s="10"/>
      <c r="P173" s="10"/>
      <c r="Q173" s="10"/>
      <c r="R173" s="10" t="n">
        <f aca="false">H173-L173-M173-N173-O173-P173-Q173</f>
        <v>105000</v>
      </c>
      <c r="S173" s="9" t="s">
        <v>1487</v>
      </c>
    </row>
    <row r="174" customFormat="false" ht="16" hidden="false" customHeight="true" outlineLevel="0" collapsed="false">
      <c r="A174" s="9" t="n">
        <v>173</v>
      </c>
      <c r="B174" s="9" t="s">
        <v>1820</v>
      </c>
      <c r="C174" s="9" t="s">
        <v>1390</v>
      </c>
      <c r="D174" s="9" t="str">
        <f aca="false">REPLACE(C174,2,1,"*")</f>
        <v>苏*婷</v>
      </c>
      <c r="E174" s="9" t="n">
        <v>220</v>
      </c>
      <c r="F174" s="9" t="n">
        <v>36.63</v>
      </c>
      <c r="G174" s="9" t="s">
        <v>20</v>
      </c>
      <c r="H174" s="10" t="n">
        <v>126000</v>
      </c>
      <c r="I174" s="9"/>
      <c r="J174" s="9"/>
      <c r="K174" s="9" t="n">
        <v>92</v>
      </c>
      <c r="L174" s="10"/>
      <c r="M174" s="10"/>
      <c r="N174" s="10" t="n">
        <f aca="false">H174/2/138*46</f>
        <v>21000</v>
      </c>
      <c r="O174" s="10"/>
      <c r="P174" s="10"/>
      <c r="Q174" s="10"/>
      <c r="R174" s="10" t="n">
        <f aca="false">H174-L174-M174-N174-O174-P174-Q174</f>
        <v>105000</v>
      </c>
      <c r="S174" s="9" t="s">
        <v>1487</v>
      </c>
    </row>
    <row r="175" customFormat="false" ht="16" hidden="false" customHeight="true" outlineLevel="0" collapsed="false">
      <c r="A175" s="9" t="n">
        <v>174</v>
      </c>
      <c r="B175" s="9" t="s">
        <v>1821</v>
      </c>
      <c r="C175" s="9" t="s">
        <v>1822</v>
      </c>
      <c r="D175" s="9" t="str">
        <f aca="false">REPLACE(C175,2,1,"*")</f>
        <v>杨*</v>
      </c>
      <c r="E175" s="9" t="n">
        <v>17.64</v>
      </c>
      <c r="F175" s="9" t="n">
        <v>11.95</v>
      </c>
      <c r="G175" s="9" t="s">
        <v>20</v>
      </c>
      <c r="H175" s="10" t="n">
        <v>15000</v>
      </c>
      <c r="I175" s="9"/>
      <c r="J175" s="9"/>
      <c r="K175" s="9" t="n">
        <v>92</v>
      </c>
      <c r="L175" s="10"/>
      <c r="M175" s="10"/>
      <c r="N175" s="10" t="n">
        <f aca="false">H175/2/138*46</f>
        <v>2500</v>
      </c>
      <c r="O175" s="10"/>
      <c r="P175" s="10"/>
      <c r="Q175" s="10"/>
      <c r="R175" s="10" t="n">
        <f aca="false">H175-L175-M175-N175-O175-P175-Q175</f>
        <v>12500</v>
      </c>
      <c r="S175" s="9" t="s">
        <v>1487</v>
      </c>
    </row>
    <row r="176" customFormat="false" ht="16" hidden="false" customHeight="true" outlineLevel="0" collapsed="false">
      <c r="A176" s="9" t="n">
        <v>175</v>
      </c>
      <c r="B176" s="9" t="s">
        <v>1823</v>
      </c>
      <c r="C176" s="9" t="s">
        <v>1824</v>
      </c>
      <c r="D176" s="9" t="str">
        <f aca="false">REPLACE(C176,2,1,"*")</f>
        <v>李*库</v>
      </c>
      <c r="E176" s="9" t="n">
        <v>8.82</v>
      </c>
      <c r="F176" s="9" t="n">
        <v>8.12</v>
      </c>
      <c r="G176" s="9" t="s">
        <v>20</v>
      </c>
      <c r="H176" s="10" t="n">
        <v>9000</v>
      </c>
      <c r="I176" s="9"/>
      <c r="J176" s="9"/>
      <c r="K176" s="9" t="n">
        <v>92</v>
      </c>
      <c r="L176" s="10"/>
      <c r="M176" s="10"/>
      <c r="N176" s="10" t="n">
        <f aca="false">H176/2/138*46</f>
        <v>1500</v>
      </c>
      <c r="O176" s="10"/>
      <c r="P176" s="10"/>
      <c r="Q176" s="10"/>
      <c r="R176" s="10" t="n">
        <f aca="false">H176-L176-M176-N176-O176-P176-Q176</f>
        <v>7500</v>
      </c>
      <c r="S176" s="9" t="s">
        <v>1487</v>
      </c>
    </row>
    <row r="177" customFormat="false" ht="16" hidden="false" customHeight="true" outlineLevel="0" collapsed="false">
      <c r="A177" s="9" t="n">
        <v>176</v>
      </c>
      <c r="B177" s="9" t="s">
        <v>1825</v>
      </c>
      <c r="C177" s="9" t="s">
        <v>1826</v>
      </c>
      <c r="D177" s="9" t="str">
        <f aca="false">REPLACE(C177,2,1,"*")</f>
        <v>张*来</v>
      </c>
      <c r="E177" s="9" t="n">
        <v>13.2</v>
      </c>
      <c r="F177" s="9" t="n">
        <v>11.28</v>
      </c>
      <c r="G177" s="9" t="s">
        <v>20</v>
      </c>
      <c r="H177" s="10" t="n">
        <v>15000</v>
      </c>
      <c r="I177" s="9"/>
      <c r="J177" s="9"/>
      <c r="K177" s="9" t="n">
        <v>92</v>
      </c>
      <c r="L177" s="10"/>
      <c r="M177" s="10"/>
      <c r="N177" s="10" t="n">
        <f aca="false">H177/2/138*46</f>
        <v>2500</v>
      </c>
      <c r="O177" s="10"/>
      <c r="P177" s="10"/>
      <c r="Q177" s="10"/>
      <c r="R177" s="10" t="n">
        <f aca="false">H177-L177-M177-N177-O177-P177-Q177</f>
        <v>12500</v>
      </c>
      <c r="S177" s="9" t="s">
        <v>1487</v>
      </c>
    </row>
    <row r="178" customFormat="false" ht="16" hidden="false" customHeight="true" outlineLevel="0" collapsed="false">
      <c r="A178" s="9" t="n">
        <v>177</v>
      </c>
      <c r="B178" s="9" t="s">
        <v>1827</v>
      </c>
      <c r="C178" s="9" t="s">
        <v>1828</v>
      </c>
      <c r="D178" s="9" t="str">
        <f aca="false">REPLACE(C178,2,1,"*")</f>
        <v>张*花</v>
      </c>
      <c r="E178" s="9" t="n">
        <v>199</v>
      </c>
      <c r="F178" s="9" t="n">
        <v>35.42</v>
      </c>
      <c r="G178" s="9" t="s">
        <v>20</v>
      </c>
      <c r="H178" s="10" t="n">
        <v>94000</v>
      </c>
      <c r="I178" s="9"/>
      <c r="J178" s="9"/>
      <c r="K178" s="9" t="n">
        <v>92</v>
      </c>
      <c r="L178" s="10"/>
      <c r="M178" s="10"/>
      <c r="N178" s="10" t="n">
        <f aca="false">H178/2/138*46</f>
        <v>15666.6666666667</v>
      </c>
      <c r="O178" s="10"/>
      <c r="P178" s="10"/>
      <c r="Q178" s="10"/>
      <c r="R178" s="10" t="n">
        <f aca="false">H178-L178-M178-N178-O178-P178-Q178</f>
        <v>78333.3333333333</v>
      </c>
      <c r="S178" s="9" t="s">
        <v>1487</v>
      </c>
    </row>
    <row r="179" customFormat="false" ht="16" hidden="false" customHeight="true" outlineLevel="0" collapsed="false">
      <c r="A179" s="9" t="n">
        <v>178</v>
      </c>
      <c r="B179" s="9" t="s">
        <v>1829</v>
      </c>
      <c r="C179" s="9" t="s">
        <v>1830</v>
      </c>
      <c r="D179" s="9" t="str">
        <f aca="false">REPLACE(C179,2,1,"*")</f>
        <v>王*常</v>
      </c>
      <c r="E179" s="9" t="n">
        <v>176</v>
      </c>
      <c r="F179" s="9" t="n">
        <v>29.9</v>
      </c>
      <c r="G179" s="9" t="s">
        <v>20</v>
      </c>
      <c r="H179" s="10" t="n">
        <v>72000</v>
      </c>
      <c r="I179" s="9"/>
      <c r="J179" s="9"/>
      <c r="K179" s="9" t="n">
        <v>92</v>
      </c>
      <c r="L179" s="10"/>
      <c r="M179" s="10"/>
      <c r="N179" s="10" t="n">
        <f aca="false">H179/2/138*46</f>
        <v>12000</v>
      </c>
      <c r="O179" s="10"/>
      <c r="P179" s="10"/>
      <c r="Q179" s="10"/>
      <c r="R179" s="10" t="n">
        <f aca="false">H179-L179-M179-N179-O179-P179-Q179</f>
        <v>60000</v>
      </c>
      <c r="S179" s="9" t="s">
        <v>1487</v>
      </c>
    </row>
    <row r="180" customFormat="false" ht="16" hidden="false" customHeight="true" outlineLevel="0" collapsed="false">
      <c r="A180" s="9" t="n">
        <v>179</v>
      </c>
      <c r="B180" s="9" t="s">
        <v>1831</v>
      </c>
      <c r="C180" s="9" t="s">
        <v>1832</v>
      </c>
      <c r="D180" s="9" t="str">
        <f aca="false">REPLACE(C180,2,1,"*")</f>
        <v>吴*圆</v>
      </c>
      <c r="E180" s="9" t="n">
        <v>190</v>
      </c>
      <c r="F180" s="9" t="n">
        <v>33.59</v>
      </c>
      <c r="G180" s="9" t="s">
        <v>20</v>
      </c>
      <c r="H180" s="10" t="n">
        <v>94000</v>
      </c>
      <c r="I180" s="9"/>
      <c r="J180" s="9"/>
      <c r="K180" s="9" t="n">
        <v>92</v>
      </c>
      <c r="L180" s="10"/>
      <c r="M180" s="10"/>
      <c r="N180" s="10" t="n">
        <f aca="false">H180/2/138*46</f>
        <v>15666.6666666667</v>
      </c>
      <c r="O180" s="10"/>
      <c r="P180" s="10"/>
      <c r="Q180" s="10"/>
      <c r="R180" s="10" t="n">
        <f aca="false">H180-L180-M180-N180-O180-P180-Q180</f>
        <v>78333.3333333333</v>
      </c>
      <c r="S180" s="9" t="s">
        <v>1487</v>
      </c>
    </row>
    <row r="181" customFormat="false" ht="16" hidden="false" customHeight="true" outlineLevel="0" collapsed="false">
      <c r="A181" s="9" t="n">
        <v>180</v>
      </c>
      <c r="B181" s="9" t="s">
        <v>1833</v>
      </c>
      <c r="C181" s="9" t="s">
        <v>1834</v>
      </c>
      <c r="D181" s="9" t="str">
        <f aca="false">REPLACE(C181,2,1,"*")</f>
        <v>王*付</v>
      </c>
      <c r="E181" s="9" t="n">
        <v>221</v>
      </c>
      <c r="F181" s="9" t="n">
        <v>36.63</v>
      </c>
      <c r="G181" s="9" t="s">
        <v>20</v>
      </c>
      <c r="H181" s="10" t="n">
        <v>126000</v>
      </c>
      <c r="I181" s="9"/>
      <c r="J181" s="9"/>
      <c r="K181" s="9" t="n">
        <v>92</v>
      </c>
      <c r="L181" s="10"/>
      <c r="M181" s="10"/>
      <c r="N181" s="10" t="n">
        <f aca="false">H181/2/138*46</f>
        <v>21000</v>
      </c>
      <c r="O181" s="10"/>
      <c r="P181" s="10"/>
      <c r="Q181" s="10"/>
      <c r="R181" s="10" t="n">
        <f aca="false">H181-L181-M181-N181-O181-P181-Q181</f>
        <v>105000</v>
      </c>
      <c r="S181" s="9" t="s">
        <v>1487</v>
      </c>
    </row>
    <row r="182" customFormat="false" ht="16" hidden="false" customHeight="true" outlineLevel="0" collapsed="false">
      <c r="A182" s="9" t="n">
        <v>181</v>
      </c>
      <c r="B182" s="9" t="s">
        <v>1835</v>
      </c>
      <c r="C182" s="9" t="s">
        <v>1836</v>
      </c>
      <c r="D182" s="9" t="str">
        <f aca="false">REPLACE(C182,2,1,"*")</f>
        <v>王*栋</v>
      </c>
      <c r="E182" s="9" t="n">
        <v>173</v>
      </c>
      <c r="F182" s="9" t="n">
        <v>29.9</v>
      </c>
      <c r="G182" s="9" t="s">
        <v>20</v>
      </c>
      <c r="H182" s="10" t="n">
        <v>72000</v>
      </c>
      <c r="I182" s="9"/>
      <c r="J182" s="9"/>
      <c r="K182" s="9" t="n">
        <v>92</v>
      </c>
      <c r="L182" s="10"/>
      <c r="M182" s="10"/>
      <c r="N182" s="10" t="n">
        <f aca="false">H182/2/138*46</f>
        <v>12000</v>
      </c>
      <c r="O182" s="10"/>
      <c r="P182" s="10"/>
      <c r="Q182" s="10"/>
      <c r="R182" s="10" t="n">
        <f aca="false">H182-L182-M182-N182-O182-P182-Q182</f>
        <v>60000</v>
      </c>
      <c r="S182" s="9" t="s">
        <v>1487</v>
      </c>
    </row>
    <row r="183" customFormat="false" ht="16" hidden="false" customHeight="true" outlineLevel="0" collapsed="false">
      <c r="A183" s="9" t="n">
        <v>182</v>
      </c>
      <c r="B183" s="9" t="s">
        <v>1837</v>
      </c>
      <c r="C183" s="9" t="s">
        <v>1838</v>
      </c>
      <c r="D183" s="9" t="str">
        <f aca="false">REPLACE(C183,2,1,"*")</f>
        <v>王*川</v>
      </c>
      <c r="E183" s="9" t="n">
        <v>184</v>
      </c>
      <c r="F183" s="9" t="n">
        <v>32.1</v>
      </c>
      <c r="G183" s="9" t="s">
        <v>20</v>
      </c>
      <c r="H183" s="10" t="n">
        <v>94000</v>
      </c>
      <c r="I183" s="9"/>
      <c r="J183" s="9"/>
      <c r="K183" s="9" t="n">
        <v>92</v>
      </c>
      <c r="L183" s="10"/>
      <c r="M183" s="10"/>
      <c r="N183" s="10" t="n">
        <f aca="false">H183/2/138*46</f>
        <v>15666.6666666667</v>
      </c>
      <c r="O183" s="10"/>
      <c r="P183" s="10"/>
      <c r="Q183" s="10"/>
      <c r="R183" s="10" t="n">
        <f aca="false">H183-L183-M183-N183-O183-P183-Q183</f>
        <v>78333.3333333333</v>
      </c>
      <c r="S183" s="9" t="s">
        <v>1487</v>
      </c>
    </row>
    <row r="184" customFormat="false" ht="16" hidden="false" customHeight="true" outlineLevel="0" collapsed="false">
      <c r="A184" s="9" t="n">
        <v>183</v>
      </c>
      <c r="B184" s="9" t="s">
        <v>1839</v>
      </c>
      <c r="C184" s="9" t="s">
        <v>489</v>
      </c>
      <c r="D184" s="9" t="str">
        <f aca="false">REPLACE(C184,2,1,"*")</f>
        <v>张*</v>
      </c>
      <c r="E184" s="9" t="n">
        <v>202</v>
      </c>
      <c r="F184" s="9" t="n">
        <v>32.6</v>
      </c>
      <c r="G184" s="9" t="s">
        <v>20</v>
      </c>
      <c r="H184" s="10" t="n">
        <v>94000</v>
      </c>
      <c r="I184" s="9"/>
      <c r="J184" s="9"/>
      <c r="K184" s="9" t="n">
        <v>92</v>
      </c>
      <c r="L184" s="10"/>
      <c r="M184" s="10"/>
      <c r="N184" s="10" t="n">
        <f aca="false">H184/2/138*46</f>
        <v>15666.6666666667</v>
      </c>
      <c r="O184" s="10"/>
      <c r="P184" s="10"/>
      <c r="Q184" s="10"/>
      <c r="R184" s="10" t="n">
        <f aca="false">H184-L184-M184-N184-O184-P184-Q184</f>
        <v>78333.3333333333</v>
      </c>
      <c r="S184" s="9" t="s">
        <v>1487</v>
      </c>
    </row>
    <row r="185" customFormat="false" ht="16" hidden="false" customHeight="true" outlineLevel="0" collapsed="false">
      <c r="A185" s="9" t="n">
        <v>184</v>
      </c>
      <c r="B185" s="9" t="s">
        <v>1840</v>
      </c>
      <c r="C185" s="9" t="s">
        <v>1841</v>
      </c>
      <c r="D185" s="9" t="str">
        <f aca="false">REPLACE(C185,2,1,"*")</f>
        <v>尚*兰</v>
      </c>
      <c r="E185" s="9" t="n">
        <v>236</v>
      </c>
      <c r="F185" s="9" t="n">
        <v>37.83</v>
      </c>
      <c r="G185" s="9" t="s">
        <v>20</v>
      </c>
      <c r="H185" s="10" t="n">
        <v>126000</v>
      </c>
      <c r="I185" s="9"/>
      <c r="J185" s="9"/>
      <c r="K185" s="9" t="n">
        <v>92</v>
      </c>
      <c r="L185" s="10"/>
      <c r="M185" s="10"/>
      <c r="N185" s="10" t="n">
        <f aca="false">H185/2/138*46</f>
        <v>21000</v>
      </c>
      <c r="O185" s="10"/>
      <c r="P185" s="10"/>
      <c r="Q185" s="10"/>
      <c r="R185" s="10" t="n">
        <f aca="false">H185-L185-M185-N185-O185-P185-Q185</f>
        <v>105000</v>
      </c>
      <c r="S185" s="9" t="s">
        <v>1487</v>
      </c>
    </row>
    <row r="186" customFormat="false" ht="16" hidden="false" customHeight="true" outlineLevel="0" collapsed="false">
      <c r="A186" s="9" t="n">
        <v>185</v>
      </c>
      <c r="B186" s="9" t="s">
        <v>1842</v>
      </c>
      <c r="C186" s="9" t="s">
        <v>1843</v>
      </c>
      <c r="D186" s="9" t="str">
        <f aca="false">REPLACE(C186,2,1,"*")</f>
        <v>王*记</v>
      </c>
      <c r="E186" s="9" t="n">
        <v>176</v>
      </c>
      <c r="F186" s="9" t="n">
        <v>29.9</v>
      </c>
      <c r="G186" s="9" t="s">
        <v>20</v>
      </c>
      <c r="H186" s="10" t="n">
        <v>72000</v>
      </c>
      <c r="I186" s="9"/>
      <c r="J186" s="9"/>
      <c r="K186" s="9" t="n">
        <v>92</v>
      </c>
      <c r="L186" s="10"/>
      <c r="M186" s="10"/>
      <c r="N186" s="10" t="n">
        <f aca="false">H186/2/138*46</f>
        <v>12000</v>
      </c>
      <c r="O186" s="10"/>
      <c r="P186" s="10"/>
      <c r="Q186" s="10"/>
      <c r="R186" s="10" t="n">
        <f aca="false">H186-L186-M186-N186-O186-P186-Q186</f>
        <v>60000</v>
      </c>
      <c r="S186" s="9" t="s">
        <v>1487</v>
      </c>
    </row>
    <row r="187" customFormat="false" ht="16" hidden="false" customHeight="true" outlineLevel="0" collapsed="false">
      <c r="A187" s="9" t="n">
        <v>186</v>
      </c>
      <c r="B187" s="9" t="s">
        <v>1844</v>
      </c>
      <c r="C187" s="9" t="s">
        <v>1845</v>
      </c>
      <c r="D187" s="9" t="str">
        <f aca="false">REPLACE(C187,2,1,"*")</f>
        <v>王*江</v>
      </c>
      <c r="E187" s="9" t="n">
        <v>199</v>
      </c>
      <c r="F187" s="9" t="n">
        <v>33.59</v>
      </c>
      <c r="G187" s="9" t="s">
        <v>94</v>
      </c>
      <c r="H187" s="10" t="n">
        <v>111000</v>
      </c>
      <c r="I187" s="9"/>
      <c r="J187" s="9"/>
      <c r="K187" s="9" t="n">
        <v>92</v>
      </c>
      <c r="L187" s="10"/>
      <c r="M187" s="10"/>
      <c r="N187" s="10" t="n">
        <f aca="false">H187/2/138*46</f>
        <v>18500</v>
      </c>
      <c r="O187" s="10"/>
      <c r="P187" s="10"/>
      <c r="Q187" s="10"/>
      <c r="R187" s="10" t="n">
        <f aca="false">H187-L187-M187-N187-O187-P187-Q187</f>
        <v>92500</v>
      </c>
      <c r="S187" s="9" t="s">
        <v>1487</v>
      </c>
    </row>
    <row r="188" customFormat="false" ht="16" hidden="false" customHeight="true" outlineLevel="0" collapsed="false">
      <c r="A188" s="9" t="n">
        <v>187</v>
      </c>
      <c r="B188" s="9" t="s">
        <v>1846</v>
      </c>
      <c r="C188" s="9" t="s">
        <v>1847</v>
      </c>
      <c r="D188" s="9" t="str">
        <f aca="false">REPLACE(C188,2,1,"*")</f>
        <v>王*满</v>
      </c>
      <c r="E188" s="9" t="n">
        <v>188</v>
      </c>
      <c r="F188" s="9" t="n">
        <v>32.6</v>
      </c>
      <c r="G188" s="9" t="s">
        <v>94</v>
      </c>
      <c r="H188" s="10" t="n">
        <v>111000</v>
      </c>
      <c r="I188" s="9"/>
      <c r="J188" s="9"/>
      <c r="K188" s="9" t="n">
        <v>92</v>
      </c>
      <c r="L188" s="10"/>
      <c r="M188" s="10"/>
      <c r="N188" s="10" t="n">
        <f aca="false">H188/2/138*46</f>
        <v>18500</v>
      </c>
      <c r="O188" s="10"/>
      <c r="P188" s="10"/>
      <c r="Q188" s="10"/>
      <c r="R188" s="10" t="n">
        <f aca="false">H188-L188-M188-N188-O188-P188-Q188</f>
        <v>92500</v>
      </c>
      <c r="S188" s="9" t="s">
        <v>1487</v>
      </c>
    </row>
    <row r="189" customFormat="false" ht="16" hidden="false" customHeight="true" outlineLevel="0" collapsed="false">
      <c r="A189" s="9" t="n">
        <v>188</v>
      </c>
      <c r="B189" s="9" t="s">
        <v>1848</v>
      </c>
      <c r="C189" s="9" t="s">
        <v>1849</v>
      </c>
      <c r="D189" s="9" t="str">
        <f aca="false">REPLACE(C189,2,1,"*")</f>
        <v>王*</v>
      </c>
      <c r="E189" s="9" t="n">
        <v>14.7</v>
      </c>
      <c r="F189" s="9" t="n">
        <v>11.65</v>
      </c>
      <c r="G189" s="9" t="s">
        <v>20</v>
      </c>
      <c r="H189" s="10" t="n">
        <v>15000</v>
      </c>
      <c r="I189" s="9"/>
      <c r="J189" s="9"/>
      <c r="K189" s="9" t="n">
        <v>92</v>
      </c>
      <c r="L189" s="10"/>
      <c r="M189" s="10"/>
      <c r="N189" s="10" t="n">
        <f aca="false">H189/2/138*46</f>
        <v>2500</v>
      </c>
      <c r="O189" s="10"/>
      <c r="P189" s="10"/>
      <c r="Q189" s="10"/>
      <c r="R189" s="10" t="n">
        <f aca="false">H189-L189-M189-N189-O189-P189-Q189</f>
        <v>12500</v>
      </c>
      <c r="S189" s="9" t="s">
        <v>1487</v>
      </c>
    </row>
    <row r="190" customFormat="false" ht="16" hidden="false" customHeight="true" outlineLevel="0" collapsed="false">
      <c r="A190" s="9" t="n">
        <v>189</v>
      </c>
      <c r="B190" s="9" t="s">
        <v>1850</v>
      </c>
      <c r="C190" s="9" t="s">
        <v>1851</v>
      </c>
      <c r="D190" s="9" t="str">
        <f aca="false">REPLACE(C190,2,1,"*")</f>
        <v>王*军</v>
      </c>
      <c r="E190" s="9" t="n">
        <v>14.7</v>
      </c>
      <c r="F190" s="9" t="n">
        <v>11.65</v>
      </c>
      <c r="G190" s="9" t="s">
        <v>20</v>
      </c>
      <c r="H190" s="10" t="n">
        <v>15000</v>
      </c>
      <c r="I190" s="9"/>
      <c r="J190" s="9"/>
      <c r="K190" s="9" t="n">
        <v>92</v>
      </c>
      <c r="L190" s="10"/>
      <c r="M190" s="10"/>
      <c r="N190" s="10" t="n">
        <f aca="false">H190/2/138*46</f>
        <v>2500</v>
      </c>
      <c r="O190" s="10"/>
      <c r="P190" s="10"/>
      <c r="Q190" s="10"/>
      <c r="R190" s="10" t="n">
        <f aca="false">H190-L190-M190-N190-O190-P190-Q190</f>
        <v>12500</v>
      </c>
      <c r="S190" s="9" t="s">
        <v>1487</v>
      </c>
    </row>
    <row r="191" customFormat="false" ht="16" hidden="false" customHeight="true" outlineLevel="0" collapsed="false">
      <c r="A191" s="9" t="n">
        <v>190</v>
      </c>
      <c r="B191" s="9" t="s">
        <v>1852</v>
      </c>
      <c r="C191" s="9" t="s">
        <v>1853</v>
      </c>
      <c r="D191" s="9" t="str">
        <f aca="false">REPLACE(C191,2,1,"*")</f>
        <v>王*贵</v>
      </c>
      <c r="E191" s="9" t="n">
        <v>17.5</v>
      </c>
      <c r="F191" s="9" t="n">
        <v>11.65</v>
      </c>
      <c r="G191" s="9" t="s">
        <v>20</v>
      </c>
      <c r="H191" s="10" t="n">
        <v>15000</v>
      </c>
      <c r="I191" s="9"/>
      <c r="J191" s="9"/>
      <c r="K191" s="9" t="n">
        <v>92</v>
      </c>
      <c r="L191" s="10"/>
      <c r="M191" s="10"/>
      <c r="N191" s="10" t="n">
        <f aca="false">H191/2/138*46</f>
        <v>2500</v>
      </c>
      <c r="O191" s="10"/>
      <c r="P191" s="10"/>
      <c r="Q191" s="10"/>
      <c r="R191" s="10" t="n">
        <f aca="false">H191-L191-M191-N191-O191-P191-Q191</f>
        <v>12500</v>
      </c>
      <c r="S191" s="9" t="s">
        <v>1487</v>
      </c>
    </row>
    <row r="192" customFormat="false" ht="16" hidden="false" customHeight="true" outlineLevel="0" collapsed="false">
      <c r="A192" s="9" t="n">
        <v>191</v>
      </c>
      <c r="B192" s="9" t="s">
        <v>1854</v>
      </c>
      <c r="C192" s="9" t="s">
        <v>1787</v>
      </c>
      <c r="D192" s="9" t="str">
        <f aca="false">REPLACE(C192,2,1,"*")</f>
        <v>苏*艳</v>
      </c>
      <c r="E192" s="9" t="n">
        <v>221</v>
      </c>
      <c r="F192" s="9" t="n">
        <v>33.8</v>
      </c>
      <c r="G192" s="9" t="s">
        <v>20</v>
      </c>
      <c r="H192" s="10" t="n">
        <v>94000</v>
      </c>
      <c r="I192" s="9"/>
      <c r="J192" s="9"/>
      <c r="K192" s="9" t="n">
        <v>92</v>
      </c>
      <c r="L192" s="10"/>
      <c r="M192" s="10"/>
      <c r="N192" s="10" t="n">
        <f aca="false">H192/2/138*46</f>
        <v>15666.6666666667</v>
      </c>
      <c r="O192" s="10"/>
      <c r="P192" s="10"/>
      <c r="Q192" s="10"/>
      <c r="R192" s="10" t="n">
        <f aca="false">H192-L192-M192-N192-O192-P192-Q192</f>
        <v>78333.3333333333</v>
      </c>
      <c r="S192" s="9" t="s">
        <v>1487</v>
      </c>
    </row>
    <row r="193" customFormat="false" ht="16" hidden="false" customHeight="true" outlineLevel="0" collapsed="false">
      <c r="A193" s="9" t="n">
        <v>192</v>
      </c>
      <c r="B193" s="9" t="s">
        <v>1855</v>
      </c>
      <c r="C193" s="9" t="s">
        <v>1856</v>
      </c>
      <c r="D193" s="9" t="str">
        <f aca="false">REPLACE(C193,2,1,"*")</f>
        <v>李*玲</v>
      </c>
      <c r="E193" s="9" t="n">
        <v>199</v>
      </c>
      <c r="F193" s="9" t="n">
        <v>35.42</v>
      </c>
      <c r="G193" s="9" t="s">
        <v>20</v>
      </c>
      <c r="H193" s="10" t="n">
        <v>94000</v>
      </c>
      <c r="I193" s="9"/>
      <c r="J193" s="9"/>
      <c r="K193" s="9" t="n">
        <v>92</v>
      </c>
      <c r="L193" s="10"/>
      <c r="M193" s="10"/>
      <c r="N193" s="10" t="n">
        <f aca="false">H193/2/138*46</f>
        <v>15666.6666666667</v>
      </c>
      <c r="O193" s="10"/>
      <c r="P193" s="10"/>
      <c r="Q193" s="10"/>
      <c r="R193" s="10" t="n">
        <f aca="false">H193-L193-M193-N193-O193-P193-Q193</f>
        <v>78333.3333333333</v>
      </c>
      <c r="S193" s="9" t="s">
        <v>1487</v>
      </c>
    </row>
    <row r="194" customFormat="false" ht="16" hidden="false" customHeight="true" outlineLevel="0" collapsed="false">
      <c r="A194" s="9" t="n">
        <v>193</v>
      </c>
      <c r="B194" s="9" t="s">
        <v>1857</v>
      </c>
      <c r="C194" s="9" t="s">
        <v>1858</v>
      </c>
      <c r="D194" s="9" t="str">
        <f aca="false">REPLACE(C194,2,1,"*")</f>
        <v>李*雨</v>
      </c>
      <c r="E194" s="9" t="n">
        <v>223</v>
      </c>
      <c r="F194" s="9" t="n">
        <v>36.63</v>
      </c>
      <c r="G194" s="9" t="s">
        <v>20</v>
      </c>
      <c r="H194" s="10" t="n">
        <v>126000</v>
      </c>
      <c r="I194" s="9"/>
      <c r="J194" s="9"/>
      <c r="K194" s="9" t="n">
        <v>92</v>
      </c>
      <c r="L194" s="10"/>
      <c r="M194" s="10"/>
      <c r="N194" s="10" t="n">
        <f aca="false">H194/2/138*46</f>
        <v>21000</v>
      </c>
      <c r="O194" s="10"/>
      <c r="P194" s="10"/>
      <c r="Q194" s="10"/>
      <c r="R194" s="10" t="n">
        <f aca="false">H194-L194-M194-N194-O194-P194-Q194</f>
        <v>105000</v>
      </c>
      <c r="S194" s="9" t="s">
        <v>1487</v>
      </c>
    </row>
    <row r="195" customFormat="false" ht="16" hidden="false" customHeight="true" outlineLevel="0" collapsed="false">
      <c r="A195" s="9" t="n">
        <v>194</v>
      </c>
      <c r="B195" s="9" t="s">
        <v>1859</v>
      </c>
      <c r="C195" s="9" t="s">
        <v>1860</v>
      </c>
      <c r="D195" s="9" t="str">
        <f aca="false">REPLACE(C195,2,1,"*")</f>
        <v>李*红</v>
      </c>
      <c r="E195" s="9" t="n">
        <v>185</v>
      </c>
      <c r="F195" s="9" t="n">
        <v>31.42</v>
      </c>
      <c r="G195" s="9" t="s">
        <v>20</v>
      </c>
      <c r="H195" s="10" t="n">
        <v>94000</v>
      </c>
      <c r="I195" s="9"/>
      <c r="J195" s="9"/>
      <c r="K195" s="9" t="n">
        <v>92</v>
      </c>
      <c r="L195" s="10"/>
      <c r="M195" s="10"/>
      <c r="N195" s="10" t="n">
        <f aca="false">H195/2/138*46</f>
        <v>15666.6666666667</v>
      </c>
      <c r="O195" s="10"/>
      <c r="P195" s="10"/>
      <c r="Q195" s="10" t="n">
        <f aca="false">H195/2/7.5*3</f>
        <v>18800</v>
      </c>
      <c r="R195" s="10" t="n">
        <f aca="false">H195-L195-M195-N195-O195-P195-Q195</f>
        <v>59533.3333333333</v>
      </c>
      <c r="S195" s="9" t="s">
        <v>1487</v>
      </c>
    </row>
    <row r="196" customFormat="false" ht="16" hidden="false" customHeight="true" outlineLevel="0" collapsed="false">
      <c r="A196" s="9" t="n">
        <v>195</v>
      </c>
      <c r="B196" s="9" t="s">
        <v>1861</v>
      </c>
      <c r="C196" s="9" t="s">
        <v>1862</v>
      </c>
      <c r="D196" s="9" t="str">
        <f aca="false">REPLACE(C196,2,1,"*")</f>
        <v>李*纪</v>
      </c>
      <c r="E196" s="9" t="n">
        <v>237</v>
      </c>
      <c r="F196" s="9" t="n">
        <v>37.83</v>
      </c>
      <c r="G196" s="9" t="s">
        <v>20</v>
      </c>
      <c r="H196" s="10" t="n">
        <v>126000</v>
      </c>
      <c r="I196" s="9"/>
      <c r="J196" s="9"/>
      <c r="K196" s="9" t="n">
        <v>92</v>
      </c>
      <c r="L196" s="10"/>
      <c r="M196" s="10"/>
      <c r="N196" s="10" t="n">
        <f aca="false">H196/2/138*46</f>
        <v>21000</v>
      </c>
      <c r="O196" s="10"/>
      <c r="P196" s="10"/>
      <c r="Q196" s="10"/>
      <c r="R196" s="10" t="n">
        <f aca="false">H196-L196-M196-N196-O196-P196-Q196</f>
        <v>105000</v>
      </c>
      <c r="S196" s="9" t="s">
        <v>1487</v>
      </c>
    </row>
    <row r="197" customFormat="false" ht="16" hidden="false" customHeight="true" outlineLevel="0" collapsed="false">
      <c r="A197" s="9" t="n">
        <v>196</v>
      </c>
      <c r="B197" s="9" t="s">
        <v>1863</v>
      </c>
      <c r="C197" s="9" t="s">
        <v>1864</v>
      </c>
      <c r="D197" s="9" t="str">
        <f aca="false">REPLACE(C197,2,1,"*")</f>
        <v>侍*霞</v>
      </c>
      <c r="E197" s="9" t="n">
        <v>235</v>
      </c>
      <c r="F197" s="9" t="n">
        <v>34.67</v>
      </c>
      <c r="G197" s="9" t="s">
        <v>20</v>
      </c>
      <c r="H197" s="10" t="n">
        <v>94000</v>
      </c>
      <c r="I197" s="9"/>
      <c r="J197" s="9"/>
      <c r="K197" s="9" t="n">
        <v>92</v>
      </c>
      <c r="L197" s="10"/>
      <c r="M197" s="10"/>
      <c r="N197" s="10" t="n">
        <f aca="false">H197/2/138*46</f>
        <v>15666.6666666667</v>
      </c>
      <c r="O197" s="10"/>
      <c r="P197" s="10"/>
      <c r="Q197" s="10"/>
      <c r="R197" s="10" t="n">
        <f aca="false">H197-L197-M197-N197-O197-P197-Q197</f>
        <v>78333.3333333333</v>
      </c>
      <c r="S197" s="9" t="s">
        <v>1487</v>
      </c>
    </row>
    <row r="198" customFormat="false" ht="16" hidden="false" customHeight="true" outlineLevel="0" collapsed="false">
      <c r="A198" s="9" t="n">
        <v>197</v>
      </c>
      <c r="B198" s="9" t="s">
        <v>1865</v>
      </c>
      <c r="C198" s="9" t="s">
        <v>1866</v>
      </c>
      <c r="D198" s="9" t="str">
        <f aca="false">REPLACE(C198,2,1,"*")</f>
        <v>李*帅</v>
      </c>
      <c r="E198" s="9" t="n">
        <v>240</v>
      </c>
      <c r="F198" s="9" t="n">
        <v>38.16</v>
      </c>
      <c r="G198" s="9" t="s">
        <v>20</v>
      </c>
      <c r="H198" s="10" t="n">
        <v>126000</v>
      </c>
      <c r="I198" s="9"/>
      <c r="J198" s="9"/>
      <c r="K198" s="9" t="n">
        <v>92</v>
      </c>
      <c r="L198" s="10"/>
      <c r="M198" s="10"/>
      <c r="N198" s="10" t="n">
        <f aca="false">H198/2/138*46</f>
        <v>21000</v>
      </c>
      <c r="O198" s="10"/>
      <c r="P198" s="10"/>
      <c r="Q198" s="10"/>
      <c r="R198" s="10" t="n">
        <f aca="false">H198-L198-M198-N198-O198-P198-Q198</f>
        <v>105000</v>
      </c>
      <c r="S198" s="9" t="s">
        <v>1487</v>
      </c>
    </row>
    <row r="199" customFormat="false" ht="16" hidden="false" customHeight="true" outlineLevel="0" collapsed="false">
      <c r="A199" s="9" t="n">
        <v>198</v>
      </c>
      <c r="B199" s="9" t="s">
        <v>1867</v>
      </c>
      <c r="C199" s="9" t="s">
        <v>1868</v>
      </c>
      <c r="D199" s="9" t="str">
        <f aca="false">REPLACE(C199,2,1,"*")</f>
        <v>秦*燕</v>
      </c>
      <c r="E199" s="9" t="n">
        <v>181</v>
      </c>
      <c r="F199" s="9" t="n">
        <v>32.36</v>
      </c>
      <c r="G199" s="9" t="s">
        <v>20</v>
      </c>
      <c r="H199" s="10" t="n">
        <v>94000</v>
      </c>
      <c r="I199" s="9"/>
      <c r="J199" s="9"/>
      <c r="K199" s="9" t="n">
        <v>10</v>
      </c>
      <c r="L199" s="10"/>
      <c r="M199" s="10"/>
      <c r="N199" s="10" t="n">
        <f aca="false">H199/2/138*46</f>
        <v>15666.6666666667</v>
      </c>
      <c r="O199" s="10"/>
      <c r="P199" s="10" t="n">
        <f aca="false">H199/2/4.5*2</f>
        <v>20888.8888888889</v>
      </c>
      <c r="Q199" s="10" t="n">
        <f aca="false">H199/2/7.5*4</f>
        <v>25066.6666666667</v>
      </c>
      <c r="R199" s="10" t="n">
        <f aca="false">H199-L199-M199-N199-O199-P199-Q199</f>
        <v>32377.7777777778</v>
      </c>
      <c r="S199" s="9" t="s">
        <v>1487</v>
      </c>
    </row>
    <row r="200" customFormat="false" ht="16" hidden="false" customHeight="true" outlineLevel="0" collapsed="false">
      <c r="A200" s="9" t="n">
        <v>199</v>
      </c>
      <c r="B200" s="9" t="s">
        <v>1869</v>
      </c>
      <c r="C200" s="9" t="s">
        <v>1870</v>
      </c>
      <c r="D200" s="9" t="str">
        <f aca="false">REPLACE(C200,2,1,"*")</f>
        <v>苏*艳</v>
      </c>
      <c r="E200" s="9" t="n">
        <v>240</v>
      </c>
      <c r="F200" s="9" t="n">
        <v>38.16</v>
      </c>
      <c r="G200" s="9" t="s">
        <v>20</v>
      </c>
      <c r="H200" s="10" t="n">
        <v>126000</v>
      </c>
      <c r="I200" s="9"/>
      <c r="J200" s="9"/>
      <c r="K200" s="9" t="n">
        <v>92</v>
      </c>
      <c r="L200" s="10"/>
      <c r="M200" s="10"/>
      <c r="N200" s="10" t="n">
        <f aca="false">H200/2/138*46</f>
        <v>21000</v>
      </c>
      <c r="O200" s="10"/>
      <c r="P200" s="10"/>
      <c r="Q200" s="10" t="n">
        <f aca="false">H200/2/7.5*2</f>
        <v>16800</v>
      </c>
      <c r="R200" s="10" t="n">
        <f aca="false">H200-L200-M200-N200-O200-P200-Q200</f>
        <v>88200</v>
      </c>
      <c r="S200" s="9" t="s">
        <v>1487</v>
      </c>
    </row>
    <row r="201" customFormat="false" ht="16" hidden="false" customHeight="true" outlineLevel="0" collapsed="false">
      <c r="A201" s="9" t="n">
        <v>200</v>
      </c>
      <c r="B201" s="9" t="s">
        <v>1871</v>
      </c>
      <c r="C201" s="9" t="s">
        <v>1872</v>
      </c>
      <c r="D201" s="9" t="str">
        <f aca="false">REPLACE(C201,2,1,"*")</f>
        <v>盛*波</v>
      </c>
      <c r="E201" s="9" t="n">
        <v>14.7</v>
      </c>
      <c r="F201" s="9" t="n">
        <v>11.65</v>
      </c>
      <c r="G201" s="9" t="s">
        <v>20</v>
      </c>
      <c r="H201" s="10" t="n">
        <v>15000</v>
      </c>
      <c r="I201" s="9"/>
      <c r="J201" s="9"/>
      <c r="K201" s="9" t="n">
        <v>92</v>
      </c>
      <c r="L201" s="10"/>
      <c r="M201" s="10"/>
      <c r="N201" s="10" t="n">
        <f aca="false">H201/2/138*46</f>
        <v>2500</v>
      </c>
      <c r="O201" s="10"/>
      <c r="P201" s="10"/>
      <c r="Q201" s="10"/>
      <c r="R201" s="10" t="n">
        <f aca="false">H201-L201-M201-N201-O201-P201-Q201</f>
        <v>12500</v>
      </c>
      <c r="S201" s="9" t="s">
        <v>1487</v>
      </c>
    </row>
    <row r="202" customFormat="false" ht="16" hidden="false" customHeight="true" outlineLevel="0" collapsed="false">
      <c r="A202" s="9" t="n">
        <v>201</v>
      </c>
      <c r="B202" s="9" t="s">
        <v>1873</v>
      </c>
      <c r="C202" s="9" t="s">
        <v>1874</v>
      </c>
      <c r="D202" s="9" t="str">
        <f aca="false">REPLACE(C202,2,1,"*")</f>
        <v>李*杰</v>
      </c>
      <c r="E202" s="9" t="n">
        <v>221</v>
      </c>
      <c r="F202" s="9" t="n">
        <v>33.59</v>
      </c>
      <c r="G202" s="9" t="s">
        <v>20</v>
      </c>
      <c r="H202" s="10" t="n">
        <v>94000</v>
      </c>
      <c r="I202" s="9"/>
      <c r="J202" s="9"/>
      <c r="K202" s="9" t="n">
        <v>92</v>
      </c>
      <c r="L202" s="10"/>
      <c r="M202" s="10"/>
      <c r="N202" s="10" t="n">
        <f aca="false">H202/2/138*46</f>
        <v>15666.6666666667</v>
      </c>
      <c r="O202" s="10"/>
      <c r="P202" s="10"/>
      <c r="Q202" s="10"/>
      <c r="R202" s="10" t="n">
        <f aca="false">H202-L202-M202-N202-O202-P202-Q202</f>
        <v>78333.3333333333</v>
      </c>
      <c r="S202" s="9" t="s">
        <v>1487</v>
      </c>
    </row>
    <row r="203" customFormat="false" ht="16" hidden="false" customHeight="true" outlineLevel="0" collapsed="false">
      <c r="A203" s="9" t="n">
        <v>202</v>
      </c>
      <c r="B203" s="9" t="s">
        <v>1875</v>
      </c>
      <c r="C203" s="9" t="s">
        <v>1876</v>
      </c>
      <c r="D203" s="9" t="str">
        <f aca="false">REPLACE(C203,2,1,"*")</f>
        <v>唐*</v>
      </c>
      <c r="E203" s="9" t="n">
        <v>220</v>
      </c>
      <c r="F203" s="9" t="n">
        <v>36.63</v>
      </c>
      <c r="G203" s="9" t="s">
        <v>20</v>
      </c>
      <c r="H203" s="10" t="n">
        <v>126000</v>
      </c>
      <c r="I203" s="9"/>
      <c r="J203" s="9"/>
      <c r="K203" s="9" t="n">
        <v>92</v>
      </c>
      <c r="L203" s="10"/>
      <c r="M203" s="10"/>
      <c r="N203" s="10" t="n">
        <f aca="false">H203/2/138*46</f>
        <v>21000</v>
      </c>
      <c r="O203" s="10"/>
      <c r="P203" s="10"/>
      <c r="Q203" s="10"/>
      <c r="R203" s="10" t="n">
        <f aca="false">H203-L203-M203-N203-O203-P203-Q203</f>
        <v>105000</v>
      </c>
      <c r="S203" s="9" t="s">
        <v>1487</v>
      </c>
    </row>
    <row r="204" customFormat="false" ht="16" hidden="false" customHeight="true" outlineLevel="0" collapsed="false">
      <c r="A204" s="9" t="n">
        <v>203</v>
      </c>
      <c r="B204" s="9" t="s">
        <v>1877</v>
      </c>
      <c r="C204" s="9" t="s">
        <v>1878</v>
      </c>
      <c r="D204" s="9" t="str">
        <f aca="false">REPLACE(C204,2,1,"*")</f>
        <v>李*军</v>
      </c>
      <c r="E204" s="9" t="n">
        <v>196</v>
      </c>
      <c r="F204" s="9" t="n">
        <v>32.6</v>
      </c>
      <c r="G204" s="9" t="s">
        <v>20</v>
      </c>
      <c r="H204" s="10" t="n">
        <v>94000</v>
      </c>
      <c r="I204" s="9"/>
      <c r="J204" s="9"/>
      <c r="K204" s="9" t="n">
        <v>92</v>
      </c>
      <c r="L204" s="10"/>
      <c r="M204" s="10"/>
      <c r="N204" s="10" t="n">
        <f aca="false">H204/2/138*46</f>
        <v>15666.6666666667</v>
      </c>
      <c r="O204" s="10"/>
      <c r="P204" s="10"/>
      <c r="Q204" s="10"/>
      <c r="R204" s="10" t="n">
        <f aca="false">H204-L204-M204-N204-O204-P204-Q204</f>
        <v>78333.3333333333</v>
      </c>
      <c r="S204" s="9" t="s">
        <v>1487</v>
      </c>
    </row>
    <row r="205" customFormat="false" ht="16" hidden="false" customHeight="true" outlineLevel="0" collapsed="false">
      <c r="A205" s="9" t="n">
        <v>204</v>
      </c>
      <c r="B205" s="9" t="s">
        <v>1879</v>
      </c>
      <c r="C205" s="9" t="s">
        <v>1880</v>
      </c>
      <c r="D205" s="9" t="str">
        <f aca="false">REPLACE(C205,2,1,"*")</f>
        <v>苏*悦</v>
      </c>
      <c r="E205" s="9" t="n">
        <v>198</v>
      </c>
      <c r="F205" s="9" t="n">
        <v>32.6</v>
      </c>
      <c r="G205" s="9" t="s">
        <v>20</v>
      </c>
      <c r="H205" s="10" t="n">
        <v>94000</v>
      </c>
      <c r="I205" s="9"/>
      <c r="J205" s="9"/>
      <c r="K205" s="9" t="n">
        <v>92</v>
      </c>
      <c r="L205" s="10"/>
      <c r="M205" s="10"/>
      <c r="N205" s="10" t="n">
        <f aca="false">H205/2/138*46</f>
        <v>15666.6666666667</v>
      </c>
      <c r="O205" s="10"/>
      <c r="P205" s="10" t="n">
        <f aca="false">H205/2/4.5</f>
        <v>10444.4444444444</v>
      </c>
      <c r="Q205" s="10"/>
      <c r="R205" s="10" t="n">
        <f aca="false">H205-L205-M205-N205-O205-P205-Q205</f>
        <v>67888.8888888889</v>
      </c>
      <c r="S205" s="9" t="s">
        <v>1487</v>
      </c>
    </row>
    <row r="206" customFormat="false" ht="16" hidden="false" customHeight="true" outlineLevel="0" collapsed="false">
      <c r="A206" s="9" t="n">
        <v>205</v>
      </c>
      <c r="B206" s="9" t="s">
        <v>1881</v>
      </c>
      <c r="C206" s="9" t="s">
        <v>1882</v>
      </c>
      <c r="D206" s="9" t="str">
        <f aca="false">REPLACE(C206,2,1,"*")</f>
        <v>李*东</v>
      </c>
      <c r="E206" s="9" t="n">
        <v>198</v>
      </c>
      <c r="F206" s="9" t="n">
        <v>32.6</v>
      </c>
      <c r="G206" s="9" t="s">
        <v>20</v>
      </c>
      <c r="H206" s="10" t="n">
        <v>94000</v>
      </c>
      <c r="I206" s="9"/>
      <c r="J206" s="9"/>
      <c r="K206" s="9" t="n">
        <v>92</v>
      </c>
      <c r="L206" s="10"/>
      <c r="M206" s="10"/>
      <c r="N206" s="10" t="n">
        <f aca="false">H206/2/138*46</f>
        <v>15666.6666666667</v>
      </c>
      <c r="O206" s="10"/>
      <c r="P206" s="10"/>
      <c r="Q206" s="10"/>
      <c r="R206" s="10" t="n">
        <f aca="false">H206-L206-M206-N206-O206-P206-Q206</f>
        <v>78333.3333333333</v>
      </c>
      <c r="S206" s="9" t="s">
        <v>1487</v>
      </c>
    </row>
    <row r="207" customFormat="false" ht="16" hidden="false" customHeight="true" outlineLevel="0" collapsed="false">
      <c r="A207" s="9" t="n">
        <v>206</v>
      </c>
      <c r="B207" s="9" t="s">
        <v>1883</v>
      </c>
      <c r="C207" s="9" t="s">
        <v>1884</v>
      </c>
      <c r="D207" s="9" t="str">
        <f aca="false">REPLACE(C207,2,1,"*")</f>
        <v>刘*</v>
      </c>
      <c r="E207" s="9" t="n">
        <v>199</v>
      </c>
      <c r="F207" s="9" t="n">
        <v>34.67</v>
      </c>
      <c r="G207" s="9" t="s">
        <v>20</v>
      </c>
      <c r="H207" s="10" t="n">
        <v>94000</v>
      </c>
      <c r="I207" s="9"/>
      <c r="J207" s="9"/>
      <c r="K207" s="9" t="n">
        <v>92</v>
      </c>
      <c r="L207" s="10"/>
      <c r="M207" s="10"/>
      <c r="N207" s="10" t="n">
        <f aca="false">H207/2/138*46</f>
        <v>15666.6666666667</v>
      </c>
      <c r="O207" s="10"/>
      <c r="P207" s="10"/>
      <c r="Q207" s="10"/>
      <c r="R207" s="10" t="n">
        <f aca="false">H207-L207-M207-N207-O207-P207-Q207</f>
        <v>78333.3333333333</v>
      </c>
      <c r="S207" s="9" t="s">
        <v>1487</v>
      </c>
    </row>
    <row r="208" customFormat="false" ht="16" hidden="false" customHeight="true" outlineLevel="0" collapsed="false">
      <c r="A208" s="9" t="n">
        <v>207</v>
      </c>
      <c r="B208" s="9" t="s">
        <v>1885</v>
      </c>
      <c r="C208" s="9" t="s">
        <v>1886</v>
      </c>
      <c r="D208" s="9" t="str">
        <f aca="false">REPLACE(C208,2,1,"*")</f>
        <v>张*东</v>
      </c>
      <c r="E208" s="9" t="n">
        <v>221</v>
      </c>
      <c r="F208" s="9" t="n">
        <v>38</v>
      </c>
      <c r="G208" s="9" t="s">
        <v>20</v>
      </c>
      <c r="H208" s="10" t="n">
        <v>126000</v>
      </c>
      <c r="I208" s="9"/>
      <c r="J208" s="9"/>
      <c r="K208" s="9" t="n">
        <v>92</v>
      </c>
      <c r="L208" s="10"/>
      <c r="M208" s="10"/>
      <c r="N208" s="10" t="n">
        <f aca="false">H208/2/138*46</f>
        <v>21000</v>
      </c>
      <c r="O208" s="10"/>
      <c r="P208" s="10"/>
      <c r="Q208" s="10"/>
      <c r="R208" s="10" t="n">
        <f aca="false">H208-L208-M208-N208-O208-P208-Q208</f>
        <v>105000</v>
      </c>
      <c r="S208" s="9" t="s">
        <v>1487</v>
      </c>
    </row>
    <row r="209" customFormat="false" ht="16" hidden="false" customHeight="true" outlineLevel="0" collapsed="false">
      <c r="A209" s="9" t="n">
        <v>208</v>
      </c>
      <c r="B209" s="9" t="s">
        <v>1887</v>
      </c>
      <c r="C209" s="9" t="s">
        <v>1888</v>
      </c>
      <c r="D209" s="9" t="str">
        <f aca="false">REPLACE(C209,2,1,"*")</f>
        <v>张*柱</v>
      </c>
      <c r="E209" s="9" t="n">
        <v>190.3</v>
      </c>
      <c r="F209" s="9" t="n">
        <v>32.6</v>
      </c>
      <c r="G209" s="9" t="s">
        <v>20</v>
      </c>
      <c r="H209" s="10" t="n">
        <v>94000</v>
      </c>
      <c r="I209" s="9"/>
      <c r="J209" s="9"/>
      <c r="K209" s="9" t="n">
        <v>92</v>
      </c>
      <c r="L209" s="10"/>
      <c r="M209" s="10"/>
      <c r="N209" s="10" t="n">
        <f aca="false">H209/2/138*46</f>
        <v>15666.6666666667</v>
      </c>
      <c r="O209" s="10"/>
      <c r="P209" s="10"/>
      <c r="Q209" s="10"/>
      <c r="R209" s="10" t="n">
        <f aca="false">H209-L209-M209-N209-O209-P209-Q209</f>
        <v>78333.3333333333</v>
      </c>
      <c r="S209" s="9" t="s">
        <v>1487</v>
      </c>
    </row>
    <row r="210" customFormat="false" ht="16" hidden="false" customHeight="true" outlineLevel="0" collapsed="false">
      <c r="A210" s="9" t="n">
        <v>209</v>
      </c>
      <c r="B210" s="9" t="s">
        <v>1889</v>
      </c>
      <c r="C210" s="9" t="s">
        <v>1890</v>
      </c>
      <c r="D210" s="9" t="str">
        <f aca="false">REPLACE(C210,2,1,"*")</f>
        <v>张*龙</v>
      </c>
      <c r="E210" s="9" t="n">
        <v>200</v>
      </c>
      <c r="F210" s="9" t="n">
        <v>33.59</v>
      </c>
      <c r="G210" s="9" t="s">
        <v>20</v>
      </c>
      <c r="H210" s="10" t="n">
        <v>94000</v>
      </c>
      <c r="I210" s="9"/>
      <c r="J210" s="9"/>
      <c r="K210" s="9" t="n">
        <v>92</v>
      </c>
      <c r="L210" s="10"/>
      <c r="M210" s="10"/>
      <c r="N210" s="10" t="n">
        <f aca="false">H210/2/138*46</f>
        <v>15666.6666666667</v>
      </c>
      <c r="O210" s="10"/>
      <c r="P210" s="10"/>
      <c r="Q210" s="10"/>
      <c r="R210" s="10" t="n">
        <f aca="false">H210-L210-M210-N210-O210-P210-Q210</f>
        <v>78333.3333333333</v>
      </c>
      <c r="S210" s="9" t="s">
        <v>1487</v>
      </c>
    </row>
    <row r="211" customFormat="false" ht="16" hidden="false" customHeight="true" outlineLevel="0" collapsed="false">
      <c r="A211" s="9" t="n">
        <v>210</v>
      </c>
      <c r="B211" s="9" t="s">
        <v>1891</v>
      </c>
      <c r="C211" s="9" t="s">
        <v>1892</v>
      </c>
      <c r="D211" s="9" t="str">
        <f aca="false">REPLACE(C211,2,1,"*")</f>
        <v>张*文</v>
      </c>
      <c r="E211" s="9" t="n">
        <v>205</v>
      </c>
      <c r="F211" s="9" t="n">
        <v>33.59</v>
      </c>
      <c r="G211" s="9" t="s">
        <v>20</v>
      </c>
      <c r="H211" s="10" t="n">
        <v>94000</v>
      </c>
      <c r="I211" s="9"/>
      <c r="J211" s="9"/>
      <c r="K211" s="9" t="n">
        <v>92</v>
      </c>
      <c r="L211" s="10"/>
      <c r="M211" s="10"/>
      <c r="N211" s="10" t="n">
        <f aca="false">H211/2/138*46</f>
        <v>15666.6666666667</v>
      </c>
      <c r="O211" s="10"/>
      <c r="P211" s="10"/>
      <c r="Q211" s="10"/>
      <c r="R211" s="10" t="n">
        <f aca="false">H211-L211-M211-N211-O211-P211-Q211</f>
        <v>78333.3333333333</v>
      </c>
      <c r="S211" s="9" t="s">
        <v>1487</v>
      </c>
    </row>
    <row r="212" customFormat="false" ht="16" hidden="false" customHeight="true" outlineLevel="0" collapsed="false">
      <c r="A212" s="9" t="n">
        <v>211</v>
      </c>
      <c r="B212" s="9" t="s">
        <v>1893</v>
      </c>
      <c r="C212" s="9" t="s">
        <v>1894</v>
      </c>
      <c r="D212" s="9" t="str">
        <f aca="false">REPLACE(C212,2,1,"*")</f>
        <v>仲*民</v>
      </c>
      <c r="E212" s="9" t="n">
        <v>209</v>
      </c>
      <c r="F212" s="9" t="n">
        <v>33.59</v>
      </c>
      <c r="G212" s="9" t="s">
        <v>20</v>
      </c>
      <c r="H212" s="10" t="n">
        <v>94000</v>
      </c>
      <c r="I212" s="9"/>
      <c r="J212" s="9"/>
      <c r="K212" s="9" t="n">
        <v>92</v>
      </c>
      <c r="L212" s="10"/>
      <c r="M212" s="10"/>
      <c r="N212" s="10" t="n">
        <f aca="false">H212/2/138*46</f>
        <v>15666.6666666667</v>
      </c>
      <c r="O212" s="10"/>
      <c r="P212" s="10"/>
      <c r="Q212" s="10"/>
      <c r="R212" s="10" t="n">
        <f aca="false">H212-L212-M212-N212-O212-P212-Q212</f>
        <v>78333.3333333333</v>
      </c>
      <c r="S212" s="9" t="s">
        <v>1487</v>
      </c>
    </row>
    <row r="213" customFormat="false" ht="16" hidden="false" customHeight="true" outlineLevel="0" collapsed="false">
      <c r="A213" s="9" t="n">
        <v>212</v>
      </c>
      <c r="B213" s="9" t="s">
        <v>1895</v>
      </c>
      <c r="C213" s="9" t="s">
        <v>1766</v>
      </c>
      <c r="D213" s="9" t="str">
        <f aca="false">REPLACE(C213,2,1,"*")</f>
        <v>张*波</v>
      </c>
      <c r="E213" s="9" t="n">
        <v>199</v>
      </c>
      <c r="F213" s="9" t="n">
        <v>33.59</v>
      </c>
      <c r="G213" s="9" t="s">
        <v>20</v>
      </c>
      <c r="H213" s="10" t="n">
        <v>94000</v>
      </c>
      <c r="I213" s="9"/>
      <c r="J213" s="9"/>
      <c r="K213" s="9" t="n">
        <v>92</v>
      </c>
      <c r="L213" s="10"/>
      <c r="M213" s="10"/>
      <c r="N213" s="10" t="n">
        <f aca="false">H213/2/138*46</f>
        <v>15666.6666666667</v>
      </c>
      <c r="O213" s="10"/>
      <c r="P213" s="10"/>
      <c r="Q213" s="10"/>
      <c r="R213" s="10" t="n">
        <f aca="false">H213-L213-M213-N213-O213-P213-Q213</f>
        <v>78333.3333333333</v>
      </c>
      <c r="S213" s="9" t="s">
        <v>1487</v>
      </c>
    </row>
    <row r="214" customFormat="false" ht="16" hidden="false" customHeight="true" outlineLevel="0" collapsed="false">
      <c r="A214" s="9" t="n">
        <v>213</v>
      </c>
      <c r="B214" s="9" t="s">
        <v>1896</v>
      </c>
      <c r="C214" s="9" t="s">
        <v>1897</v>
      </c>
      <c r="D214" s="9" t="str">
        <f aca="false">REPLACE(C214,2,1,"*")</f>
        <v>张*</v>
      </c>
      <c r="E214" s="9" t="n">
        <v>206</v>
      </c>
      <c r="F214" s="9" t="n">
        <v>35.42</v>
      </c>
      <c r="G214" s="9" t="s">
        <v>20</v>
      </c>
      <c r="H214" s="10" t="n">
        <v>94000</v>
      </c>
      <c r="I214" s="9"/>
      <c r="J214" s="9"/>
      <c r="K214" s="9" t="n">
        <v>92</v>
      </c>
      <c r="L214" s="10"/>
      <c r="M214" s="10"/>
      <c r="N214" s="10" t="n">
        <f aca="false">H214/2/138*46</f>
        <v>15666.6666666667</v>
      </c>
      <c r="O214" s="10"/>
      <c r="P214" s="10" t="n">
        <f aca="false">H214/2/138*18</f>
        <v>6130.4347826087</v>
      </c>
      <c r="Q214" s="10"/>
      <c r="R214" s="10" t="n">
        <f aca="false">H214-L214-M214-N214-O214-P214-Q214</f>
        <v>72202.8985507246</v>
      </c>
      <c r="S214" s="9" t="s">
        <v>1487</v>
      </c>
    </row>
    <row r="215" customFormat="false" ht="16" hidden="false" customHeight="true" outlineLevel="0" collapsed="false">
      <c r="A215" s="9" t="n">
        <v>214</v>
      </c>
      <c r="B215" s="9" t="s">
        <v>1898</v>
      </c>
      <c r="C215" s="9" t="s">
        <v>1899</v>
      </c>
      <c r="D215" s="9" t="str">
        <f aca="false">REPLACE(C215,2,1,"*")</f>
        <v>董*</v>
      </c>
      <c r="E215" s="9" t="n">
        <v>209</v>
      </c>
      <c r="F215" s="9" t="n">
        <v>32.6</v>
      </c>
      <c r="G215" s="9" t="s">
        <v>20</v>
      </c>
      <c r="H215" s="10" t="n">
        <v>94000</v>
      </c>
      <c r="I215" s="9"/>
      <c r="J215" s="9"/>
      <c r="K215" s="9" t="n">
        <v>92</v>
      </c>
      <c r="L215" s="10"/>
      <c r="M215" s="10"/>
      <c r="N215" s="10" t="n">
        <f aca="false">H215/2/138*46</f>
        <v>15666.6666666667</v>
      </c>
      <c r="O215" s="10"/>
      <c r="P215" s="10"/>
      <c r="Q215" s="10"/>
      <c r="R215" s="10" t="n">
        <f aca="false">H215-L215-M215-N215-O215-P215-Q215</f>
        <v>78333.3333333333</v>
      </c>
      <c r="S215" s="9" t="s">
        <v>1487</v>
      </c>
    </row>
    <row r="216" customFormat="false" ht="16" hidden="false" customHeight="true" outlineLevel="0" collapsed="false">
      <c r="A216" s="9" t="n">
        <v>215</v>
      </c>
      <c r="B216" s="9" t="s">
        <v>1900</v>
      </c>
      <c r="C216" s="9" t="s">
        <v>1901</v>
      </c>
      <c r="D216" s="9" t="str">
        <f aca="false">REPLACE(C216,2,1,"*")</f>
        <v>苏*涌</v>
      </c>
      <c r="E216" s="9" t="n">
        <v>199</v>
      </c>
      <c r="F216" s="9" t="n">
        <v>33.59</v>
      </c>
      <c r="G216" s="9" t="s">
        <v>20</v>
      </c>
      <c r="H216" s="10" t="n">
        <v>94000</v>
      </c>
      <c r="I216" s="9"/>
      <c r="J216" s="9"/>
      <c r="K216" s="9" t="n">
        <v>92</v>
      </c>
      <c r="L216" s="10"/>
      <c r="M216" s="10"/>
      <c r="N216" s="10" t="n">
        <f aca="false">H216/2/138*46</f>
        <v>15666.6666666667</v>
      </c>
      <c r="O216" s="10"/>
      <c r="P216" s="10"/>
      <c r="Q216" s="10"/>
      <c r="R216" s="10" t="n">
        <f aca="false">H216-L216-M216-N216-O216-P216-Q216</f>
        <v>78333.3333333333</v>
      </c>
      <c r="S216" s="9" t="s">
        <v>1487</v>
      </c>
    </row>
    <row r="217" customFormat="false" ht="16" hidden="false" customHeight="true" outlineLevel="0" collapsed="false">
      <c r="A217" s="9" t="n">
        <v>216</v>
      </c>
      <c r="B217" s="9" t="s">
        <v>1902</v>
      </c>
      <c r="C217" s="9" t="s">
        <v>1766</v>
      </c>
      <c r="D217" s="9" t="str">
        <f aca="false">REPLACE(C217,2,1,"*")</f>
        <v>张*波</v>
      </c>
      <c r="E217" s="9" t="n">
        <v>199</v>
      </c>
      <c r="F217" s="9" t="n">
        <v>35.42</v>
      </c>
      <c r="G217" s="9" t="s">
        <v>20</v>
      </c>
      <c r="H217" s="10" t="n">
        <v>94000</v>
      </c>
      <c r="I217" s="9"/>
      <c r="J217" s="9"/>
      <c r="K217" s="9" t="n">
        <v>92</v>
      </c>
      <c r="L217" s="10"/>
      <c r="M217" s="10"/>
      <c r="N217" s="10" t="n">
        <f aca="false">H217/2/138*46</f>
        <v>15666.6666666667</v>
      </c>
      <c r="O217" s="10"/>
      <c r="P217" s="10"/>
      <c r="Q217" s="10"/>
      <c r="R217" s="10" t="n">
        <f aca="false">H217-L217-M217-N217-O217-P217-Q217</f>
        <v>78333.3333333333</v>
      </c>
      <c r="S217" s="9" t="s">
        <v>1487</v>
      </c>
    </row>
    <row r="218" customFormat="false" ht="16" hidden="false" customHeight="true" outlineLevel="0" collapsed="false">
      <c r="A218" s="9" t="n">
        <v>217</v>
      </c>
      <c r="B218" s="9" t="s">
        <v>1903</v>
      </c>
      <c r="C218" s="9" t="s">
        <v>1904</v>
      </c>
      <c r="D218" s="9" t="str">
        <f aca="false">REPLACE(C218,2,1,"*")</f>
        <v>张*军</v>
      </c>
      <c r="E218" s="9" t="n">
        <v>221</v>
      </c>
      <c r="F218" s="9" t="n">
        <v>35.42</v>
      </c>
      <c r="G218" s="9" t="s">
        <v>20</v>
      </c>
      <c r="H218" s="10" t="n">
        <v>126000</v>
      </c>
      <c r="I218" s="9"/>
      <c r="J218" s="9"/>
      <c r="K218" s="9" t="n">
        <v>92</v>
      </c>
      <c r="L218" s="10"/>
      <c r="M218" s="10"/>
      <c r="N218" s="10" t="n">
        <f aca="false">H218/2/138*46</f>
        <v>21000</v>
      </c>
      <c r="O218" s="10"/>
      <c r="P218" s="10"/>
      <c r="Q218" s="10"/>
      <c r="R218" s="10" t="n">
        <f aca="false">H218-L218-M218-N218-O218-P218-Q218</f>
        <v>105000</v>
      </c>
      <c r="S218" s="9" t="s">
        <v>1487</v>
      </c>
    </row>
    <row r="219" customFormat="false" ht="16" hidden="false" customHeight="true" outlineLevel="0" collapsed="false">
      <c r="A219" s="9" t="n">
        <v>218</v>
      </c>
      <c r="B219" s="9" t="s">
        <v>1905</v>
      </c>
      <c r="C219" s="9" t="s">
        <v>1906</v>
      </c>
      <c r="D219" s="9" t="str">
        <f aca="false">REPLACE(C219,2,1,"*")</f>
        <v>苏*沦</v>
      </c>
      <c r="E219" s="9" t="n">
        <v>205</v>
      </c>
      <c r="F219" s="9" t="n">
        <v>32.6</v>
      </c>
      <c r="G219" s="9" t="s">
        <v>20</v>
      </c>
      <c r="H219" s="10" t="n">
        <v>94000</v>
      </c>
      <c r="I219" s="9"/>
      <c r="J219" s="9"/>
      <c r="K219" s="9" t="n">
        <v>92</v>
      </c>
      <c r="L219" s="10"/>
      <c r="M219" s="10"/>
      <c r="N219" s="10" t="n">
        <f aca="false">H219/2/138*46</f>
        <v>15666.6666666667</v>
      </c>
      <c r="O219" s="10"/>
      <c r="P219" s="10"/>
      <c r="Q219" s="10"/>
      <c r="R219" s="10" t="n">
        <f aca="false">H219-L219-M219-N219-O219-P219-Q219</f>
        <v>78333.3333333333</v>
      </c>
      <c r="S219" s="9" t="s">
        <v>1487</v>
      </c>
    </row>
    <row r="220" customFormat="false" ht="16" hidden="false" customHeight="true" outlineLevel="0" collapsed="false">
      <c r="A220" s="9" t="n">
        <v>219</v>
      </c>
      <c r="B220" s="9" t="s">
        <v>1907</v>
      </c>
      <c r="C220" s="9" t="s">
        <v>1908</v>
      </c>
      <c r="D220" s="9" t="str">
        <f aca="false">REPLACE(C220,2,1,"*")</f>
        <v>杨*合</v>
      </c>
      <c r="E220" s="9" t="n">
        <v>240</v>
      </c>
      <c r="F220" s="9" t="n">
        <v>38.16</v>
      </c>
      <c r="G220" s="9" t="s">
        <v>20</v>
      </c>
      <c r="H220" s="10" t="n">
        <v>126000</v>
      </c>
      <c r="I220" s="9"/>
      <c r="J220" s="9"/>
      <c r="K220" s="9" t="n">
        <v>49</v>
      </c>
      <c r="L220" s="10"/>
      <c r="M220" s="10"/>
      <c r="N220" s="10" t="n">
        <f aca="false">H220/2/138*46</f>
        <v>21000</v>
      </c>
      <c r="O220" s="10"/>
      <c r="P220" s="10" t="n">
        <f aca="false">H220/2/4.5*3.5</f>
        <v>49000</v>
      </c>
      <c r="Q220" s="10" t="n">
        <f aca="false">H220/2/7.5*4</f>
        <v>33600</v>
      </c>
      <c r="R220" s="10" t="n">
        <f aca="false">H220-L220-M220-N220-O220-P220-Q220</f>
        <v>22400</v>
      </c>
      <c r="S220" s="9" t="s">
        <v>1487</v>
      </c>
    </row>
    <row r="221" customFormat="false" ht="16" hidden="false" customHeight="true" outlineLevel="0" collapsed="false">
      <c r="A221" s="9" t="n">
        <v>220</v>
      </c>
      <c r="B221" s="9" t="s">
        <v>1909</v>
      </c>
      <c r="C221" s="9" t="s">
        <v>1910</v>
      </c>
      <c r="D221" s="9" t="str">
        <f aca="false">REPLACE(C221,2,1,"*")</f>
        <v>杨*政</v>
      </c>
      <c r="E221" s="9" t="n">
        <v>278</v>
      </c>
      <c r="F221" s="9" t="n">
        <v>32.6</v>
      </c>
      <c r="G221" s="9" t="s">
        <v>20</v>
      </c>
      <c r="H221" s="10" t="n">
        <v>94000</v>
      </c>
      <c r="I221" s="9"/>
      <c r="J221" s="9"/>
      <c r="K221" s="9" t="n">
        <v>92</v>
      </c>
      <c r="L221" s="10"/>
      <c r="M221" s="10"/>
      <c r="N221" s="10" t="n">
        <f aca="false">H221/2/138*46</f>
        <v>15666.6666666667</v>
      </c>
      <c r="O221" s="10"/>
      <c r="P221" s="10"/>
      <c r="Q221" s="10" t="n">
        <f aca="false">H221/2/7.5*2</f>
        <v>12533.3333333333</v>
      </c>
      <c r="R221" s="10" t="n">
        <f aca="false">H221-L221-M221-N221-O221-P221-Q221</f>
        <v>65800</v>
      </c>
      <c r="S221" s="9" t="s">
        <v>1487</v>
      </c>
    </row>
    <row r="222" customFormat="false" ht="16" hidden="false" customHeight="true" outlineLevel="0" collapsed="false">
      <c r="A222" s="9" t="n">
        <v>221</v>
      </c>
      <c r="B222" s="9" t="s">
        <v>1911</v>
      </c>
      <c r="C222" s="9" t="s">
        <v>1868</v>
      </c>
      <c r="D222" s="9" t="str">
        <f aca="false">REPLACE(C222,2,1,"*")</f>
        <v>秦*燕</v>
      </c>
      <c r="E222" s="9" t="n">
        <v>181</v>
      </c>
      <c r="F222" s="9" t="n">
        <v>32.36</v>
      </c>
      <c r="G222" s="9" t="s">
        <v>20</v>
      </c>
      <c r="H222" s="10" t="n">
        <v>94000</v>
      </c>
      <c r="I222" s="9"/>
      <c r="J222" s="9"/>
      <c r="K222" s="9" t="n">
        <v>11</v>
      </c>
      <c r="L222" s="10"/>
      <c r="M222" s="10"/>
      <c r="N222" s="10" t="n">
        <f aca="false">H222/2/138*17</f>
        <v>5789.85507246377</v>
      </c>
      <c r="O222" s="10"/>
      <c r="P222" s="10" t="n">
        <f aca="false">H222/2/138*110</f>
        <v>37463.768115942</v>
      </c>
      <c r="Q222" s="10" t="n">
        <f aca="false">H222/2/7.5*4</f>
        <v>25066.6666666667</v>
      </c>
      <c r="R222" s="10" t="n">
        <f aca="false">H222-L222-M222-N222-O222-P222-Q222</f>
        <v>25679.7101449275</v>
      </c>
      <c r="S222" s="9" t="s">
        <v>1487</v>
      </c>
      <c r="T222" s="28"/>
    </row>
    <row r="223" s="15" customFormat="true" ht="16" hidden="false" customHeight="true" outlineLevel="0" collapsed="false">
      <c r="A223" s="9" t="n">
        <v>222</v>
      </c>
      <c r="B223" s="9" t="s">
        <v>1912</v>
      </c>
      <c r="C223" s="9" t="s">
        <v>1913</v>
      </c>
      <c r="D223" s="9" t="str">
        <f aca="false">REPLACE(C223,2,1,"*")</f>
        <v>盛*秀</v>
      </c>
      <c r="E223" s="9" t="n">
        <v>245</v>
      </c>
      <c r="F223" s="9" t="n">
        <v>38.22</v>
      </c>
      <c r="G223" s="9" t="s">
        <v>20</v>
      </c>
      <c r="H223" s="10" t="n">
        <v>126000</v>
      </c>
      <c r="I223" s="9"/>
      <c r="J223" s="9"/>
      <c r="K223" s="9" t="n">
        <v>63</v>
      </c>
      <c r="L223" s="10"/>
      <c r="M223" s="10"/>
      <c r="N223" s="10" t="n">
        <f aca="false">H223/2/138*46</f>
        <v>21000</v>
      </c>
      <c r="O223" s="10"/>
      <c r="P223" s="10"/>
      <c r="Q223" s="10" t="n">
        <f aca="false">H223/2/7.5*4</f>
        <v>33600</v>
      </c>
      <c r="R223" s="10" t="n">
        <f aca="false">H223-L223-M223-N223-O223-P223-Q223</f>
        <v>71400</v>
      </c>
      <c r="S223" s="9" t="s">
        <v>1487</v>
      </c>
    </row>
    <row r="224" s="15" customFormat="true" ht="16" hidden="false" customHeight="true" outlineLevel="0" collapsed="false">
      <c r="A224" s="9" t="n">
        <v>223</v>
      </c>
      <c r="B224" s="9" t="s">
        <v>1914</v>
      </c>
      <c r="C224" s="9" t="s">
        <v>1915</v>
      </c>
      <c r="D224" s="9" t="str">
        <f aca="false">REPLACE(C224,2,1,"*")</f>
        <v>李*山</v>
      </c>
      <c r="E224" s="9" t="n">
        <v>240</v>
      </c>
      <c r="F224" s="9" t="n">
        <v>38.16</v>
      </c>
      <c r="G224" s="9" t="s">
        <v>20</v>
      </c>
      <c r="H224" s="10" t="n">
        <v>126000</v>
      </c>
      <c r="I224" s="9"/>
      <c r="J224" s="9"/>
      <c r="K224" s="9" t="n">
        <v>92</v>
      </c>
      <c r="L224" s="10"/>
      <c r="M224" s="10"/>
      <c r="N224" s="10" t="n">
        <f aca="false">H224/2/138*46</f>
        <v>21000</v>
      </c>
      <c r="O224" s="10"/>
      <c r="P224" s="10"/>
      <c r="Q224" s="10" t="n">
        <f aca="false">H224/2/7.5*2</f>
        <v>16800</v>
      </c>
      <c r="R224" s="10" t="n">
        <f aca="false">H224-L224-M224-N224-O224-P224-Q224</f>
        <v>88200</v>
      </c>
      <c r="S224" s="9" t="s">
        <v>1487</v>
      </c>
    </row>
    <row r="225" s="15" customFormat="true" ht="16" hidden="false" customHeight="true" outlineLevel="0" collapsed="false">
      <c r="A225" s="9" t="n">
        <v>224</v>
      </c>
      <c r="B225" s="9" t="s">
        <v>1916</v>
      </c>
      <c r="C225" s="9" t="s">
        <v>1917</v>
      </c>
      <c r="D225" s="9" t="str">
        <f aca="false">REPLACE(C225,2,1,"*")</f>
        <v>盛*青</v>
      </c>
      <c r="E225" s="9" t="n">
        <v>187</v>
      </c>
      <c r="F225" s="9" t="n">
        <v>32.36</v>
      </c>
      <c r="G225" s="9" t="s">
        <v>20</v>
      </c>
      <c r="H225" s="10" t="n">
        <v>94000</v>
      </c>
      <c r="I225" s="9"/>
      <c r="J225" s="9"/>
      <c r="K225" s="9" t="n">
        <v>0</v>
      </c>
      <c r="L225" s="10"/>
      <c r="M225" s="10"/>
      <c r="N225" s="10"/>
      <c r="O225" s="10"/>
      <c r="P225" s="10" t="n">
        <f aca="false">H225/2</f>
        <v>47000</v>
      </c>
      <c r="Q225" s="10" t="n">
        <f aca="false">H225/2/7.5*4</f>
        <v>25066.6666666667</v>
      </c>
      <c r="R225" s="10" t="n">
        <f aca="false">H225-L225-M225-N225-O225-P225-Q225</f>
        <v>21933.3333333333</v>
      </c>
      <c r="S225" s="9" t="s">
        <v>1487</v>
      </c>
    </row>
    <row r="226" s="15" customFormat="true" ht="16" hidden="false" customHeight="true" outlineLevel="0" collapsed="false">
      <c r="A226" s="9" t="n">
        <v>225</v>
      </c>
      <c r="B226" s="9" t="s">
        <v>1918</v>
      </c>
      <c r="C226" s="9" t="s">
        <v>1919</v>
      </c>
      <c r="D226" s="9" t="str">
        <f aca="false">REPLACE(C226,2,1,"*")</f>
        <v>张*叶</v>
      </c>
      <c r="E226" s="9" t="n">
        <v>199</v>
      </c>
      <c r="F226" s="9" t="n">
        <v>32.6</v>
      </c>
      <c r="G226" s="9" t="s">
        <v>20</v>
      </c>
      <c r="H226" s="10" t="n">
        <v>94000</v>
      </c>
      <c r="I226" s="9"/>
      <c r="J226" s="9"/>
      <c r="K226" s="9" t="n">
        <v>92</v>
      </c>
      <c r="L226" s="10"/>
      <c r="M226" s="10"/>
      <c r="N226" s="10" t="n">
        <f aca="false">H226/2/138*46</f>
        <v>15666.6666666667</v>
      </c>
      <c r="O226" s="10"/>
      <c r="P226" s="10"/>
      <c r="Q226" s="10"/>
      <c r="R226" s="10" t="n">
        <f aca="false">H226-L226-M226-N226-O226-P226-Q226</f>
        <v>78333.3333333333</v>
      </c>
      <c r="S226" s="9" t="s">
        <v>1487</v>
      </c>
    </row>
    <row r="227" s="22" customFormat="true" ht="16" hidden="false" customHeight="true" outlineLevel="0" collapsed="false">
      <c r="A227" s="9" t="n">
        <v>226</v>
      </c>
      <c r="B227" s="9" t="s">
        <v>1920</v>
      </c>
      <c r="C227" s="9" t="s">
        <v>1921</v>
      </c>
      <c r="D227" s="9" t="str">
        <f aca="false">REPLACE(C227,2,1,"*")</f>
        <v>苏*</v>
      </c>
      <c r="E227" s="9" t="n">
        <v>19.6</v>
      </c>
      <c r="F227" s="9" t="n">
        <v>12.26</v>
      </c>
      <c r="G227" s="9" t="s">
        <v>20</v>
      </c>
      <c r="H227" s="10" t="n">
        <v>15000</v>
      </c>
      <c r="I227" s="9"/>
      <c r="J227" s="9"/>
      <c r="K227" s="9" t="n">
        <v>0</v>
      </c>
      <c r="L227" s="10"/>
      <c r="M227" s="10"/>
      <c r="N227" s="10"/>
      <c r="O227" s="10"/>
      <c r="P227" s="10" t="n">
        <f aca="false">H227/2</f>
        <v>7500</v>
      </c>
      <c r="Q227" s="10" t="n">
        <f aca="false">H227/2/7.5*5.5</f>
        <v>5500</v>
      </c>
      <c r="R227" s="10" t="n">
        <f aca="false">H227-L227-M227-N227-O227-P227-Q227</f>
        <v>2000</v>
      </c>
      <c r="S227" s="9" t="s">
        <v>1487</v>
      </c>
    </row>
    <row r="228" s="22" customFormat="true" ht="16" hidden="false" customHeight="true" outlineLevel="0" collapsed="false">
      <c r="A228" s="9" t="n">
        <v>227</v>
      </c>
      <c r="B228" s="9" t="s">
        <v>1922</v>
      </c>
      <c r="C228" s="9" t="s">
        <v>1923</v>
      </c>
      <c r="D228" s="9" t="str">
        <f aca="false">REPLACE(C228,2,1,"*")</f>
        <v>王*庆</v>
      </c>
      <c r="E228" s="9" t="n">
        <v>37.8</v>
      </c>
      <c r="F228" s="9" t="n">
        <v>17.44</v>
      </c>
      <c r="G228" s="9" t="s">
        <v>20</v>
      </c>
      <c r="H228" s="10" t="n">
        <v>18000</v>
      </c>
      <c r="I228" s="9"/>
      <c r="J228" s="9"/>
      <c r="K228" s="9" t="n">
        <v>92</v>
      </c>
      <c r="L228" s="10"/>
      <c r="M228" s="10"/>
      <c r="N228" s="10" t="n">
        <f aca="false">H228/2/138*46</f>
        <v>3000</v>
      </c>
      <c r="O228" s="10"/>
      <c r="P228" s="10"/>
      <c r="Q228" s="10" t="n">
        <f aca="false">H228/2/7.5*3</f>
        <v>3600</v>
      </c>
      <c r="R228" s="10" t="n">
        <f aca="false">H228-L228-M228-N228-O228-P228-Q228</f>
        <v>11400</v>
      </c>
      <c r="S228" s="9" t="s">
        <v>1487</v>
      </c>
    </row>
    <row r="229" s="15" customFormat="true" ht="16" hidden="false" customHeight="true" outlineLevel="0" collapsed="false">
      <c r="A229" s="9" t="n">
        <v>228</v>
      </c>
      <c r="B229" s="9" t="s">
        <v>1924</v>
      </c>
      <c r="C229" s="9" t="s">
        <v>1917</v>
      </c>
      <c r="D229" s="9" t="str">
        <f aca="false">REPLACE(C229,2,1,"*")</f>
        <v>盛*青</v>
      </c>
      <c r="E229" s="9" t="n">
        <v>187</v>
      </c>
      <c r="F229" s="9" t="n">
        <v>32.36</v>
      </c>
      <c r="G229" s="9" t="s">
        <v>20</v>
      </c>
      <c r="H229" s="10" t="n">
        <v>94000</v>
      </c>
      <c r="I229" s="9"/>
      <c r="J229" s="9"/>
      <c r="K229" s="9" t="n">
        <v>8</v>
      </c>
      <c r="L229" s="10"/>
      <c r="M229" s="10"/>
      <c r="N229" s="10" t="n">
        <f aca="false">H229/2/138*17</f>
        <v>5789.85507246377</v>
      </c>
      <c r="O229" s="10"/>
      <c r="P229" s="10" t="n">
        <f aca="false">H229/2/138*113</f>
        <v>38485.5072463768</v>
      </c>
      <c r="Q229" s="10" t="n">
        <f aca="false">H229/2/7.5*4</f>
        <v>25066.6666666667</v>
      </c>
      <c r="R229" s="10" t="n">
        <f aca="false">H229-L229-M229-N229-O229-P229-Q229</f>
        <v>24657.9710144927</v>
      </c>
      <c r="S229" s="9" t="s">
        <v>1487</v>
      </c>
    </row>
    <row r="230" s="15" customFormat="true" ht="16" hidden="false" customHeight="true" outlineLevel="0" collapsed="false">
      <c r="A230" s="9" t="n">
        <v>229</v>
      </c>
      <c r="B230" s="9" t="s">
        <v>1925</v>
      </c>
      <c r="C230" s="9" t="s">
        <v>1926</v>
      </c>
      <c r="D230" s="9" t="str">
        <f aca="false">REPLACE(C230,2,1,"*")</f>
        <v>杨*霞</v>
      </c>
      <c r="E230" s="9" t="n">
        <v>220</v>
      </c>
      <c r="F230" s="9" t="n">
        <v>36.63</v>
      </c>
      <c r="G230" s="9" t="s">
        <v>20</v>
      </c>
      <c r="H230" s="10" t="n">
        <v>126000</v>
      </c>
      <c r="I230" s="9"/>
      <c r="J230" s="9"/>
      <c r="K230" s="9" t="n">
        <v>92</v>
      </c>
      <c r="L230" s="10"/>
      <c r="M230" s="10"/>
      <c r="N230" s="10" t="n">
        <f aca="false">H230/2/138*46</f>
        <v>21000</v>
      </c>
      <c r="O230" s="10"/>
      <c r="P230" s="10"/>
      <c r="Q230" s="10" t="n">
        <f aca="false">H230/2/7.5*2</f>
        <v>16800</v>
      </c>
      <c r="R230" s="10" t="n">
        <f aca="false">H230-L230-M230-N230-O230-P230-Q230</f>
        <v>88200</v>
      </c>
      <c r="S230" s="9" t="s">
        <v>1487</v>
      </c>
    </row>
    <row r="231" s="15" customFormat="true" ht="16" hidden="false" customHeight="true" outlineLevel="0" collapsed="false">
      <c r="A231" s="9" t="n">
        <v>230</v>
      </c>
      <c r="B231" s="9" t="s">
        <v>1927</v>
      </c>
      <c r="C231" s="9" t="s">
        <v>1928</v>
      </c>
      <c r="D231" s="9" t="str">
        <f aca="false">REPLACE(C231,2,1,"*")</f>
        <v>张*</v>
      </c>
      <c r="E231" s="9" t="n">
        <v>220</v>
      </c>
      <c r="F231" s="9" t="n">
        <v>36.63</v>
      </c>
      <c r="G231" s="9" t="s">
        <v>20</v>
      </c>
      <c r="H231" s="10" t="n">
        <v>126000</v>
      </c>
      <c r="I231" s="9"/>
      <c r="J231" s="9"/>
      <c r="K231" s="9" t="n">
        <v>92</v>
      </c>
      <c r="L231" s="10"/>
      <c r="M231" s="10"/>
      <c r="N231" s="10" t="n">
        <f aca="false">H231/2/138*46</f>
        <v>21000</v>
      </c>
      <c r="O231" s="10"/>
      <c r="P231" s="10"/>
      <c r="Q231" s="10"/>
      <c r="R231" s="10" t="n">
        <f aca="false">H231-L231-M231-N231-O231-P231-Q231</f>
        <v>105000</v>
      </c>
      <c r="S231" s="9" t="s">
        <v>1487</v>
      </c>
    </row>
    <row r="232" s="15" customFormat="true" ht="16" hidden="false" customHeight="true" outlineLevel="0" collapsed="false">
      <c r="A232" s="9" t="n">
        <v>231</v>
      </c>
      <c r="B232" s="9" t="s">
        <v>1929</v>
      </c>
      <c r="C232" s="9" t="s">
        <v>1930</v>
      </c>
      <c r="D232" s="9" t="str">
        <f aca="false">REPLACE(C232,2,1,"*")</f>
        <v>苏*树</v>
      </c>
      <c r="E232" s="9" t="n">
        <v>198</v>
      </c>
      <c r="F232" s="9" t="n">
        <v>32.1</v>
      </c>
      <c r="G232" s="9" t="s">
        <v>20</v>
      </c>
      <c r="H232" s="10" t="n">
        <v>94000</v>
      </c>
      <c r="I232" s="9"/>
      <c r="J232" s="9"/>
      <c r="K232" s="9" t="n">
        <v>92</v>
      </c>
      <c r="L232" s="10"/>
      <c r="M232" s="10"/>
      <c r="N232" s="10" t="n">
        <f aca="false">H232/2/138*46</f>
        <v>15666.6666666667</v>
      </c>
      <c r="O232" s="10"/>
      <c r="P232" s="10" t="n">
        <f aca="false">H232/2/4.5</f>
        <v>10444.4444444444</v>
      </c>
      <c r="Q232" s="10"/>
      <c r="R232" s="10" t="n">
        <f aca="false">H232-L232-M232-N232-O232-P232-Q232</f>
        <v>67888.8888888889</v>
      </c>
      <c r="S232" s="9" t="s">
        <v>1487</v>
      </c>
    </row>
    <row r="233" s="15" customFormat="true" ht="16" hidden="false" customHeight="true" outlineLevel="0" collapsed="false">
      <c r="A233" s="9" t="n">
        <v>232</v>
      </c>
      <c r="B233" s="9" t="s">
        <v>1931</v>
      </c>
      <c r="C233" s="9" t="s">
        <v>1932</v>
      </c>
      <c r="D233" s="9" t="str">
        <f aca="false">REPLACE(C233,2,1,"*")</f>
        <v>王*</v>
      </c>
      <c r="E233" s="9" t="n">
        <v>147</v>
      </c>
      <c r="F233" s="9" t="n">
        <v>29.9</v>
      </c>
      <c r="G233" s="9" t="s">
        <v>20</v>
      </c>
      <c r="H233" s="10" t="n">
        <v>72000</v>
      </c>
      <c r="I233" s="9"/>
      <c r="J233" s="9"/>
      <c r="K233" s="9" t="n">
        <v>92</v>
      </c>
      <c r="L233" s="10"/>
      <c r="M233" s="10"/>
      <c r="N233" s="10" t="n">
        <f aca="false">H233/2/138*46</f>
        <v>12000</v>
      </c>
      <c r="O233" s="10"/>
      <c r="P233" s="10"/>
      <c r="Q233" s="10"/>
      <c r="R233" s="10" t="n">
        <f aca="false">H233-L233-M233-N233-O233-P233-Q233</f>
        <v>60000</v>
      </c>
      <c r="S233" s="9" t="s">
        <v>1487</v>
      </c>
    </row>
    <row r="234" s="15" customFormat="true" ht="16" hidden="false" customHeight="true" outlineLevel="0" collapsed="false">
      <c r="A234" s="9" t="n">
        <v>233</v>
      </c>
      <c r="B234" s="9" t="s">
        <v>1933</v>
      </c>
      <c r="C234" s="9" t="s">
        <v>1934</v>
      </c>
      <c r="D234" s="9" t="str">
        <f aca="false">REPLACE(C234,2,1,"*")</f>
        <v>徐*文</v>
      </c>
      <c r="E234" s="9" t="n">
        <v>220</v>
      </c>
      <c r="F234" s="9" t="n">
        <v>36.63</v>
      </c>
      <c r="G234" s="9" t="s">
        <v>20</v>
      </c>
      <c r="H234" s="10" t="n">
        <v>126000</v>
      </c>
      <c r="I234" s="9"/>
      <c r="J234" s="9"/>
      <c r="K234" s="9" t="n">
        <v>92</v>
      </c>
      <c r="L234" s="10"/>
      <c r="M234" s="10"/>
      <c r="N234" s="10" t="n">
        <f aca="false">H234/2/138*46</f>
        <v>21000</v>
      </c>
      <c r="O234" s="10"/>
      <c r="P234" s="10"/>
      <c r="Q234" s="10"/>
      <c r="R234" s="10" t="n">
        <f aca="false">H234-L234-M234-N234-O234-P234-Q234</f>
        <v>105000</v>
      </c>
      <c r="S234" s="9" t="s">
        <v>1487</v>
      </c>
    </row>
    <row r="235" s="22" customFormat="true" ht="16" hidden="false" customHeight="true" outlineLevel="0" collapsed="false">
      <c r="A235" s="9" t="n">
        <v>234</v>
      </c>
      <c r="B235" s="9" t="s">
        <v>1935</v>
      </c>
      <c r="C235" s="9" t="s">
        <v>1936</v>
      </c>
      <c r="D235" s="9" t="str">
        <f aca="false">REPLACE(C235,2,1,"*")</f>
        <v>候*丽</v>
      </c>
      <c r="E235" s="9" t="n">
        <v>37.8</v>
      </c>
      <c r="F235" s="9" t="n">
        <v>17.44</v>
      </c>
      <c r="G235" s="9" t="s">
        <v>20</v>
      </c>
      <c r="H235" s="10" t="n">
        <v>18000</v>
      </c>
      <c r="I235" s="9"/>
      <c r="J235" s="9"/>
      <c r="K235" s="9" t="n">
        <v>92</v>
      </c>
      <c r="L235" s="10"/>
      <c r="M235" s="10"/>
      <c r="N235" s="10" t="n">
        <f aca="false">H235/2/138*46</f>
        <v>3000</v>
      </c>
      <c r="O235" s="10"/>
      <c r="P235" s="10"/>
      <c r="Q235" s="10" t="n">
        <f aca="false">H235/2/7.5*3</f>
        <v>3600</v>
      </c>
      <c r="R235" s="10" t="n">
        <f aca="false">H235-L235-M235-N235-O235-P235-Q235</f>
        <v>11400</v>
      </c>
      <c r="S235" s="9" t="s">
        <v>1487</v>
      </c>
    </row>
    <row r="236" s="15" customFormat="true" ht="16" hidden="false" customHeight="true" outlineLevel="0" collapsed="false">
      <c r="A236" s="9" t="n">
        <v>235</v>
      </c>
      <c r="B236" s="9" t="s">
        <v>1937</v>
      </c>
      <c r="C236" s="9" t="s">
        <v>1938</v>
      </c>
      <c r="D236" s="9" t="str">
        <f aca="false">REPLACE(C236,2,1,"*")</f>
        <v>白*萍</v>
      </c>
      <c r="E236" s="9" t="n">
        <v>190</v>
      </c>
      <c r="F236" s="9" t="n">
        <v>33.59</v>
      </c>
      <c r="G236" s="9" t="s">
        <v>20</v>
      </c>
      <c r="H236" s="10" t="n">
        <v>94000</v>
      </c>
      <c r="I236" s="9"/>
      <c r="J236" s="9"/>
      <c r="K236" s="9" t="n">
        <v>92</v>
      </c>
      <c r="L236" s="10"/>
      <c r="M236" s="10"/>
      <c r="N236" s="10" t="n">
        <f aca="false">H236/2/138*46</f>
        <v>15666.6666666667</v>
      </c>
      <c r="O236" s="10"/>
      <c r="P236" s="10"/>
      <c r="Q236" s="10"/>
      <c r="R236" s="10" t="n">
        <f aca="false">H236-L236-M236-N236-O236-P236-Q236</f>
        <v>78333.3333333333</v>
      </c>
      <c r="S236" s="9" t="s">
        <v>1487</v>
      </c>
    </row>
    <row r="237" s="15" customFormat="true" ht="16" hidden="false" customHeight="true" outlineLevel="0" collapsed="false">
      <c r="A237" s="9" t="n">
        <v>236</v>
      </c>
      <c r="B237" s="9" t="s">
        <v>1939</v>
      </c>
      <c r="C237" s="9" t="s">
        <v>1940</v>
      </c>
      <c r="D237" s="9" t="str">
        <f aca="false">REPLACE(C237,2,1,"*")</f>
        <v>李*兰</v>
      </c>
      <c r="E237" s="9" t="n">
        <v>247</v>
      </c>
      <c r="F237" s="9" t="n">
        <v>38.22</v>
      </c>
      <c r="G237" s="9" t="s">
        <v>20</v>
      </c>
      <c r="H237" s="10" t="n">
        <v>126000</v>
      </c>
      <c r="I237" s="9"/>
      <c r="J237" s="9"/>
      <c r="K237" s="9" t="n">
        <v>92</v>
      </c>
      <c r="L237" s="10"/>
      <c r="M237" s="10"/>
      <c r="N237" s="10" t="n">
        <f aca="false">H237/2/138*46</f>
        <v>21000</v>
      </c>
      <c r="O237" s="10"/>
      <c r="P237" s="10"/>
      <c r="Q237" s="10" t="n">
        <f aca="false">H237/2/7.5*3</f>
        <v>25200</v>
      </c>
      <c r="R237" s="10" t="n">
        <f aca="false">H237-L237-M237-N237-O237-P237-Q237</f>
        <v>79800</v>
      </c>
      <c r="S237" s="9" t="s">
        <v>1487</v>
      </c>
    </row>
    <row r="238" s="15" customFormat="true" ht="16" hidden="false" customHeight="true" outlineLevel="0" collapsed="false">
      <c r="A238" s="9" t="n">
        <v>237</v>
      </c>
      <c r="B238" s="9" t="s">
        <v>1941</v>
      </c>
      <c r="C238" s="9" t="s">
        <v>1942</v>
      </c>
      <c r="D238" s="9" t="str">
        <f aca="false">REPLACE(C238,2,1,"*")</f>
        <v>张*民</v>
      </c>
      <c r="E238" s="9" t="n">
        <v>221</v>
      </c>
      <c r="F238" s="9" t="n">
        <v>38</v>
      </c>
      <c r="G238" s="9" t="s">
        <v>20</v>
      </c>
      <c r="H238" s="10" t="n">
        <v>126000</v>
      </c>
      <c r="I238" s="9"/>
      <c r="J238" s="9"/>
      <c r="K238" s="9" t="n">
        <v>92</v>
      </c>
      <c r="L238" s="10"/>
      <c r="M238" s="10"/>
      <c r="N238" s="10" t="n">
        <f aca="false">H238/2/138*46</f>
        <v>21000</v>
      </c>
      <c r="O238" s="10"/>
      <c r="P238" s="10"/>
      <c r="Q238" s="10" t="n">
        <f aca="false">H238/2/7.5</f>
        <v>8400</v>
      </c>
      <c r="R238" s="10" t="n">
        <f aca="false">H238-L238-M238-N238-O238-P238-Q238</f>
        <v>96600</v>
      </c>
      <c r="S238" s="9" t="s">
        <v>1487</v>
      </c>
    </row>
    <row r="239" s="15" customFormat="true" ht="16" hidden="false" customHeight="true" outlineLevel="0" collapsed="false">
      <c r="A239" s="9" t="n">
        <v>238</v>
      </c>
      <c r="B239" s="9" t="s">
        <v>1943</v>
      </c>
      <c r="C239" s="9" t="s">
        <v>1944</v>
      </c>
      <c r="D239" s="9" t="str">
        <f aca="false">REPLACE(C239,2,1,"*")</f>
        <v>李*</v>
      </c>
      <c r="E239" s="9" t="n">
        <v>199</v>
      </c>
      <c r="F239" s="9" t="n">
        <v>32.6</v>
      </c>
      <c r="G239" s="9" t="s">
        <v>20</v>
      </c>
      <c r="H239" s="10" t="n">
        <v>94000</v>
      </c>
      <c r="I239" s="9"/>
      <c r="J239" s="9"/>
      <c r="K239" s="9" t="n">
        <v>92</v>
      </c>
      <c r="L239" s="10"/>
      <c r="M239" s="10"/>
      <c r="N239" s="10" t="n">
        <f aca="false">H239/2/138*46</f>
        <v>15666.6666666667</v>
      </c>
      <c r="O239" s="10"/>
      <c r="P239" s="10"/>
      <c r="Q239" s="10"/>
      <c r="R239" s="10" t="n">
        <f aca="false">H239-L239-M239-N239-O239-P239-Q239</f>
        <v>78333.3333333333</v>
      </c>
      <c r="S239" s="9" t="s">
        <v>1487</v>
      </c>
    </row>
    <row r="240" s="15" customFormat="true" ht="16" hidden="false" customHeight="true" outlineLevel="0" collapsed="false">
      <c r="A240" s="9" t="n">
        <v>239</v>
      </c>
      <c r="B240" s="9" t="s">
        <v>1945</v>
      </c>
      <c r="C240" s="9" t="s">
        <v>1727</v>
      </c>
      <c r="D240" s="9" t="str">
        <f aca="false">REPLACE(C240,2,1,"*")</f>
        <v>李*英</v>
      </c>
      <c r="E240" s="9" t="n">
        <v>198</v>
      </c>
      <c r="F240" s="9" t="n">
        <v>32.6</v>
      </c>
      <c r="G240" s="9" t="s">
        <v>20</v>
      </c>
      <c r="H240" s="10" t="n">
        <v>94000</v>
      </c>
      <c r="I240" s="9" t="n">
        <v>2</v>
      </c>
      <c r="J240" s="9"/>
      <c r="K240" s="9" t="n">
        <v>92</v>
      </c>
      <c r="L240" s="10" t="n">
        <f aca="false">H240*0.25</f>
        <v>23500</v>
      </c>
      <c r="M240" s="10"/>
      <c r="N240" s="10" t="n">
        <f aca="false">H240/2/138*46</f>
        <v>15666.6666666667</v>
      </c>
      <c r="O240" s="10"/>
      <c r="P240" s="10"/>
      <c r="Q240" s="10"/>
      <c r="R240" s="10" t="n">
        <f aca="false">H240-L240-M240-N240-O240-P240-Q240</f>
        <v>54833.3333333333</v>
      </c>
      <c r="S240" s="9" t="s">
        <v>1487</v>
      </c>
    </row>
    <row r="241" s="15" customFormat="true" ht="16" hidden="false" customHeight="true" outlineLevel="0" collapsed="false">
      <c r="A241" s="9" t="n">
        <v>240</v>
      </c>
      <c r="B241" s="9" t="s">
        <v>1946</v>
      </c>
      <c r="C241" s="9" t="s">
        <v>1947</v>
      </c>
      <c r="D241" s="9" t="str">
        <f aca="false">REPLACE(C241,2,1,"*")</f>
        <v>杨*</v>
      </c>
      <c r="E241" s="9" t="n">
        <v>200</v>
      </c>
      <c r="F241" s="9" t="n">
        <v>32.6</v>
      </c>
      <c r="G241" s="9" t="s">
        <v>20</v>
      </c>
      <c r="H241" s="10" t="n">
        <v>94000</v>
      </c>
      <c r="I241" s="9"/>
      <c r="J241" s="9"/>
      <c r="K241" s="9" t="n">
        <v>92</v>
      </c>
      <c r="L241" s="10"/>
      <c r="M241" s="10"/>
      <c r="N241" s="10" t="n">
        <f aca="false">H241/2/138*46</f>
        <v>15666.6666666667</v>
      </c>
      <c r="O241" s="10"/>
      <c r="P241" s="10"/>
      <c r="Q241" s="10"/>
      <c r="R241" s="10" t="n">
        <f aca="false">H241-L241-M241-N241-O241-P241-Q241</f>
        <v>78333.3333333333</v>
      </c>
      <c r="S241" s="9" t="s">
        <v>1487</v>
      </c>
    </row>
    <row r="242" s="15" customFormat="true" ht="16" hidden="false" customHeight="true" outlineLevel="0" collapsed="false">
      <c r="A242" s="9" t="n">
        <v>241</v>
      </c>
      <c r="B242" s="9" t="s">
        <v>1948</v>
      </c>
      <c r="C242" s="9" t="s">
        <v>1949</v>
      </c>
      <c r="D242" s="9" t="str">
        <f aca="false">REPLACE(C242,2,1,"*")</f>
        <v>张*凤</v>
      </c>
      <c r="E242" s="9" t="n">
        <v>199</v>
      </c>
      <c r="F242" s="9" t="n">
        <v>32.6</v>
      </c>
      <c r="G242" s="9" t="s">
        <v>20</v>
      </c>
      <c r="H242" s="10" t="n">
        <v>94000</v>
      </c>
      <c r="I242" s="9" t="n">
        <v>1</v>
      </c>
      <c r="J242" s="9"/>
      <c r="K242" s="9" t="n">
        <v>92</v>
      </c>
      <c r="L242" s="10" t="n">
        <v>11750</v>
      </c>
      <c r="M242" s="10"/>
      <c r="N242" s="10" t="n">
        <f aca="false">H242/2/138*46</f>
        <v>15666.6666666667</v>
      </c>
      <c r="O242" s="10"/>
      <c r="P242" s="10"/>
      <c r="Q242" s="10"/>
      <c r="R242" s="10" t="n">
        <f aca="false">H242-L242-M242-N242-O242-P242-Q242</f>
        <v>66583.3333333333</v>
      </c>
      <c r="S242" s="9" t="s">
        <v>1487</v>
      </c>
    </row>
    <row r="243" s="15" customFormat="true" ht="16" hidden="false" customHeight="true" outlineLevel="0" collapsed="false">
      <c r="A243" s="9" t="n">
        <v>242</v>
      </c>
      <c r="B243" s="9" t="s">
        <v>1950</v>
      </c>
      <c r="C243" s="9" t="s">
        <v>1951</v>
      </c>
      <c r="D243" s="9" t="str">
        <f aca="false">REPLACE(C243,2,1,"*")</f>
        <v>苏*朵</v>
      </c>
      <c r="E243" s="9" t="n">
        <v>176</v>
      </c>
      <c r="F243" s="9" t="n">
        <v>33.59</v>
      </c>
      <c r="G243" s="9" t="s">
        <v>20</v>
      </c>
      <c r="H243" s="10" t="n">
        <v>72000</v>
      </c>
      <c r="I243" s="9"/>
      <c r="J243" s="9"/>
      <c r="K243" s="9" t="n">
        <v>92</v>
      </c>
      <c r="L243" s="10"/>
      <c r="M243" s="10"/>
      <c r="N243" s="10" t="n">
        <f aca="false">H243/2/138*46</f>
        <v>12000</v>
      </c>
      <c r="O243" s="10"/>
      <c r="P243" s="10"/>
      <c r="Q243" s="10"/>
      <c r="R243" s="10" t="n">
        <f aca="false">H243-L243-M243-N243-O243-P243-Q243</f>
        <v>60000</v>
      </c>
      <c r="S243" s="9" t="s">
        <v>1487</v>
      </c>
    </row>
    <row r="244" s="15" customFormat="true" ht="16" hidden="false" customHeight="true" outlineLevel="0" collapsed="false">
      <c r="A244" s="9" t="n">
        <v>243</v>
      </c>
      <c r="B244" s="9" t="s">
        <v>1952</v>
      </c>
      <c r="C244" s="9" t="s">
        <v>1953</v>
      </c>
      <c r="D244" s="9" t="str">
        <f aca="false">REPLACE(C244,2,1,"*")</f>
        <v>李*霞</v>
      </c>
      <c r="E244" s="9" t="n">
        <v>190</v>
      </c>
      <c r="F244" s="9" t="n">
        <v>29.79</v>
      </c>
      <c r="G244" s="9" t="s">
        <v>20</v>
      </c>
      <c r="H244" s="10" t="n">
        <v>72000</v>
      </c>
      <c r="I244" s="9"/>
      <c r="J244" s="9"/>
      <c r="K244" s="9" t="n">
        <v>92</v>
      </c>
      <c r="L244" s="10"/>
      <c r="M244" s="10"/>
      <c r="N244" s="10" t="n">
        <f aca="false">H244/2/138*46</f>
        <v>12000</v>
      </c>
      <c r="O244" s="10"/>
      <c r="P244" s="10"/>
      <c r="Q244" s="10" t="n">
        <f aca="false">H244/2/7.5</f>
        <v>4800</v>
      </c>
      <c r="R244" s="10" t="n">
        <f aca="false">H244-L244-M244-N244-O244-P244-Q244</f>
        <v>55200</v>
      </c>
      <c r="S244" s="9" t="s">
        <v>1487</v>
      </c>
    </row>
    <row r="245" s="15" customFormat="true" ht="16" hidden="false" customHeight="true" outlineLevel="0" collapsed="false">
      <c r="A245" s="9" t="n">
        <v>244</v>
      </c>
      <c r="B245" s="9" t="s">
        <v>1954</v>
      </c>
      <c r="C245" s="9" t="s">
        <v>1906</v>
      </c>
      <c r="D245" s="9" t="str">
        <f aca="false">REPLACE(C245,2,1,"*")</f>
        <v>苏*沦</v>
      </c>
      <c r="E245" s="9" t="n">
        <v>198</v>
      </c>
      <c r="F245" s="9" t="n">
        <v>30.47</v>
      </c>
      <c r="G245" s="9" t="s">
        <v>20</v>
      </c>
      <c r="H245" s="10" t="n">
        <v>94000</v>
      </c>
      <c r="I245" s="9"/>
      <c r="J245" s="9"/>
      <c r="K245" s="9" t="n">
        <v>92</v>
      </c>
      <c r="L245" s="10"/>
      <c r="M245" s="10"/>
      <c r="N245" s="10" t="n">
        <f aca="false">H245/2/138*46</f>
        <v>15666.6666666667</v>
      </c>
      <c r="O245" s="10"/>
      <c r="P245" s="10"/>
      <c r="Q245" s="10" t="n">
        <f aca="false">H245/2/7.5*2</f>
        <v>12533.3333333333</v>
      </c>
      <c r="R245" s="10" t="n">
        <f aca="false">H245-L245-M245-N245-O245-P245-Q245</f>
        <v>65800</v>
      </c>
      <c r="S245" s="9" t="s">
        <v>1487</v>
      </c>
    </row>
    <row r="246" s="15" customFormat="true" ht="16" hidden="false" customHeight="true" outlineLevel="0" collapsed="false">
      <c r="A246" s="9" t="n">
        <v>245</v>
      </c>
      <c r="B246" s="9" t="s">
        <v>1955</v>
      </c>
      <c r="C246" s="9" t="s">
        <v>1956</v>
      </c>
      <c r="D246" s="9" t="str">
        <f aca="false">REPLACE(C246,2,1,"*")</f>
        <v>张*</v>
      </c>
      <c r="E246" s="9" t="n">
        <v>191</v>
      </c>
      <c r="F246" s="9" t="n">
        <v>32.55</v>
      </c>
      <c r="G246" s="9" t="s">
        <v>20</v>
      </c>
      <c r="H246" s="10" t="n">
        <v>94000</v>
      </c>
      <c r="I246" s="9"/>
      <c r="J246" s="9"/>
      <c r="K246" s="9" t="n">
        <v>92</v>
      </c>
      <c r="L246" s="10"/>
      <c r="M246" s="10"/>
      <c r="N246" s="10" t="n">
        <f aca="false">H246/2/138*46</f>
        <v>15666.6666666667</v>
      </c>
      <c r="O246" s="10"/>
      <c r="P246" s="10"/>
      <c r="Q246" s="10" t="n">
        <f aca="false">H246/2/7.5</f>
        <v>6266.66666666667</v>
      </c>
      <c r="R246" s="10" t="n">
        <f aca="false">H246-L246-M246-N246-O246-P246-Q246</f>
        <v>72066.6666666667</v>
      </c>
      <c r="S246" s="9" t="s">
        <v>1487</v>
      </c>
    </row>
    <row r="247" s="15" customFormat="true" ht="16" hidden="false" customHeight="true" outlineLevel="0" collapsed="false">
      <c r="A247" s="9" t="n">
        <v>246</v>
      </c>
      <c r="B247" s="9" t="s">
        <v>1957</v>
      </c>
      <c r="C247" s="9" t="s">
        <v>1953</v>
      </c>
      <c r="D247" s="9" t="str">
        <f aca="false">REPLACE(C247,2,1,"*")</f>
        <v>李*霞</v>
      </c>
      <c r="E247" s="9" t="n">
        <v>198</v>
      </c>
      <c r="F247" s="9" t="n">
        <v>32.2</v>
      </c>
      <c r="G247" s="9" t="s">
        <v>20</v>
      </c>
      <c r="H247" s="10" t="n">
        <v>94000</v>
      </c>
      <c r="I247" s="9"/>
      <c r="J247" s="9"/>
      <c r="K247" s="9" t="n">
        <v>92</v>
      </c>
      <c r="L247" s="10"/>
      <c r="M247" s="10"/>
      <c r="N247" s="10" t="n">
        <f aca="false">H247/2/138*46</f>
        <v>15666.6666666667</v>
      </c>
      <c r="O247" s="10"/>
      <c r="P247" s="10"/>
      <c r="Q247" s="10" t="n">
        <f aca="false">H247/2/7.5</f>
        <v>6266.66666666667</v>
      </c>
      <c r="R247" s="10" t="n">
        <f aca="false">H247-L247-M247-N247-O247-P247-Q247</f>
        <v>72066.6666666667</v>
      </c>
      <c r="S247" s="9" t="s">
        <v>1487</v>
      </c>
    </row>
    <row r="248" s="15" customFormat="true" ht="16" hidden="false" customHeight="true" outlineLevel="0" collapsed="false">
      <c r="A248" s="9" t="n">
        <v>247</v>
      </c>
      <c r="B248" s="9" t="s">
        <v>1958</v>
      </c>
      <c r="C248" s="9" t="s">
        <v>1956</v>
      </c>
      <c r="D248" s="9" t="str">
        <f aca="false">REPLACE(C248,2,1,"*")</f>
        <v>张*</v>
      </c>
      <c r="E248" s="9" t="n">
        <v>176</v>
      </c>
      <c r="F248" s="9" t="n">
        <v>29.5</v>
      </c>
      <c r="G248" s="9" t="s">
        <v>20</v>
      </c>
      <c r="H248" s="10" t="n">
        <v>72000</v>
      </c>
      <c r="I248" s="9"/>
      <c r="J248" s="9"/>
      <c r="K248" s="9" t="n">
        <v>92</v>
      </c>
      <c r="L248" s="10"/>
      <c r="M248" s="10"/>
      <c r="N248" s="10" t="n">
        <f aca="false">H248/2/138*46</f>
        <v>12000</v>
      </c>
      <c r="O248" s="10"/>
      <c r="P248" s="10"/>
      <c r="Q248" s="10" t="n">
        <f aca="false">H248/2/7.5</f>
        <v>4800</v>
      </c>
      <c r="R248" s="10" t="n">
        <f aca="false">H248-L248-M248-N248-O248-P248-Q248</f>
        <v>55200</v>
      </c>
      <c r="S248" s="9" t="s">
        <v>1487</v>
      </c>
    </row>
    <row r="249" s="15" customFormat="true" ht="16" hidden="false" customHeight="true" outlineLevel="0" collapsed="false">
      <c r="A249" s="9" t="n">
        <v>248</v>
      </c>
      <c r="B249" s="9" t="s">
        <v>1959</v>
      </c>
      <c r="C249" s="9" t="s">
        <v>1960</v>
      </c>
      <c r="D249" s="9" t="str">
        <f aca="false">REPLACE(C249,2,1,"*")</f>
        <v>尚*荣</v>
      </c>
      <c r="E249" s="9" t="n">
        <v>220</v>
      </c>
      <c r="F249" s="9" t="n">
        <v>30.7</v>
      </c>
      <c r="G249" s="9" t="s">
        <v>20</v>
      </c>
      <c r="H249" s="10" t="n">
        <v>94000</v>
      </c>
      <c r="I249" s="9"/>
      <c r="J249" s="9"/>
      <c r="K249" s="9" t="n">
        <v>92</v>
      </c>
      <c r="L249" s="10"/>
      <c r="M249" s="10"/>
      <c r="N249" s="10" t="n">
        <f aca="false">H249/2/138*46</f>
        <v>15666.6666666667</v>
      </c>
      <c r="O249" s="10"/>
      <c r="P249" s="10"/>
      <c r="Q249" s="10" t="n">
        <f aca="false">H249/2/7.5*2</f>
        <v>12533.3333333333</v>
      </c>
      <c r="R249" s="10" t="n">
        <f aca="false">H249-L249-M249-N249-O249-P249-Q249</f>
        <v>65800</v>
      </c>
      <c r="S249" s="9" t="s">
        <v>1487</v>
      </c>
    </row>
    <row r="250" s="15" customFormat="true" ht="16" hidden="false" customHeight="true" outlineLevel="0" collapsed="false">
      <c r="A250" s="9" t="n">
        <v>249</v>
      </c>
      <c r="B250" s="9" t="s">
        <v>1961</v>
      </c>
      <c r="C250" s="9" t="s">
        <v>1962</v>
      </c>
      <c r="D250" s="9" t="str">
        <f aca="false">REPLACE(C250,2,1,"*")</f>
        <v>徐*洪</v>
      </c>
      <c r="E250" s="9" t="n">
        <v>198</v>
      </c>
      <c r="F250" s="9" t="n">
        <v>34.02</v>
      </c>
      <c r="G250" s="9" t="s">
        <v>20</v>
      </c>
      <c r="H250" s="10" t="n">
        <v>94000</v>
      </c>
      <c r="I250" s="9" t="n">
        <v>1</v>
      </c>
      <c r="J250" s="9"/>
      <c r="K250" s="9" t="n">
        <v>92</v>
      </c>
      <c r="L250" s="10" t="n">
        <v>11750</v>
      </c>
      <c r="M250" s="10"/>
      <c r="N250" s="10" t="n">
        <f aca="false">H250/2/138*46</f>
        <v>15666.6666666667</v>
      </c>
      <c r="O250" s="10"/>
      <c r="P250" s="10"/>
      <c r="Q250" s="10"/>
      <c r="R250" s="10" t="n">
        <f aca="false">H250-L250-M250-N250-O250-P250-Q250</f>
        <v>66583.3333333333</v>
      </c>
      <c r="S250" s="9" t="s">
        <v>1487</v>
      </c>
    </row>
    <row r="251" s="15" customFormat="true" ht="16" hidden="false" customHeight="true" outlineLevel="0" collapsed="false">
      <c r="A251" s="9" t="n">
        <v>250</v>
      </c>
      <c r="B251" s="9" t="s">
        <v>1963</v>
      </c>
      <c r="C251" s="9" t="s">
        <v>1964</v>
      </c>
      <c r="D251" s="9" t="str">
        <f aca="false">REPLACE(C251,2,1,"*")</f>
        <v>张*</v>
      </c>
      <c r="E251" s="9" t="n">
        <v>185</v>
      </c>
      <c r="F251" s="9" t="n">
        <v>29.79</v>
      </c>
      <c r="G251" s="9" t="s">
        <v>20</v>
      </c>
      <c r="H251" s="10" t="n">
        <v>72000</v>
      </c>
      <c r="I251" s="9"/>
      <c r="J251" s="9"/>
      <c r="K251" s="9" t="n">
        <v>92</v>
      </c>
      <c r="L251" s="10"/>
      <c r="M251" s="10"/>
      <c r="N251" s="10" t="n">
        <f aca="false">H251/2/138*46</f>
        <v>12000</v>
      </c>
      <c r="O251" s="10"/>
      <c r="P251" s="10"/>
      <c r="Q251" s="10" t="n">
        <f aca="false">H251/2/7.5</f>
        <v>4800</v>
      </c>
      <c r="R251" s="10" t="n">
        <f aca="false">H251-L251-M251-N251-O251-P251-Q251</f>
        <v>55200</v>
      </c>
      <c r="S251" s="9" t="s">
        <v>1487</v>
      </c>
    </row>
    <row r="252" s="15" customFormat="true" ht="16" hidden="false" customHeight="true" outlineLevel="0" collapsed="false">
      <c r="A252" s="9" t="n">
        <v>251</v>
      </c>
      <c r="B252" s="9" t="s">
        <v>1965</v>
      </c>
      <c r="C252" s="9" t="s">
        <v>1966</v>
      </c>
      <c r="D252" s="9" t="str">
        <f aca="false">REPLACE(C252,2,1,"*")</f>
        <v>李*海</v>
      </c>
      <c r="E252" s="9" t="n">
        <v>196</v>
      </c>
      <c r="F252" s="9" t="n">
        <v>33.59</v>
      </c>
      <c r="G252" s="9" t="s">
        <v>20</v>
      </c>
      <c r="H252" s="10" t="n">
        <v>94000</v>
      </c>
      <c r="I252" s="9"/>
      <c r="J252" s="9"/>
      <c r="K252" s="9" t="n">
        <v>92</v>
      </c>
      <c r="L252" s="10"/>
      <c r="M252" s="10"/>
      <c r="N252" s="10" t="n">
        <f aca="false">H252/2/138*46</f>
        <v>15666.6666666667</v>
      </c>
      <c r="O252" s="10"/>
      <c r="P252" s="10"/>
      <c r="Q252" s="10" t="n">
        <f aca="false">H252/2/7.5*2.5</f>
        <v>15666.6666666667</v>
      </c>
      <c r="R252" s="10" t="n">
        <f aca="false">H252-L252-M252-N252-O252-P252-Q252</f>
        <v>62666.6666666667</v>
      </c>
      <c r="S252" s="9" t="s">
        <v>1487</v>
      </c>
    </row>
    <row r="253" s="15" customFormat="true" ht="16" hidden="false" customHeight="true" outlineLevel="0" collapsed="false">
      <c r="A253" s="9" t="n">
        <v>252</v>
      </c>
      <c r="B253" s="9" t="s">
        <v>1967</v>
      </c>
      <c r="C253" s="9" t="s">
        <v>1968</v>
      </c>
      <c r="D253" s="9" t="str">
        <f aca="false">REPLACE(C253,2,1,"*")</f>
        <v>张*文</v>
      </c>
      <c r="E253" s="9" t="n">
        <v>198</v>
      </c>
      <c r="F253" s="9" t="n">
        <v>32.6</v>
      </c>
      <c r="G253" s="9" t="s">
        <v>20</v>
      </c>
      <c r="H253" s="10" t="n">
        <v>94000</v>
      </c>
      <c r="I253" s="9"/>
      <c r="J253" s="9"/>
      <c r="K253" s="9" t="n">
        <v>92</v>
      </c>
      <c r="L253" s="10"/>
      <c r="M253" s="10"/>
      <c r="N253" s="10" t="n">
        <f aca="false">H253/2/138*46</f>
        <v>15666.6666666667</v>
      </c>
      <c r="O253" s="10"/>
      <c r="P253" s="10" t="n">
        <f aca="false">H253/2/4.5</f>
        <v>10444.4444444444</v>
      </c>
      <c r="Q253" s="10"/>
      <c r="R253" s="10" t="n">
        <f aca="false">H253-L253-M253-N253-O253-P253-Q253</f>
        <v>67888.8888888889</v>
      </c>
      <c r="S253" s="9" t="s">
        <v>1487</v>
      </c>
    </row>
    <row r="254" s="15" customFormat="true" ht="16" hidden="false" customHeight="true" outlineLevel="0" collapsed="false">
      <c r="A254" s="9" t="n">
        <v>253</v>
      </c>
      <c r="B254" s="9" t="s">
        <v>1969</v>
      </c>
      <c r="C254" s="9" t="s">
        <v>1970</v>
      </c>
      <c r="D254" s="9" t="str">
        <f aca="false">REPLACE(C254,2,1,"*")</f>
        <v>杨*波</v>
      </c>
      <c r="E254" s="9" t="n">
        <v>220</v>
      </c>
      <c r="F254" s="9" t="n">
        <v>33.8</v>
      </c>
      <c r="G254" s="9" t="s">
        <v>20</v>
      </c>
      <c r="H254" s="10" t="n">
        <v>94000</v>
      </c>
      <c r="I254" s="9"/>
      <c r="J254" s="9"/>
      <c r="K254" s="9" t="n">
        <v>92</v>
      </c>
      <c r="L254" s="10"/>
      <c r="M254" s="10"/>
      <c r="N254" s="10" t="n">
        <f aca="false">H254/2/138*46</f>
        <v>15666.6666666667</v>
      </c>
      <c r="O254" s="10"/>
      <c r="P254" s="10"/>
      <c r="Q254" s="10" t="n">
        <f aca="false">H254/2/7.5*2</f>
        <v>12533.3333333333</v>
      </c>
      <c r="R254" s="10" t="n">
        <f aca="false">H254-L254-M254-N254-O254-P254-Q254</f>
        <v>65800</v>
      </c>
      <c r="S254" s="9" t="s">
        <v>1487</v>
      </c>
    </row>
    <row r="255" s="15" customFormat="true" ht="16" hidden="false" customHeight="true" outlineLevel="0" collapsed="false">
      <c r="A255" s="9" t="n">
        <v>254</v>
      </c>
      <c r="B255" s="9" t="s">
        <v>1971</v>
      </c>
      <c r="C255" s="9" t="s">
        <v>1906</v>
      </c>
      <c r="D255" s="9" t="str">
        <f aca="false">REPLACE(C255,2,1,"*")</f>
        <v>苏*沦</v>
      </c>
      <c r="E255" s="9" t="n">
        <v>176</v>
      </c>
      <c r="F255" s="9" t="n">
        <v>29.9</v>
      </c>
      <c r="G255" s="9" t="s">
        <v>20</v>
      </c>
      <c r="H255" s="10" t="n">
        <v>72000</v>
      </c>
      <c r="I255" s="9"/>
      <c r="J255" s="9"/>
      <c r="K255" s="9" t="n">
        <v>92</v>
      </c>
      <c r="L255" s="10"/>
      <c r="M255" s="10"/>
      <c r="N255" s="10" t="n">
        <f aca="false">H255/2/138*46</f>
        <v>12000</v>
      </c>
      <c r="O255" s="10"/>
      <c r="P255" s="10"/>
      <c r="Q255" s="10" t="n">
        <f aca="false">H255/2/7.5*2</f>
        <v>9600</v>
      </c>
      <c r="R255" s="10" t="n">
        <f aca="false">H255-L255-M255-N255-O255-P255-Q255</f>
        <v>50400</v>
      </c>
      <c r="S255" s="9" t="s">
        <v>1487</v>
      </c>
    </row>
    <row r="256" s="15" customFormat="true" ht="16" hidden="false" customHeight="true" outlineLevel="0" collapsed="false">
      <c r="A256" s="9" t="n">
        <v>255</v>
      </c>
      <c r="B256" s="9" t="s">
        <v>1972</v>
      </c>
      <c r="C256" s="9" t="s">
        <v>1953</v>
      </c>
      <c r="D256" s="9" t="str">
        <f aca="false">REPLACE(C256,2,1,"*")</f>
        <v>李*霞</v>
      </c>
      <c r="E256" s="9" t="n">
        <v>180</v>
      </c>
      <c r="F256" s="9" t="n">
        <v>30.7</v>
      </c>
      <c r="G256" s="9" t="s">
        <v>20</v>
      </c>
      <c r="H256" s="10" t="n">
        <v>94000</v>
      </c>
      <c r="I256" s="9"/>
      <c r="J256" s="9"/>
      <c r="K256" s="9" t="n">
        <v>92</v>
      </c>
      <c r="L256" s="10"/>
      <c r="M256" s="10"/>
      <c r="N256" s="10" t="n">
        <f aca="false">H256/2/138*46</f>
        <v>15666.6666666667</v>
      </c>
      <c r="O256" s="10"/>
      <c r="P256" s="10"/>
      <c r="Q256" s="10" t="n">
        <f aca="false">H256/2/7.5</f>
        <v>6266.66666666667</v>
      </c>
      <c r="R256" s="10" t="n">
        <f aca="false">H256-L256-M256-N256-O256-P256-Q256</f>
        <v>72066.6666666667</v>
      </c>
      <c r="S256" s="9" t="s">
        <v>1487</v>
      </c>
    </row>
    <row r="257" s="15" customFormat="true" ht="16" hidden="false" customHeight="true" outlineLevel="0" collapsed="false">
      <c r="A257" s="9" t="n">
        <v>256</v>
      </c>
      <c r="B257" s="9" t="s">
        <v>1973</v>
      </c>
      <c r="C257" s="9" t="s">
        <v>1956</v>
      </c>
      <c r="D257" s="9" t="str">
        <f aca="false">REPLACE(C257,2,1,"*")</f>
        <v>张*</v>
      </c>
      <c r="E257" s="9" t="n">
        <v>220</v>
      </c>
      <c r="F257" s="9" t="n">
        <v>32.6</v>
      </c>
      <c r="G257" s="9" t="s">
        <v>20</v>
      </c>
      <c r="H257" s="10" t="n">
        <v>94000</v>
      </c>
      <c r="I257" s="9"/>
      <c r="J257" s="9"/>
      <c r="K257" s="9" t="n">
        <v>92</v>
      </c>
      <c r="L257" s="10"/>
      <c r="M257" s="10"/>
      <c r="N257" s="10" t="n">
        <f aca="false">H257/2/138*46</f>
        <v>15666.6666666667</v>
      </c>
      <c r="O257" s="10"/>
      <c r="P257" s="10"/>
      <c r="Q257" s="10" t="n">
        <f aca="false">H257/2/7.5*2</f>
        <v>12533.3333333333</v>
      </c>
      <c r="R257" s="10" t="n">
        <f aca="false">H257-L257-M257-N257-O257-P257-Q257</f>
        <v>65800</v>
      </c>
      <c r="S257" s="9" t="s">
        <v>1487</v>
      </c>
    </row>
    <row r="258" s="15" customFormat="true" ht="16" hidden="false" customHeight="true" outlineLevel="0" collapsed="false">
      <c r="A258" s="9" t="n">
        <v>257</v>
      </c>
      <c r="B258" s="9" t="s">
        <v>1974</v>
      </c>
      <c r="C258" s="9" t="s">
        <v>1975</v>
      </c>
      <c r="D258" s="9" t="str">
        <f aca="false">REPLACE(C258,2,1,"*")</f>
        <v>张*登</v>
      </c>
      <c r="E258" s="9" t="n">
        <v>198</v>
      </c>
      <c r="F258" s="9" t="n">
        <v>29.79</v>
      </c>
      <c r="G258" s="9" t="s">
        <v>20</v>
      </c>
      <c r="H258" s="10" t="n">
        <v>72000</v>
      </c>
      <c r="I258" s="9"/>
      <c r="J258" s="9"/>
      <c r="K258" s="9" t="n">
        <v>92</v>
      </c>
      <c r="L258" s="10"/>
      <c r="M258" s="10"/>
      <c r="N258" s="10" t="n">
        <f aca="false">H258/2/138*46</f>
        <v>12000</v>
      </c>
      <c r="O258" s="10"/>
      <c r="P258" s="10"/>
      <c r="Q258" s="10" t="n">
        <f aca="false">H258/2/7.5*2</f>
        <v>9600</v>
      </c>
      <c r="R258" s="10" t="n">
        <f aca="false">H258-L258-M258-N258-O258-P258-Q258</f>
        <v>50400</v>
      </c>
      <c r="S258" s="9" t="s">
        <v>1487</v>
      </c>
    </row>
    <row r="259" s="15" customFormat="true" ht="16" hidden="false" customHeight="true" outlineLevel="0" collapsed="false">
      <c r="A259" s="9" t="n">
        <v>258</v>
      </c>
      <c r="B259" s="9" t="s">
        <v>1976</v>
      </c>
      <c r="C259" s="9" t="s">
        <v>1956</v>
      </c>
      <c r="D259" s="9" t="str">
        <f aca="false">REPLACE(C259,2,1,"*")</f>
        <v>张*</v>
      </c>
      <c r="E259" s="9" t="n">
        <v>198</v>
      </c>
      <c r="F259" s="9" t="n">
        <v>31.42</v>
      </c>
      <c r="G259" s="9" t="s">
        <v>20</v>
      </c>
      <c r="H259" s="10" t="n">
        <v>94000</v>
      </c>
      <c r="I259" s="9"/>
      <c r="J259" s="9"/>
      <c r="K259" s="9" t="n">
        <v>92</v>
      </c>
      <c r="L259" s="10"/>
      <c r="M259" s="10"/>
      <c r="N259" s="10" t="n">
        <f aca="false">H259/2/138*46</f>
        <v>15666.6666666667</v>
      </c>
      <c r="O259" s="10"/>
      <c r="P259" s="10"/>
      <c r="Q259" s="10" t="n">
        <f aca="false">H259/2/7.5</f>
        <v>6266.66666666667</v>
      </c>
      <c r="R259" s="10" t="n">
        <f aca="false">H259-L259-M259-N259-O259-P259-Q259</f>
        <v>72066.6666666667</v>
      </c>
      <c r="S259" s="9" t="s">
        <v>1487</v>
      </c>
    </row>
    <row r="260" s="15" customFormat="true" ht="16" hidden="false" customHeight="true" outlineLevel="0" collapsed="false">
      <c r="A260" s="9" t="n">
        <v>259</v>
      </c>
      <c r="B260" s="9" t="s">
        <v>1977</v>
      </c>
      <c r="C260" s="9" t="s">
        <v>1978</v>
      </c>
      <c r="D260" s="9" t="str">
        <f aca="false">REPLACE(C260,2,1,"*")</f>
        <v>庄*文</v>
      </c>
      <c r="E260" s="9" t="n">
        <v>258</v>
      </c>
      <c r="F260" s="9" t="n">
        <v>38.85</v>
      </c>
      <c r="G260" s="9" t="s">
        <v>20</v>
      </c>
      <c r="H260" s="10" t="n">
        <v>126000</v>
      </c>
      <c r="I260" s="9"/>
      <c r="J260" s="9"/>
      <c r="K260" s="9" t="n">
        <v>92</v>
      </c>
      <c r="L260" s="10"/>
      <c r="M260" s="10"/>
      <c r="N260" s="10" t="n">
        <f aca="false">H260/2/138*46</f>
        <v>21000</v>
      </c>
      <c r="O260" s="10"/>
      <c r="P260" s="10"/>
      <c r="Q260" s="10" t="n">
        <f aca="false">H260/2/7.5</f>
        <v>8400</v>
      </c>
      <c r="R260" s="10" t="n">
        <f aca="false">H260-L260-M260-N260-O260-P260-Q260</f>
        <v>96600</v>
      </c>
      <c r="S260" s="9" t="s">
        <v>1487</v>
      </c>
    </row>
    <row r="261" s="15" customFormat="true" ht="16" hidden="false" customHeight="true" outlineLevel="0" collapsed="false">
      <c r="A261" s="9" t="n">
        <v>260</v>
      </c>
      <c r="B261" s="9" t="s">
        <v>1979</v>
      </c>
      <c r="C261" s="9" t="s">
        <v>1980</v>
      </c>
      <c r="D261" s="9" t="str">
        <f aca="false">REPLACE(C261,2,1,"*")</f>
        <v>苏*利</v>
      </c>
      <c r="E261" s="9" t="n">
        <v>147</v>
      </c>
      <c r="F261" s="9" t="n">
        <v>28.96</v>
      </c>
      <c r="G261" s="9" t="s">
        <v>20</v>
      </c>
      <c r="H261" s="10" t="n">
        <v>72000</v>
      </c>
      <c r="I261" s="9"/>
      <c r="J261" s="9"/>
      <c r="K261" s="9" t="n">
        <v>92</v>
      </c>
      <c r="L261" s="10"/>
      <c r="M261" s="10"/>
      <c r="N261" s="10" t="n">
        <f aca="false">H261/2/138*46</f>
        <v>12000</v>
      </c>
      <c r="O261" s="10"/>
      <c r="P261" s="10"/>
      <c r="Q261" s="10"/>
      <c r="R261" s="10" t="n">
        <f aca="false">H261-L261-M261-N261-O261-P261-Q261</f>
        <v>60000</v>
      </c>
      <c r="S261" s="9" t="s">
        <v>1487</v>
      </c>
    </row>
    <row r="262" s="15" customFormat="true" ht="16" hidden="false" customHeight="true" outlineLevel="0" collapsed="false">
      <c r="A262" s="9" t="n">
        <v>261</v>
      </c>
      <c r="B262" s="9" t="s">
        <v>1981</v>
      </c>
      <c r="C262" s="9" t="s">
        <v>1982</v>
      </c>
      <c r="D262" s="9" t="str">
        <f aca="false">REPLACE(C262,2,1,"*")</f>
        <v>苏*涛</v>
      </c>
      <c r="E262" s="9" t="n">
        <v>199</v>
      </c>
      <c r="F262" s="9" t="n">
        <v>34.67</v>
      </c>
      <c r="G262" s="9" t="s">
        <v>20</v>
      </c>
      <c r="H262" s="10" t="n">
        <v>94000</v>
      </c>
      <c r="I262" s="9"/>
      <c r="J262" s="9"/>
      <c r="K262" s="9" t="n">
        <v>92</v>
      </c>
      <c r="L262" s="10"/>
      <c r="M262" s="10"/>
      <c r="N262" s="10" t="n">
        <f aca="false">H262/2/138*46</f>
        <v>15666.6666666667</v>
      </c>
      <c r="O262" s="10"/>
      <c r="P262" s="10"/>
      <c r="Q262" s="10"/>
      <c r="R262" s="10" t="n">
        <f aca="false">H262-L262-M262-N262-O262-P262-Q262</f>
        <v>78333.3333333333</v>
      </c>
      <c r="S262" s="9" t="s">
        <v>1487</v>
      </c>
    </row>
    <row r="263" s="15" customFormat="true" ht="16" hidden="false" customHeight="true" outlineLevel="0" collapsed="false">
      <c r="A263" s="9" t="n">
        <v>262</v>
      </c>
      <c r="B263" s="9" t="s">
        <v>1983</v>
      </c>
      <c r="C263" s="9" t="s">
        <v>1984</v>
      </c>
      <c r="D263" s="9" t="str">
        <f aca="false">REPLACE(C263,2,1,"*")</f>
        <v>乔*桦</v>
      </c>
      <c r="E263" s="9" t="n">
        <v>202</v>
      </c>
      <c r="F263" s="9" t="n">
        <v>34.64</v>
      </c>
      <c r="G263" s="9" t="s">
        <v>20</v>
      </c>
      <c r="H263" s="10" t="n">
        <v>116400</v>
      </c>
      <c r="I263" s="9"/>
      <c r="J263" s="9"/>
      <c r="K263" s="9" t="n">
        <v>92</v>
      </c>
      <c r="L263" s="10"/>
      <c r="M263" s="10"/>
      <c r="N263" s="10" t="n">
        <f aca="false">118000/2/138*46</f>
        <v>19666.6666666667</v>
      </c>
      <c r="O263" s="10"/>
      <c r="P263" s="10"/>
      <c r="Q263" s="10"/>
      <c r="R263" s="10" t="n">
        <f aca="false">H263-L263-M263-N263-O263-P263-Q263</f>
        <v>96733.3333333333</v>
      </c>
      <c r="S263" s="9" t="s">
        <v>1487</v>
      </c>
    </row>
    <row r="264" s="15" customFormat="true" ht="16" hidden="false" customHeight="true" outlineLevel="0" collapsed="false">
      <c r="A264" s="9" t="n">
        <v>263</v>
      </c>
      <c r="B264" s="9" t="s">
        <v>1985</v>
      </c>
      <c r="C264" s="9" t="s">
        <v>1986</v>
      </c>
      <c r="D264" s="9" t="str">
        <f aca="false">REPLACE(C264,2,1,"*")</f>
        <v>苏*霞</v>
      </c>
      <c r="E264" s="9" t="n">
        <v>184</v>
      </c>
      <c r="F264" s="9" t="n">
        <v>33.75</v>
      </c>
      <c r="G264" s="9" t="s">
        <v>20</v>
      </c>
      <c r="H264" s="10" t="n">
        <v>94000</v>
      </c>
      <c r="I264" s="9"/>
      <c r="J264" s="9"/>
      <c r="K264" s="9" t="n">
        <v>92</v>
      </c>
      <c r="L264" s="10"/>
      <c r="M264" s="10"/>
      <c r="N264" s="10" t="n">
        <f aca="false">H264/2/138*46</f>
        <v>15666.6666666667</v>
      </c>
      <c r="O264" s="10"/>
      <c r="P264" s="10"/>
      <c r="Q264" s="10"/>
      <c r="R264" s="10" t="n">
        <f aca="false">H264-L264-M264-N264-O264-P264-Q264</f>
        <v>78333.3333333333</v>
      </c>
      <c r="S264" s="9" t="s">
        <v>1487</v>
      </c>
    </row>
    <row r="265" s="15" customFormat="true" ht="16" hidden="false" customHeight="true" outlineLevel="0" collapsed="false">
      <c r="A265" s="9" t="n">
        <v>264</v>
      </c>
      <c r="B265" s="9" t="s">
        <v>1987</v>
      </c>
      <c r="C265" s="9" t="s">
        <v>1988</v>
      </c>
      <c r="D265" s="9" t="str">
        <f aca="false">REPLACE(C265,2,1,"*")</f>
        <v>李*红</v>
      </c>
      <c r="E265" s="9" t="n">
        <v>235</v>
      </c>
      <c r="F265" s="9" t="n">
        <v>37.69</v>
      </c>
      <c r="G265" s="9" t="s">
        <v>20</v>
      </c>
      <c r="H265" s="10" t="n">
        <v>126000</v>
      </c>
      <c r="I265" s="9"/>
      <c r="J265" s="9"/>
      <c r="K265" s="9" t="n">
        <v>92</v>
      </c>
      <c r="L265" s="10"/>
      <c r="M265" s="10"/>
      <c r="N265" s="10" t="n">
        <f aca="false">H265/2/138*46</f>
        <v>21000</v>
      </c>
      <c r="O265" s="10"/>
      <c r="P265" s="10"/>
      <c r="Q265" s="10"/>
      <c r="R265" s="10" t="n">
        <f aca="false">H265-L265-M265-N265-O265-P265-Q265</f>
        <v>105000</v>
      </c>
      <c r="S265" s="9" t="s">
        <v>1487</v>
      </c>
    </row>
    <row r="266" s="15" customFormat="true" ht="16" hidden="false" customHeight="true" outlineLevel="0" collapsed="false">
      <c r="A266" s="9" t="n">
        <v>265</v>
      </c>
      <c r="B266" s="9" t="s">
        <v>1989</v>
      </c>
      <c r="C266" s="9" t="s">
        <v>1921</v>
      </c>
      <c r="D266" s="9" t="str">
        <f aca="false">REPLACE(C266,2,1,"*")</f>
        <v>苏*</v>
      </c>
      <c r="E266" s="9" t="n">
        <v>280</v>
      </c>
      <c r="F266" s="9" t="n">
        <v>40.31</v>
      </c>
      <c r="G266" s="9" t="s">
        <v>20</v>
      </c>
      <c r="H266" s="10" t="n">
        <v>153000</v>
      </c>
      <c r="I266" s="9"/>
      <c r="J266" s="9"/>
      <c r="K266" s="9" t="n">
        <v>0</v>
      </c>
      <c r="L266" s="10"/>
      <c r="M266" s="10"/>
      <c r="N266" s="10"/>
      <c r="O266" s="10"/>
      <c r="P266" s="10" t="n">
        <f aca="false">H266/2</f>
        <v>76500</v>
      </c>
      <c r="Q266" s="10" t="n">
        <f aca="false">H266/2/7.5*4</f>
        <v>40800</v>
      </c>
      <c r="R266" s="10" t="n">
        <f aca="false">H266-L266-M266-N266-O266-P266-Q266</f>
        <v>35700</v>
      </c>
      <c r="S266" s="9" t="s">
        <v>1487</v>
      </c>
    </row>
    <row r="267" customFormat="false" ht="16" hidden="false" customHeight="true" outlineLevel="0" collapsed="false">
      <c r="A267" s="9" t="n">
        <v>266</v>
      </c>
      <c r="B267" s="9" t="s">
        <v>1990</v>
      </c>
      <c r="C267" s="9" t="s">
        <v>1991</v>
      </c>
      <c r="D267" s="9" t="str">
        <f aca="false">REPLACE(C267,2,1,"*")</f>
        <v>谢*</v>
      </c>
      <c r="E267" s="9" t="n">
        <v>220</v>
      </c>
      <c r="F267" s="9" t="n">
        <v>36.63</v>
      </c>
      <c r="G267" s="9" t="s">
        <v>20</v>
      </c>
      <c r="H267" s="10" t="n">
        <v>126000</v>
      </c>
      <c r="I267" s="9"/>
      <c r="J267" s="9"/>
      <c r="K267" s="9" t="n">
        <v>92</v>
      </c>
      <c r="L267" s="10"/>
      <c r="M267" s="10"/>
      <c r="N267" s="10" t="n">
        <f aca="false">H267/2/138*46</f>
        <v>21000</v>
      </c>
      <c r="O267" s="10"/>
      <c r="P267" s="10"/>
      <c r="Q267" s="10"/>
      <c r="R267" s="10" t="n">
        <f aca="false">H267-L267-M267-N267-O267-P267-Q267</f>
        <v>105000</v>
      </c>
      <c r="S267" s="9" t="s">
        <v>1487</v>
      </c>
    </row>
    <row r="268" s="15" customFormat="true" ht="16" hidden="false" customHeight="true" outlineLevel="0" collapsed="false">
      <c r="A268" s="9" t="n">
        <v>267</v>
      </c>
      <c r="B268" s="9" t="s">
        <v>1992</v>
      </c>
      <c r="C268" s="9" t="s">
        <v>1993</v>
      </c>
      <c r="D268" s="9" t="str">
        <f aca="false">REPLACE(C268,2,1,"*")</f>
        <v>杨*</v>
      </c>
      <c r="E268" s="9" t="n">
        <v>136</v>
      </c>
      <c r="F268" s="9" t="n">
        <v>28.96</v>
      </c>
      <c r="G268" s="9" t="s">
        <v>20</v>
      </c>
      <c r="H268" s="10" t="n">
        <v>72000</v>
      </c>
      <c r="I268" s="9"/>
      <c r="J268" s="9"/>
      <c r="K268" s="9" t="n">
        <v>92</v>
      </c>
      <c r="L268" s="10"/>
      <c r="M268" s="10"/>
      <c r="N268" s="10" t="n">
        <f aca="false">H268/2/138*46</f>
        <v>12000</v>
      </c>
      <c r="O268" s="10"/>
      <c r="P268" s="10"/>
      <c r="Q268" s="10"/>
      <c r="R268" s="10" t="n">
        <f aca="false">H268-L268-M268-N268-O268-P268-Q268</f>
        <v>60000</v>
      </c>
      <c r="S268" s="9" t="s">
        <v>1487</v>
      </c>
    </row>
    <row r="269" s="15" customFormat="true" ht="16" hidden="false" customHeight="true" outlineLevel="0" collapsed="false">
      <c r="A269" s="9" t="n">
        <v>268</v>
      </c>
      <c r="B269" s="9" t="s">
        <v>1994</v>
      </c>
      <c r="C269" s="9" t="s">
        <v>1995</v>
      </c>
      <c r="D269" s="9" t="str">
        <f aca="false">REPLACE(C269,2,1,"*")</f>
        <v>董*花</v>
      </c>
      <c r="E269" s="9" t="n">
        <v>176.4</v>
      </c>
      <c r="F269" s="9" t="n">
        <v>29.9</v>
      </c>
      <c r="G269" s="9" t="s">
        <v>20</v>
      </c>
      <c r="H269" s="10" t="n">
        <v>72000</v>
      </c>
      <c r="I269" s="9"/>
      <c r="J269" s="9"/>
      <c r="K269" s="9" t="n">
        <v>92</v>
      </c>
      <c r="L269" s="10"/>
      <c r="M269" s="10"/>
      <c r="N269" s="10" t="n">
        <f aca="false">H269/2/138*46</f>
        <v>12000</v>
      </c>
      <c r="O269" s="10"/>
      <c r="P269" s="10"/>
      <c r="Q269" s="10" t="n">
        <f aca="false">H269/2/7.5*0.5</f>
        <v>2400</v>
      </c>
      <c r="R269" s="10" t="n">
        <f aca="false">H269-N269-M269-L269-O269-P269-Q269</f>
        <v>57600</v>
      </c>
      <c r="S269" s="9" t="s">
        <v>1487</v>
      </c>
    </row>
    <row r="270" s="15" customFormat="true" ht="16" hidden="false" customHeight="true" outlineLevel="0" collapsed="false">
      <c r="A270" s="9" t="n">
        <v>269</v>
      </c>
      <c r="B270" s="9" t="s">
        <v>1996</v>
      </c>
      <c r="C270" s="9" t="s">
        <v>1997</v>
      </c>
      <c r="D270" s="9" t="str">
        <f aca="false">REPLACE(C270,2,1,"*")</f>
        <v>刘*婷</v>
      </c>
      <c r="E270" s="9" t="n">
        <v>176</v>
      </c>
      <c r="F270" s="9" t="n">
        <v>29.9</v>
      </c>
      <c r="G270" s="9" t="s">
        <v>20</v>
      </c>
      <c r="H270" s="10" t="n">
        <v>72000</v>
      </c>
      <c r="I270" s="9"/>
      <c r="J270" s="9"/>
      <c r="K270" s="9" t="n">
        <v>92</v>
      </c>
      <c r="L270" s="10"/>
      <c r="M270" s="10"/>
      <c r="N270" s="10" t="n">
        <f aca="false">H270/2/138*46</f>
        <v>12000</v>
      </c>
      <c r="O270" s="10"/>
      <c r="P270" s="10" t="n">
        <f aca="false">H270/2/4.5</f>
        <v>8000</v>
      </c>
      <c r="Q270" s="10"/>
      <c r="R270" s="10" t="n">
        <f aca="false">H270-L270-M270-N270-O270-P270-Q270</f>
        <v>52000</v>
      </c>
      <c r="S270" s="9" t="s">
        <v>1487</v>
      </c>
    </row>
    <row r="271" s="15" customFormat="true" ht="16" hidden="false" customHeight="true" outlineLevel="0" collapsed="false">
      <c r="A271" s="9" t="n">
        <v>270</v>
      </c>
      <c r="B271" s="9" t="s">
        <v>1998</v>
      </c>
      <c r="C271" s="9" t="s">
        <v>1999</v>
      </c>
      <c r="D271" s="9" t="str">
        <f aca="false">REPLACE(C271,2,1,"*")</f>
        <v>杨*香</v>
      </c>
      <c r="E271" s="9" t="n">
        <v>220</v>
      </c>
      <c r="F271" s="9" t="n">
        <v>32.1</v>
      </c>
      <c r="G271" s="9" t="s">
        <v>20</v>
      </c>
      <c r="H271" s="10" t="n">
        <v>94000</v>
      </c>
      <c r="I271" s="9"/>
      <c r="J271" s="9"/>
      <c r="K271" s="9" t="n">
        <v>92</v>
      </c>
      <c r="L271" s="10"/>
      <c r="M271" s="10"/>
      <c r="N271" s="10" t="n">
        <f aca="false">H271/2/138*46</f>
        <v>15666.6666666667</v>
      </c>
      <c r="O271" s="10"/>
      <c r="P271" s="10"/>
      <c r="Q271" s="10" t="n">
        <f aca="false">H271/2/7.5*1.5</f>
        <v>9400</v>
      </c>
      <c r="R271" s="10" t="n">
        <f aca="false">H271-L271-M271-N271-O271-P271-Q271</f>
        <v>68933.3333333333</v>
      </c>
      <c r="S271" s="9" t="s">
        <v>1487</v>
      </c>
    </row>
    <row r="272" s="15" customFormat="true" ht="16" hidden="false" customHeight="true" outlineLevel="0" collapsed="false">
      <c r="A272" s="9" t="n">
        <v>271</v>
      </c>
      <c r="B272" s="9" t="s">
        <v>2000</v>
      </c>
      <c r="C272" s="9" t="s">
        <v>2001</v>
      </c>
      <c r="D272" s="9" t="str">
        <f aca="false">REPLACE(C272,2,1,"*")</f>
        <v>刘*军</v>
      </c>
      <c r="E272" s="9" t="n">
        <v>220</v>
      </c>
      <c r="F272" s="9" t="n">
        <v>32.6</v>
      </c>
      <c r="G272" s="9" t="s">
        <v>20</v>
      </c>
      <c r="H272" s="10" t="n">
        <v>94000</v>
      </c>
      <c r="I272" s="9"/>
      <c r="J272" s="9"/>
      <c r="K272" s="9" t="n">
        <v>92</v>
      </c>
      <c r="L272" s="10"/>
      <c r="M272" s="10"/>
      <c r="N272" s="10" t="n">
        <f aca="false">H272/2/138*46</f>
        <v>15666.6666666667</v>
      </c>
      <c r="O272" s="10"/>
      <c r="P272" s="10" t="n">
        <f aca="false">H272/2/4.5</f>
        <v>10444.4444444444</v>
      </c>
      <c r="Q272" s="10"/>
      <c r="R272" s="10" t="n">
        <f aca="false">H272-L272-M272-N272-O272-P272-Q272</f>
        <v>67888.8888888889</v>
      </c>
      <c r="S272" s="9" t="s">
        <v>1487</v>
      </c>
    </row>
    <row r="273" s="15" customFormat="true" ht="16" hidden="false" customHeight="true" outlineLevel="0" collapsed="false">
      <c r="A273" s="9" t="n">
        <v>272</v>
      </c>
      <c r="B273" s="9" t="s">
        <v>2002</v>
      </c>
      <c r="C273" s="9" t="s">
        <v>2003</v>
      </c>
      <c r="D273" s="9" t="s">
        <v>2003</v>
      </c>
      <c r="E273" s="9" t="n">
        <v>147</v>
      </c>
      <c r="F273" s="9" t="n">
        <v>28.96</v>
      </c>
      <c r="G273" s="9" t="s">
        <v>20</v>
      </c>
      <c r="H273" s="10" t="n">
        <v>72000</v>
      </c>
      <c r="I273" s="9"/>
      <c r="J273" s="9"/>
      <c r="K273" s="9" t="n">
        <v>92</v>
      </c>
      <c r="L273" s="10"/>
      <c r="M273" s="10"/>
      <c r="N273" s="10" t="n">
        <f aca="false">H273/2/138*46</f>
        <v>12000</v>
      </c>
      <c r="O273" s="10"/>
      <c r="P273" s="10" t="n">
        <f aca="false">H273/2/138*13</f>
        <v>3391.30434782609</v>
      </c>
      <c r="Q273" s="10"/>
      <c r="R273" s="10" t="n">
        <f aca="false">H273-L273-M273-N273-O273-P273-Q273</f>
        <v>56608.6956521739</v>
      </c>
      <c r="S273" s="9" t="s">
        <v>1487</v>
      </c>
    </row>
    <row r="274" customFormat="false" ht="16" hidden="false" customHeight="true" outlineLevel="0" collapsed="false">
      <c r="A274" s="9" t="n">
        <v>273</v>
      </c>
      <c r="B274" s="9" t="s">
        <v>2004</v>
      </c>
      <c r="C274" s="9" t="s">
        <v>2005</v>
      </c>
      <c r="D274" s="9" t="str">
        <f aca="false">REPLACE(C274,2,1,"*")</f>
        <v>张*</v>
      </c>
      <c r="E274" s="9" t="n">
        <v>30</v>
      </c>
      <c r="F274" s="9" t="n">
        <v>12.48</v>
      </c>
      <c r="G274" s="9" t="s">
        <v>20</v>
      </c>
      <c r="H274" s="10" t="n">
        <v>15000</v>
      </c>
      <c r="I274" s="9"/>
      <c r="J274" s="9"/>
      <c r="K274" s="9" t="n">
        <v>92</v>
      </c>
      <c r="L274" s="10"/>
      <c r="M274" s="10"/>
      <c r="N274" s="10" t="n">
        <f aca="false">H274/2/138*46</f>
        <v>2500</v>
      </c>
      <c r="O274" s="10"/>
      <c r="P274" s="10"/>
      <c r="Q274" s="10"/>
      <c r="R274" s="10" t="n">
        <f aca="false">H274-L274-M274-N274-O274-P274-Q274</f>
        <v>12500</v>
      </c>
      <c r="S274" s="9" t="s">
        <v>1487</v>
      </c>
    </row>
    <row r="275" customFormat="false" ht="16" hidden="false" customHeight="true" outlineLevel="0" collapsed="false">
      <c r="A275" s="9" t="n">
        <v>274</v>
      </c>
      <c r="B275" s="9" t="s">
        <v>2006</v>
      </c>
      <c r="C275" s="9" t="s">
        <v>2007</v>
      </c>
      <c r="D275" s="9" t="str">
        <f aca="false">REPLACE(C275,2,1,"*")</f>
        <v>李*</v>
      </c>
      <c r="E275" s="9" t="n">
        <v>176</v>
      </c>
      <c r="F275" s="9" t="n">
        <v>29.9</v>
      </c>
      <c r="G275" s="9" t="s">
        <v>20</v>
      </c>
      <c r="H275" s="10" t="n">
        <v>72000</v>
      </c>
      <c r="I275" s="9"/>
      <c r="J275" s="9"/>
      <c r="K275" s="9" t="n">
        <v>92</v>
      </c>
      <c r="L275" s="10"/>
      <c r="M275" s="10"/>
      <c r="N275" s="10" t="n">
        <f aca="false">H275/2/138*46</f>
        <v>12000</v>
      </c>
      <c r="O275" s="10"/>
      <c r="P275" s="10"/>
      <c r="Q275" s="10"/>
      <c r="R275" s="10" t="n">
        <f aca="false">H275-L275-M275-N275-O275-P275-Q275</f>
        <v>60000</v>
      </c>
      <c r="S275" s="9" t="s">
        <v>1487</v>
      </c>
    </row>
    <row r="276" s="22" customFormat="true" ht="16" hidden="false" customHeight="true" outlineLevel="0" collapsed="false">
      <c r="A276" s="9" t="n">
        <v>275</v>
      </c>
      <c r="B276" s="9" t="s">
        <v>2008</v>
      </c>
      <c r="C276" s="9" t="s">
        <v>2009</v>
      </c>
      <c r="D276" s="9" t="str">
        <f aca="false">REPLACE(C276,2,1,"*")</f>
        <v>苏*军</v>
      </c>
      <c r="E276" s="9" t="n">
        <v>200</v>
      </c>
      <c r="F276" s="9" t="n">
        <v>29.57</v>
      </c>
      <c r="G276" s="9" t="s">
        <v>20</v>
      </c>
      <c r="H276" s="10" t="n">
        <v>72000</v>
      </c>
      <c r="I276" s="10"/>
      <c r="J276" s="9"/>
      <c r="K276" s="9" t="n">
        <v>92</v>
      </c>
      <c r="L276" s="10"/>
      <c r="M276" s="10"/>
      <c r="N276" s="10" t="n">
        <f aca="false">H276/2/138*46</f>
        <v>12000</v>
      </c>
      <c r="O276" s="10"/>
      <c r="P276" s="10"/>
      <c r="Q276" s="10"/>
      <c r="R276" s="10" t="n">
        <f aca="false">H276-L276-M276-N276-O276-P276-Q276</f>
        <v>60000</v>
      </c>
      <c r="S276" s="9" t="s">
        <v>1487</v>
      </c>
    </row>
    <row r="277" customFormat="false" ht="16" hidden="false" customHeight="true" outlineLevel="0" collapsed="false">
      <c r="A277" s="9" t="n">
        <v>276</v>
      </c>
      <c r="B277" s="29" t="s">
        <v>2010</v>
      </c>
      <c r="C277" s="29" t="s">
        <v>1910</v>
      </c>
      <c r="D277" s="9" t="str">
        <f aca="false">REPLACE(C277,2,1,"*")</f>
        <v>杨*政</v>
      </c>
      <c r="E277" s="10" t="n">
        <v>14.6</v>
      </c>
      <c r="F277" s="10" t="n">
        <v>13.2</v>
      </c>
      <c r="G277" s="29" t="s">
        <v>862</v>
      </c>
      <c r="H277" s="10" t="n">
        <v>15000</v>
      </c>
      <c r="I277" s="10"/>
      <c r="J277" s="10"/>
      <c r="K277" s="9" t="n">
        <v>138</v>
      </c>
      <c r="L277" s="10"/>
      <c r="M277" s="10"/>
      <c r="N277" s="10"/>
      <c r="O277" s="10"/>
      <c r="P277" s="10"/>
      <c r="Q277" s="10" t="n">
        <f aca="false">H277/2/7.5*1</f>
        <v>1000</v>
      </c>
      <c r="R277" s="10" t="n">
        <f aca="false">H277-L277-M277-N277-O277-P277-Q277</f>
        <v>14000</v>
      </c>
      <c r="S277" s="9" t="s">
        <v>1487</v>
      </c>
    </row>
    <row r="278" s="22" customFormat="true" ht="13.5" hidden="false" customHeight="true" outlineLevel="0" collapsed="false">
      <c r="A278" s="9" t="n">
        <v>277</v>
      </c>
      <c r="B278" s="9" t="s">
        <v>2011</v>
      </c>
      <c r="C278" s="9" t="s">
        <v>1868</v>
      </c>
      <c r="D278" s="9" t="str">
        <f aca="false">REPLACE(C278,2,1,"*")</f>
        <v>秦*燕</v>
      </c>
      <c r="E278" s="9" t="n">
        <v>24.3</v>
      </c>
      <c r="F278" s="9" t="n">
        <v>16.71</v>
      </c>
      <c r="G278" s="9" t="s">
        <v>20</v>
      </c>
      <c r="H278" s="10" t="n">
        <v>15000</v>
      </c>
      <c r="I278" s="10"/>
      <c r="J278" s="9"/>
      <c r="K278" s="9" t="n">
        <v>6</v>
      </c>
      <c r="L278" s="10"/>
      <c r="M278" s="10"/>
      <c r="N278" s="10"/>
      <c r="O278" s="10"/>
      <c r="P278" s="10" t="n">
        <f aca="false">H278/2/4.5*3.5</f>
        <v>5833.33333333333</v>
      </c>
      <c r="Q278" s="10" t="n">
        <f aca="false">H278/2/7.5*3.5</f>
        <v>3500</v>
      </c>
      <c r="R278" s="10" t="n">
        <f aca="false">H278-L278-M278-N278-O278-P278-Q278</f>
        <v>5666.66666666667</v>
      </c>
      <c r="S278" s="9" t="s">
        <v>1487</v>
      </c>
    </row>
    <row r="279" customFormat="false" ht="16" hidden="false" customHeight="true" outlineLevel="0" collapsed="false">
      <c r="A279" s="9" t="n">
        <v>278</v>
      </c>
      <c r="B279" s="9" t="s">
        <v>2012</v>
      </c>
      <c r="C279" s="9" t="s">
        <v>1868</v>
      </c>
      <c r="D279" s="9" t="str">
        <f aca="false">REPLACE(C279,2,1,"*")</f>
        <v>秦*燕</v>
      </c>
      <c r="E279" s="9" t="n">
        <v>198</v>
      </c>
      <c r="F279" s="9" t="n">
        <v>32.1</v>
      </c>
      <c r="G279" s="9" t="s">
        <v>20</v>
      </c>
      <c r="H279" s="10" t="n">
        <v>94000</v>
      </c>
      <c r="I279" s="10"/>
      <c r="J279" s="9"/>
      <c r="K279" s="9" t="n">
        <v>6</v>
      </c>
      <c r="L279" s="10"/>
      <c r="M279" s="10"/>
      <c r="N279" s="10"/>
      <c r="O279" s="10"/>
      <c r="P279" s="10" t="n">
        <f aca="false">H279/2/4.5*3.5</f>
        <v>36555.5555555556</v>
      </c>
      <c r="Q279" s="10" t="n">
        <f aca="false">H279/2/7.5*3.5</f>
        <v>21933.3333333333</v>
      </c>
      <c r="R279" s="10" t="n">
        <f aca="false">H279-L279-M279-N279-O279-P279-Q279</f>
        <v>35511.1111111111</v>
      </c>
      <c r="S279" s="9" t="s">
        <v>1487</v>
      </c>
    </row>
    <row r="280" customFormat="false" ht="16" hidden="false" customHeight="true" outlineLevel="0" collapsed="false">
      <c r="A280" s="9" t="n">
        <v>279</v>
      </c>
      <c r="B280" s="9" t="s">
        <v>2013</v>
      </c>
      <c r="C280" s="9" t="s">
        <v>1868</v>
      </c>
      <c r="D280" s="9" t="str">
        <f aca="false">REPLACE(C280,2,1,"*")</f>
        <v>秦*燕</v>
      </c>
      <c r="E280" s="9" t="n">
        <v>180</v>
      </c>
      <c r="F280" s="9" t="n">
        <v>30.97</v>
      </c>
      <c r="G280" s="9" t="s">
        <v>20</v>
      </c>
      <c r="H280" s="10" t="n">
        <v>94000</v>
      </c>
      <c r="I280" s="10"/>
      <c r="J280" s="9"/>
      <c r="K280" s="9" t="n">
        <v>6</v>
      </c>
      <c r="L280" s="10"/>
      <c r="M280" s="10"/>
      <c r="N280" s="10"/>
      <c r="O280" s="10"/>
      <c r="P280" s="10" t="n">
        <f aca="false">H280/2/4.5*3.5</f>
        <v>36555.5555555556</v>
      </c>
      <c r="Q280" s="10" t="n">
        <f aca="false">H280/2/7.5*3.5</f>
        <v>21933.3333333333</v>
      </c>
      <c r="R280" s="10" t="n">
        <f aca="false">H280-L280-M280-N280-O280-P280-Q280</f>
        <v>35511.1111111111</v>
      </c>
      <c r="S280" s="9" t="s">
        <v>1487</v>
      </c>
    </row>
    <row r="281" customFormat="false" ht="16" hidden="false" customHeight="true" outlineLevel="0" collapsed="false">
      <c r="A281" s="9" t="n">
        <v>280</v>
      </c>
      <c r="B281" s="9" t="s">
        <v>2014</v>
      </c>
      <c r="C281" s="9" t="s">
        <v>1917</v>
      </c>
      <c r="D281" s="9" t="str">
        <f aca="false">REPLACE(C281,2,1,"*")</f>
        <v>盛*青</v>
      </c>
      <c r="E281" s="9" t="n">
        <v>176</v>
      </c>
      <c r="F281" s="9" t="n">
        <v>30.97</v>
      </c>
      <c r="G281" s="9" t="s">
        <v>20</v>
      </c>
      <c r="H281" s="10" t="n">
        <v>72000</v>
      </c>
      <c r="I281" s="10"/>
      <c r="J281" s="9"/>
      <c r="K281" s="9" t="n">
        <v>37</v>
      </c>
      <c r="L281" s="10"/>
      <c r="M281" s="10"/>
      <c r="N281" s="10"/>
      <c r="O281" s="10"/>
      <c r="P281" s="10" t="n">
        <f aca="false">H281/2/4.5*2.5</f>
        <v>20000</v>
      </c>
      <c r="Q281" s="10" t="n">
        <f aca="false">H281/2/7.5*3.5</f>
        <v>16800</v>
      </c>
      <c r="R281" s="10" t="n">
        <f aca="false">H281-L281-M281-N281-O281-P281-Q281</f>
        <v>35200</v>
      </c>
      <c r="S281" s="9" t="s">
        <v>1487</v>
      </c>
    </row>
    <row r="282" customFormat="false" ht="16" hidden="false" customHeight="true" outlineLevel="0" collapsed="false">
      <c r="A282" s="9" t="n">
        <v>281</v>
      </c>
      <c r="B282" s="9" t="s">
        <v>2015</v>
      </c>
      <c r="C282" s="9" t="s">
        <v>1913</v>
      </c>
      <c r="D282" s="9" t="str">
        <f aca="false">REPLACE(C282,2,1,"*")</f>
        <v>盛*秀</v>
      </c>
      <c r="E282" s="9" t="n">
        <v>176</v>
      </c>
      <c r="F282" s="9" t="n">
        <v>29.5</v>
      </c>
      <c r="G282" s="9" t="s">
        <v>20</v>
      </c>
      <c r="H282" s="10" t="n">
        <v>72000</v>
      </c>
      <c r="I282" s="10"/>
      <c r="J282" s="9"/>
      <c r="K282" s="9" t="n">
        <v>0</v>
      </c>
      <c r="L282" s="10"/>
      <c r="M282" s="10"/>
      <c r="N282" s="10"/>
      <c r="O282" s="10"/>
      <c r="P282" s="10" t="n">
        <v>36000</v>
      </c>
      <c r="Q282" s="10" t="n">
        <f aca="false">H282/2/7.5*6.5</f>
        <v>31200</v>
      </c>
      <c r="R282" s="10" t="n">
        <f aca="false">H282-L282-M282-N282-O282-P282-Q282</f>
        <v>4800</v>
      </c>
      <c r="S282" s="9" t="s">
        <v>1487</v>
      </c>
    </row>
    <row r="283" customFormat="false" ht="16" hidden="false" customHeight="true" outlineLevel="0" collapsed="false">
      <c r="A283" s="9" t="n">
        <v>282</v>
      </c>
      <c r="B283" s="9" t="s">
        <v>2016</v>
      </c>
      <c r="C283" s="9" t="s">
        <v>1913</v>
      </c>
      <c r="D283" s="9" t="str">
        <f aca="false">REPLACE(C283,2,1,"*")</f>
        <v>盛*秀</v>
      </c>
      <c r="E283" s="9" t="n">
        <v>176</v>
      </c>
      <c r="F283" s="9" t="n">
        <v>29.5</v>
      </c>
      <c r="G283" s="9" t="s">
        <v>20</v>
      </c>
      <c r="H283" s="10" t="n">
        <v>72000</v>
      </c>
      <c r="I283" s="10"/>
      <c r="J283" s="9"/>
      <c r="K283" s="9" t="n">
        <v>0</v>
      </c>
      <c r="L283" s="10"/>
      <c r="M283" s="10"/>
      <c r="N283" s="10"/>
      <c r="O283" s="10"/>
      <c r="P283" s="10" t="n">
        <v>36000</v>
      </c>
      <c r="Q283" s="10" t="n">
        <f aca="false">H283/2/7.5*6.5</f>
        <v>31200</v>
      </c>
      <c r="R283" s="10" t="n">
        <f aca="false">H283-L283-M283-N283-O283-P283-Q283</f>
        <v>4800</v>
      </c>
      <c r="S283" s="9" t="s">
        <v>1487</v>
      </c>
    </row>
    <row r="284" customFormat="false" ht="16" hidden="false" customHeight="true" outlineLevel="0" collapsed="false">
      <c r="A284" s="9" t="n">
        <v>283</v>
      </c>
      <c r="B284" s="9" t="s">
        <v>2017</v>
      </c>
      <c r="C284" s="9" t="s">
        <v>1913</v>
      </c>
      <c r="D284" s="9" t="str">
        <f aca="false">REPLACE(C284,2,1,"*")</f>
        <v>盛*秀</v>
      </c>
      <c r="E284" s="9" t="n">
        <v>198</v>
      </c>
      <c r="F284" s="9" t="n">
        <v>30.86</v>
      </c>
      <c r="G284" s="9" t="s">
        <v>20</v>
      </c>
      <c r="H284" s="10" t="n">
        <v>94000</v>
      </c>
      <c r="I284" s="10"/>
      <c r="J284" s="9"/>
      <c r="K284" s="9" t="n">
        <v>37</v>
      </c>
      <c r="L284" s="10"/>
      <c r="M284" s="10"/>
      <c r="N284" s="10"/>
      <c r="O284" s="10"/>
      <c r="P284" s="10" t="n">
        <f aca="false">H284/2/4.5*2.5</f>
        <v>26111.1111111111</v>
      </c>
      <c r="Q284" s="10" t="n">
        <f aca="false">H284/2/7.5*3.5</f>
        <v>21933.3333333333</v>
      </c>
      <c r="R284" s="10" t="n">
        <f aca="false">H284-L284-M284-N284-O284-P284-Q284</f>
        <v>45955.5555555556</v>
      </c>
      <c r="S284" s="9" t="s">
        <v>1487</v>
      </c>
    </row>
    <row r="285" customFormat="false" ht="16" hidden="false" customHeight="true" outlineLevel="0" collapsed="false">
      <c r="A285" s="9" t="n">
        <v>284</v>
      </c>
      <c r="B285" s="9" t="s">
        <v>2018</v>
      </c>
      <c r="C285" s="9" t="s">
        <v>2019</v>
      </c>
      <c r="D285" s="9" t="str">
        <f aca="false">REPLACE(C285,2,1,"*")</f>
        <v>秦*芹</v>
      </c>
      <c r="E285" s="9" t="n">
        <v>295</v>
      </c>
      <c r="F285" s="9" t="n">
        <v>40.1</v>
      </c>
      <c r="G285" s="9" t="s">
        <v>20</v>
      </c>
      <c r="H285" s="10" t="n">
        <v>153000</v>
      </c>
      <c r="I285" s="9"/>
      <c r="J285" s="9"/>
      <c r="K285" s="9" t="n">
        <v>92</v>
      </c>
      <c r="L285" s="10"/>
      <c r="M285" s="10"/>
      <c r="N285" s="10" t="n">
        <f aca="false">H285/2/138*46</f>
        <v>25500</v>
      </c>
      <c r="O285" s="10"/>
      <c r="P285" s="10"/>
      <c r="Q285" s="10"/>
      <c r="R285" s="10" t="n">
        <f aca="false">H285-L285-M285-N285-O285-P285-Q285</f>
        <v>127500</v>
      </c>
      <c r="S285" s="9" t="s">
        <v>1487</v>
      </c>
    </row>
    <row r="286" customFormat="false" ht="16" hidden="false" customHeight="true" outlineLevel="0" collapsed="false">
      <c r="A286" s="9" t="n">
        <v>285</v>
      </c>
      <c r="B286" s="9" t="s">
        <v>2020</v>
      </c>
      <c r="C286" s="9" t="s">
        <v>1921</v>
      </c>
      <c r="D286" s="9" t="str">
        <f aca="false">REPLACE(C286,2,1,"*")</f>
        <v>苏*</v>
      </c>
      <c r="E286" s="9" t="n">
        <v>110</v>
      </c>
      <c r="F286" s="9" t="n">
        <v>28.56</v>
      </c>
      <c r="G286" s="9" t="s">
        <v>20</v>
      </c>
      <c r="H286" s="10" t="n">
        <v>49000</v>
      </c>
      <c r="I286" s="9"/>
      <c r="J286" s="9"/>
      <c r="K286" s="9" t="n">
        <v>20</v>
      </c>
      <c r="L286" s="10"/>
      <c r="M286" s="10"/>
      <c r="N286" s="10"/>
      <c r="O286" s="10"/>
      <c r="P286" s="10" t="n">
        <f aca="false">H286/2/4.5*3.5</f>
        <v>19055.5555555556</v>
      </c>
      <c r="Q286" s="10" t="n">
        <f aca="false">H286/2/7.5*3.5</f>
        <v>11433.3333333333</v>
      </c>
      <c r="R286" s="10" t="n">
        <f aca="false">H286-L286-M286-N286-O286-P286-Q286</f>
        <v>18511.1111111111</v>
      </c>
      <c r="S286" s="9" t="s">
        <v>1487</v>
      </c>
    </row>
    <row r="287" customFormat="false" ht="16" hidden="false" customHeight="true" outlineLevel="0" collapsed="false">
      <c r="A287" s="9" t="n">
        <v>286</v>
      </c>
      <c r="B287" s="9" t="s">
        <v>2021</v>
      </c>
      <c r="C287" s="9" t="s">
        <v>1921</v>
      </c>
      <c r="D287" s="9" t="str">
        <f aca="false">REPLACE(C287,2,1,"*")</f>
        <v>苏*</v>
      </c>
      <c r="E287" s="9" t="n">
        <v>189.6</v>
      </c>
      <c r="F287" s="9" t="n">
        <v>30.7</v>
      </c>
      <c r="G287" s="9" t="s">
        <v>20</v>
      </c>
      <c r="H287" s="10" t="n">
        <v>94000</v>
      </c>
      <c r="I287" s="9"/>
      <c r="J287" s="9"/>
      <c r="K287" s="9" t="n">
        <v>37</v>
      </c>
      <c r="L287" s="10"/>
      <c r="M287" s="10"/>
      <c r="N287" s="10"/>
      <c r="O287" s="10"/>
      <c r="P287" s="10" t="n">
        <f aca="false">H287/2/4.5*2.5</f>
        <v>26111.1111111111</v>
      </c>
      <c r="Q287" s="10" t="n">
        <f aca="false">H287/2/7.5*3.5</f>
        <v>21933.3333333333</v>
      </c>
      <c r="R287" s="10" t="n">
        <f aca="false">H287-L287-M287-N287-O287-P287-Q287</f>
        <v>45955.5555555556</v>
      </c>
      <c r="S287" s="9" t="s">
        <v>1487</v>
      </c>
    </row>
    <row r="288" customFormat="false" ht="16" hidden="false" customHeight="true" outlineLevel="0" collapsed="false">
      <c r="A288" s="9" t="n">
        <v>287</v>
      </c>
      <c r="B288" s="9" t="s">
        <v>2022</v>
      </c>
      <c r="C288" s="9" t="s">
        <v>1659</v>
      </c>
      <c r="D288" s="9" t="str">
        <f aca="false">REPLACE(C288,2,1,"*")</f>
        <v>苏*静</v>
      </c>
      <c r="E288" s="9" t="n">
        <v>187</v>
      </c>
      <c r="F288" s="9" t="n">
        <v>30</v>
      </c>
      <c r="G288" s="9" t="s">
        <v>20</v>
      </c>
      <c r="H288" s="10" t="n">
        <v>94000</v>
      </c>
      <c r="I288" s="9"/>
      <c r="J288" s="9"/>
      <c r="K288" s="9" t="n">
        <v>82</v>
      </c>
      <c r="L288" s="10"/>
      <c r="M288" s="10"/>
      <c r="N288" s="10"/>
      <c r="O288" s="10"/>
      <c r="P288" s="10" t="n">
        <f aca="false">H288/2/4.5*1.5</f>
        <v>15666.6666666667</v>
      </c>
      <c r="Q288" s="10" t="n">
        <f aca="false">H288/2/7.5*3.5</f>
        <v>21933.3333333333</v>
      </c>
      <c r="R288" s="10" t="n">
        <f aca="false">H288-L288-M288-N288-O288-P288-Q288</f>
        <v>56400</v>
      </c>
      <c r="S288" s="9" t="s">
        <v>1487</v>
      </c>
    </row>
    <row r="289" customFormat="false" ht="16" hidden="false" customHeight="true" outlineLevel="0" collapsed="false">
      <c r="A289" s="9" t="n">
        <v>288</v>
      </c>
      <c r="B289" s="9" t="s">
        <v>2023</v>
      </c>
      <c r="C289" s="9" t="s">
        <v>1868</v>
      </c>
      <c r="D289" s="9" t="str">
        <f aca="false">REPLACE(C289,2,1,"*")</f>
        <v>秦*燕</v>
      </c>
      <c r="E289" s="9" t="n">
        <v>40.3</v>
      </c>
      <c r="F289" s="9" t="n">
        <v>18.31</v>
      </c>
      <c r="G289" s="9" t="s">
        <v>20</v>
      </c>
      <c r="H289" s="10" t="n">
        <v>27000</v>
      </c>
      <c r="I289" s="9"/>
      <c r="J289" s="9"/>
      <c r="K289" s="9" t="n">
        <v>46</v>
      </c>
      <c r="L289" s="10"/>
      <c r="M289" s="10"/>
      <c r="N289" s="10"/>
      <c r="O289" s="10"/>
      <c r="P289" s="10" t="n">
        <f aca="false">H289/2/4.5*3</f>
        <v>9000</v>
      </c>
      <c r="Q289" s="10" t="n">
        <f aca="false">H289/2/7.5*4</f>
        <v>7200</v>
      </c>
      <c r="R289" s="10" t="n">
        <f aca="false">H289-L289-M289-N289-O289-P289-Q289</f>
        <v>10800</v>
      </c>
      <c r="S289" s="9" t="s">
        <v>1487</v>
      </c>
    </row>
    <row r="290" customFormat="false" ht="16" hidden="false" customHeight="true" outlineLevel="0" collapsed="false">
      <c r="A290" s="9" t="n">
        <v>289</v>
      </c>
      <c r="B290" s="9" t="s">
        <v>2024</v>
      </c>
      <c r="C290" s="9" t="s">
        <v>1953</v>
      </c>
      <c r="D290" s="9" t="str">
        <f aca="false">REPLACE(C290,2,1,"*")</f>
        <v>李*霞</v>
      </c>
      <c r="E290" s="9" t="n">
        <v>14.6</v>
      </c>
      <c r="F290" s="9" t="n">
        <v>13.6</v>
      </c>
      <c r="G290" s="9" t="s">
        <v>862</v>
      </c>
      <c r="H290" s="10" t="n">
        <v>15000</v>
      </c>
      <c r="I290" s="9"/>
      <c r="J290" s="9"/>
      <c r="K290" s="9" t="n">
        <v>138</v>
      </c>
      <c r="L290" s="10"/>
      <c r="M290" s="10"/>
      <c r="N290" s="10"/>
      <c r="O290" s="10"/>
      <c r="P290" s="10"/>
      <c r="Q290" s="10" t="n">
        <f aca="false">H290/2/7.5</f>
        <v>1000</v>
      </c>
      <c r="R290" s="10" t="n">
        <f aca="false">H290-L290-M290-N290-O290-P290-Q290</f>
        <v>14000</v>
      </c>
      <c r="S290" s="9" t="s">
        <v>1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10" activeCellId="0" sqref="V10"/>
    </sheetView>
  </sheetViews>
  <sheetFormatPr defaultColWidth="8.9921875" defaultRowHeight="16" zeroHeight="false" outlineLevelRow="0" outlineLevelCol="0"/>
  <cols>
    <col collapsed="false" customWidth="true" hidden="false" outlineLevel="0" max="1" min="1" style="22" width="4.37"/>
    <col collapsed="false" customWidth="true" hidden="false" outlineLevel="0" max="2" min="2" style="22" width="12.11"/>
    <col collapsed="false" customWidth="true" hidden="true" outlineLevel="0" max="3" min="3" style="22" width="5.86"/>
    <col collapsed="false" customWidth="true" hidden="false" outlineLevel="0" max="4" min="4" style="22" width="5.86"/>
    <col collapsed="false" customWidth="true" hidden="false" outlineLevel="0" max="5" min="5" style="22" width="7.61"/>
    <col collapsed="false" customWidth="true" hidden="false" outlineLevel="0" max="6" min="6" style="22" width="6.37"/>
    <col collapsed="false" customWidth="true" hidden="false" outlineLevel="0" max="7" min="7" style="22" width="5.86"/>
    <col collapsed="false" customWidth="true" hidden="false" outlineLevel="0" max="8" min="8" style="23" width="9.37"/>
    <col collapsed="false" customWidth="true" hidden="false" outlineLevel="0" max="9" min="9" style="22" width="4.12"/>
    <col collapsed="false" customWidth="true" hidden="false" outlineLevel="0" max="11" min="10" style="22" width="5.86"/>
    <col collapsed="false" customWidth="true" hidden="false" outlineLevel="0" max="12" min="12" style="23" width="8.37"/>
    <col collapsed="false" customWidth="true" hidden="false" outlineLevel="0" max="13" min="13" style="23" width="7.61"/>
    <col collapsed="false" customWidth="true" hidden="false" outlineLevel="0" max="14" min="14" style="23" width="12.61"/>
    <col collapsed="false" customWidth="true" hidden="false" outlineLevel="0" max="15" min="15" style="23" width="8.37"/>
    <col collapsed="false" customWidth="true" hidden="false" outlineLevel="0" max="16" min="16" style="23" width="9.37"/>
    <col collapsed="false" customWidth="true" hidden="false" outlineLevel="0" max="17" min="17" style="23" width="8.37"/>
    <col collapsed="false" customWidth="true" hidden="false" outlineLevel="0" max="18" min="18" style="23" width="11.12"/>
    <col collapsed="false" customWidth="true" hidden="false" outlineLevel="0" max="19" min="19" style="22" width="4.12"/>
    <col collapsed="false" customWidth="true" hidden="false" outlineLevel="0" max="251" min="20" style="22" width="9.13"/>
    <col collapsed="false" customWidth="false" hidden="false" outlineLevel="0" max="257" min="252" style="22" width="8.99"/>
  </cols>
  <sheetData>
    <row r="1" s="17" customFormat="true" ht="5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4" t="s">
        <v>17</v>
      </c>
    </row>
    <row r="2" s="15" customFormat="true" ht="16" hidden="false" customHeight="true" outlineLevel="0" collapsed="false">
      <c r="A2" s="9" t="n">
        <v>1</v>
      </c>
      <c r="B2" s="9" t="s">
        <v>2025</v>
      </c>
      <c r="C2" s="9" t="s">
        <v>2026</v>
      </c>
      <c r="D2" s="9" t="str">
        <f aca="false">REPLACE(C2,2,1,"*")</f>
        <v>孙*胜</v>
      </c>
      <c r="E2" s="9" t="n">
        <v>198</v>
      </c>
      <c r="F2" s="9" t="n">
        <v>34.67</v>
      </c>
      <c r="G2" s="9" t="s">
        <v>20</v>
      </c>
      <c r="H2" s="10" t="n">
        <v>94000</v>
      </c>
      <c r="I2" s="9"/>
      <c r="J2" s="9"/>
      <c r="K2" s="9" t="n">
        <v>92</v>
      </c>
      <c r="L2" s="10"/>
      <c r="M2" s="10"/>
      <c r="N2" s="10" t="n">
        <f aca="false">H2/2/138*46</f>
        <v>15666.6666666667</v>
      </c>
      <c r="O2" s="10"/>
      <c r="P2" s="10" t="n">
        <f aca="false">H2/2/4.5</f>
        <v>10444.4444444444</v>
      </c>
      <c r="Q2" s="10"/>
      <c r="R2" s="10" t="n">
        <f aca="false">H2-L2-M2-N2-O2-P2-Q2</f>
        <v>67888.8888888889</v>
      </c>
      <c r="S2" s="9" t="s">
        <v>2027</v>
      </c>
    </row>
    <row r="3" s="15" customFormat="true" ht="16" hidden="false" customHeight="true" outlineLevel="0" collapsed="false">
      <c r="A3" s="9" t="n">
        <v>2</v>
      </c>
      <c r="B3" s="9" t="s">
        <v>2028</v>
      </c>
      <c r="C3" s="9" t="s">
        <v>2029</v>
      </c>
      <c r="D3" s="9" t="str">
        <f aca="false">REPLACE(C3,2,1,"*")</f>
        <v>李*亮</v>
      </c>
      <c r="E3" s="9" t="n">
        <v>201</v>
      </c>
      <c r="F3" s="9" t="n">
        <v>32.6</v>
      </c>
      <c r="G3" s="9" t="s">
        <v>20</v>
      </c>
      <c r="H3" s="10" t="n">
        <v>94000</v>
      </c>
      <c r="I3" s="9"/>
      <c r="J3" s="9"/>
      <c r="K3" s="9" t="n">
        <v>92</v>
      </c>
      <c r="L3" s="10"/>
      <c r="M3" s="10"/>
      <c r="N3" s="10" t="n">
        <f aca="false">H3/2/138*46</f>
        <v>15666.6666666667</v>
      </c>
      <c r="O3" s="10"/>
      <c r="P3" s="10"/>
      <c r="Q3" s="10"/>
      <c r="R3" s="10" t="n">
        <f aca="false">H3-L3-M3-N3-O3-P3-Q3</f>
        <v>78333.3333333333</v>
      </c>
      <c r="S3" s="9" t="s">
        <v>2027</v>
      </c>
    </row>
    <row r="4" s="15" customFormat="true" ht="16" hidden="false" customHeight="true" outlineLevel="0" collapsed="false">
      <c r="A4" s="9" t="n">
        <v>3</v>
      </c>
      <c r="B4" s="9" t="s">
        <v>2030</v>
      </c>
      <c r="C4" s="9" t="s">
        <v>2031</v>
      </c>
      <c r="D4" s="9" t="str">
        <f aca="false">REPLACE(C4,2,1,"*")</f>
        <v>李*霞</v>
      </c>
      <c r="E4" s="9" t="n">
        <v>215</v>
      </c>
      <c r="F4" s="9" t="n">
        <v>34.67</v>
      </c>
      <c r="G4" s="9" t="s">
        <v>20</v>
      </c>
      <c r="H4" s="10" t="n">
        <v>94000</v>
      </c>
      <c r="I4" s="9" t="n">
        <v>1</v>
      </c>
      <c r="J4" s="9"/>
      <c r="K4" s="9" t="n">
        <v>92</v>
      </c>
      <c r="L4" s="10" t="n">
        <v>11750</v>
      </c>
      <c r="M4" s="10"/>
      <c r="N4" s="10" t="n">
        <f aca="false">H4/2/138*46</f>
        <v>15666.6666666667</v>
      </c>
      <c r="O4" s="10"/>
      <c r="P4" s="10"/>
      <c r="Q4" s="10"/>
      <c r="R4" s="10" t="n">
        <f aca="false">H4-L4-M4-N4-O4-P4-Q4</f>
        <v>66583.3333333333</v>
      </c>
      <c r="S4" s="9" t="s">
        <v>2027</v>
      </c>
    </row>
    <row r="5" s="15" customFormat="true" ht="16" hidden="false" customHeight="true" outlineLevel="0" collapsed="false">
      <c r="A5" s="9" t="n">
        <v>4</v>
      </c>
      <c r="B5" s="9" t="s">
        <v>2032</v>
      </c>
      <c r="C5" s="9" t="s">
        <v>2033</v>
      </c>
      <c r="D5" s="9" t="str">
        <f aca="false">REPLACE(C5,2,1,"*")</f>
        <v>康*书</v>
      </c>
      <c r="E5" s="9" t="n">
        <v>140</v>
      </c>
      <c r="F5" s="9" t="n">
        <v>28.96</v>
      </c>
      <c r="G5" s="9" t="s">
        <v>20</v>
      </c>
      <c r="H5" s="10" t="n">
        <v>72000</v>
      </c>
      <c r="I5" s="9"/>
      <c r="J5" s="9"/>
      <c r="K5" s="9" t="n">
        <v>92</v>
      </c>
      <c r="L5" s="10"/>
      <c r="M5" s="10"/>
      <c r="N5" s="10" t="n">
        <f aca="false">H5/2/138*46</f>
        <v>12000</v>
      </c>
      <c r="O5" s="10"/>
      <c r="P5" s="10"/>
      <c r="Q5" s="10"/>
      <c r="R5" s="10" t="n">
        <f aca="false">H5-L5-M5-N5-O5-P5-Q5</f>
        <v>60000</v>
      </c>
      <c r="S5" s="9" t="s">
        <v>2027</v>
      </c>
    </row>
    <row r="6" s="15" customFormat="true" ht="16" hidden="false" customHeight="true" outlineLevel="0" collapsed="false">
      <c r="A6" s="9" t="n">
        <v>5</v>
      </c>
      <c r="B6" s="9" t="s">
        <v>2034</v>
      </c>
      <c r="C6" s="9" t="s">
        <v>2035</v>
      </c>
      <c r="D6" s="9" t="str">
        <f aca="false">REPLACE(C6,2,1,"*")</f>
        <v>仲*伟</v>
      </c>
      <c r="E6" s="9" t="n">
        <v>199</v>
      </c>
      <c r="F6" s="9" t="n">
        <v>34.67</v>
      </c>
      <c r="G6" s="9" t="s">
        <v>20</v>
      </c>
      <c r="H6" s="10" t="n">
        <v>94000</v>
      </c>
      <c r="I6" s="9"/>
      <c r="J6" s="9"/>
      <c r="K6" s="9" t="n">
        <v>92</v>
      </c>
      <c r="L6" s="10"/>
      <c r="M6" s="10"/>
      <c r="N6" s="10" t="n">
        <f aca="false">H6/2/138*46</f>
        <v>15666.6666666667</v>
      </c>
      <c r="O6" s="10"/>
      <c r="P6" s="10"/>
      <c r="Q6" s="10"/>
      <c r="R6" s="10" t="n">
        <f aca="false">H6-L6-M6-N6-O6-P6-Q6</f>
        <v>78333.3333333333</v>
      </c>
      <c r="S6" s="9" t="s">
        <v>2027</v>
      </c>
    </row>
    <row r="7" s="15" customFormat="true" ht="16" hidden="false" customHeight="true" outlineLevel="0" collapsed="false">
      <c r="A7" s="9" t="n">
        <v>6</v>
      </c>
      <c r="B7" s="9" t="s">
        <v>2036</v>
      </c>
      <c r="C7" s="9" t="s">
        <v>2037</v>
      </c>
      <c r="D7" s="9" t="str">
        <f aca="false">REPLACE(C7,2,1,"*")</f>
        <v>张*绿</v>
      </c>
      <c r="E7" s="9" t="n">
        <v>176</v>
      </c>
      <c r="F7" s="9" t="n">
        <v>29.9</v>
      </c>
      <c r="G7" s="9" t="s">
        <v>20</v>
      </c>
      <c r="H7" s="10" t="n">
        <v>72000</v>
      </c>
      <c r="I7" s="9"/>
      <c r="J7" s="9"/>
      <c r="K7" s="9" t="n">
        <v>92</v>
      </c>
      <c r="L7" s="10"/>
      <c r="M7" s="10"/>
      <c r="N7" s="10" t="n">
        <f aca="false">H7/2/138*46</f>
        <v>12000</v>
      </c>
      <c r="O7" s="10"/>
      <c r="P7" s="10"/>
      <c r="Q7" s="10"/>
      <c r="R7" s="10" t="n">
        <f aca="false">H7-L7-M7-N7-O7-P7-Q7</f>
        <v>60000</v>
      </c>
      <c r="S7" s="9" t="s">
        <v>2027</v>
      </c>
    </row>
    <row r="8" s="15" customFormat="true" ht="16" hidden="false" customHeight="true" outlineLevel="0" collapsed="false">
      <c r="A8" s="9" t="n">
        <v>7</v>
      </c>
      <c r="B8" s="9" t="s">
        <v>2038</v>
      </c>
      <c r="C8" s="9" t="s">
        <v>2039</v>
      </c>
      <c r="D8" s="9" t="str">
        <f aca="false">REPLACE(C8,2,1,"*")</f>
        <v>马*霞</v>
      </c>
      <c r="E8" s="9" t="n">
        <v>198</v>
      </c>
      <c r="F8" s="9" t="n">
        <v>32.6</v>
      </c>
      <c r="G8" s="9" t="s">
        <v>20</v>
      </c>
      <c r="H8" s="10" t="n">
        <v>94000</v>
      </c>
      <c r="I8" s="9" t="n">
        <v>1</v>
      </c>
      <c r="J8" s="9"/>
      <c r="K8" s="9" t="n">
        <v>92</v>
      </c>
      <c r="L8" s="10" t="n">
        <v>11750</v>
      </c>
      <c r="M8" s="10"/>
      <c r="N8" s="10" t="n">
        <f aca="false">H8/2/138*46</f>
        <v>15666.6666666667</v>
      </c>
      <c r="O8" s="10"/>
      <c r="P8" s="10"/>
      <c r="Q8" s="10"/>
      <c r="R8" s="10" t="n">
        <f aca="false">H8-L8-M8-N8-O8-P8-Q8</f>
        <v>66583.3333333333</v>
      </c>
      <c r="S8" s="9" t="s">
        <v>2027</v>
      </c>
    </row>
    <row r="9" s="15" customFormat="true" ht="16" hidden="false" customHeight="true" outlineLevel="0" collapsed="false">
      <c r="A9" s="9" t="n">
        <v>8</v>
      </c>
      <c r="B9" s="9" t="s">
        <v>2040</v>
      </c>
      <c r="C9" s="9" t="s">
        <v>2041</v>
      </c>
      <c r="D9" s="9" t="str">
        <f aca="false">REPLACE(C9,2,1,"*")</f>
        <v>秦*</v>
      </c>
      <c r="E9" s="9" t="n">
        <v>188</v>
      </c>
      <c r="F9" s="9" t="n">
        <v>32.75</v>
      </c>
      <c r="G9" s="9" t="s">
        <v>20</v>
      </c>
      <c r="H9" s="10" t="n">
        <v>94000</v>
      </c>
      <c r="I9" s="9"/>
      <c r="J9" s="9"/>
      <c r="K9" s="9" t="n">
        <v>92</v>
      </c>
      <c r="L9" s="10"/>
      <c r="M9" s="10"/>
      <c r="N9" s="10" t="n">
        <f aca="false">H9/2/138*46</f>
        <v>15666.6666666667</v>
      </c>
      <c r="O9" s="10"/>
      <c r="P9" s="10"/>
      <c r="Q9" s="10"/>
      <c r="R9" s="10" t="n">
        <f aca="false">H9-L9-M9-N9-O9-P9-Q9</f>
        <v>78333.3333333333</v>
      </c>
      <c r="S9" s="9" t="s">
        <v>2027</v>
      </c>
    </row>
    <row r="10" s="15" customFormat="true" ht="16" hidden="false" customHeight="true" outlineLevel="0" collapsed="false">
      <c r="A10" s="9" t="n">
        <v>9</v>
      </c>
      <c r="B10" s="9" t="s">
        <v>2042</v>
      </c>
      <c r="C10" s="9" t="s">
        <v>2043</v>
      </c>
      <c r="D10" s="9" t="str">
        <f aca="false">REPLACE(C10,2,1,"*")</f>
        <v>王*</v>
      </c>
      <c r="E10" s="9" t="n">
        <v>220</v>
      </c>
      <c r="F10" s="9" t="n">
        <v>36.63</v>
      </c>
      <c r="G10" s="9" t="s">
        <v>20</v>
      </c>
      <c r="H10" s="10" t="n">
        <v>126000</v>
      </c>
      <c r="I10" s="9"/>
      <c r="J10" s="9"/>
      <c r="K10" s="9" t="n">
        <v>92</v>
      </c>
      <c r="L10" s="10"/>
      <c r="M10" s="10"/>
      <c r="N10" s="10" t="n">
        <f aca="false">H10/2/138*46</f>
        <v>21000</v>
      </c>
      <c r="O10" s="10"/>
      <c r="P10" s="10"/>
      <c r="Q10" s="10"/>
      <c r="R10" s="10" t="n">
        <f aca="false">H10-L10-M10-N10-O10-P10-Q10</f>
        <v>105000</v>
      </c>
      <c r="S10" s="9" t="s">
        <v>2027</v>
      </c>
    </row>
    <row r="11" s="15" customFormat="true" ht="16" hidden="false" customHeight="true" outlineLevel="0" collapsed="false">
      <c r="A11" s="9" t="n">
        <v>10</v>
      </c>
      <c r="B11" s="9" t="s">
        <v>2044</v>
      </c>
      <c r="C11" s="9" t="s">
        <v>2045</v>
      </c>
      <c r="D11" s="9" t="str">
        <f aca="false">REPLACE(C11,2,1,"*")</f>
        <v>康*程</v>
      </c>
      <c r="E11" s="9" t="n">
        <v>206</v>
      </c>
      <c r="F11" s="9" t="n">
        <v>32.6</v>
      </c>
      <c r="G11" s="9" t="s">
        <v>20</v>
      </c>
      <c r="H11" s="10" t="n">
        <v>94000</v>
      </c>
      <c r="I11" s="9"/>
      <c r="J11" s="9"/>
      <c r="K11" s="9" t="n">
        <v>92</v>
      </c>
      <c r="L11" s="10"/>
      <c r="M11" s="10"/>
      <c r="N11" s="10" t="n">
        <f aca="false">H11/2/138*46</f>
        <v>15666.6666666667</v>
      </c>
      <c r="O11" s="10"/>
      <c r="P11" s="10"/>
      <c r="Q11" s="10"/>
      <c r="R11" s="10" t="n">
        <f aca="false">H11-L11-M11-N11-O11-P11-Q11</f>
        <v>78333.3333333333</v>
      </c>
      <c r="S11" s="9" t="s">
        <v>2027</v>
      </c>
    </row>
    <row r="12" s="15" customFormat="true" ht="16" hidden="false" customHeight="true" outlineLevel="0" collapsed="false">
      <c r="A12" s="9" t="n">
        <v>11</v>
      </c>
      <c r="B12" s="9" t="s">
        <v>2046</v>
      </c>
      <c r="C12" s="9" t="s">
        <v>2047</v>
      </c>
      <c r="D12" s="9" t="str">
        <f aca="false">REPLACE(C12,2,1,"*")</f>
        <v>王*春</v>
      </c>
      <c r="E12" s="9" t="n">
        <v>14.7</v>
      </c>
      <c r="F12" s="9" t="n">
        <v>9.67</v>
      </c>
      <c r="G12" s="9" t="s">
        <v>20</v>
      </c>
      <c r="H12" s="10" t="n">
        <v>12000</v>
      </c>
      <c r="I12" s="9"/>
      <c r="J12" s="9"/>
      <c r="K12" s="9" t="n">
        <v>92</v>
      </c>
      <c r="L12" s="10"/>
      <c r="M12" s="10"/>
      <c r="N12" s="10" t="n">
        <f aca="false">H12/2/138*46</f>
        <v>2000</v>
      </c>
      <c r="O12" s="10"/>
      <c r="P12" s="10"/>
      <c r="Q12" s="10"/>
      <c r="R12" s="10" t="n">
        <f aca="false">H12-L12-M12-N12-O12-P12-Q12</f>
        <v>10000</v>
      </c>
      <c r="S12" s="9" t="s">
        <v>2027</v>
      </c>
    </row>
    <row r="13" s="15" customFormat="true" ht="16" hidden="false" customHeight="true" outlineLevel="0" collapsed="false">
      <c r="A13" s="9" t="n">
        <v>12</v>
      </c>
      <c r="B13" s="9" t="s">
        <v>2048</v>
      </c>
      <c r="C13" s="9" t="s">
        <v>2049</v>
      </c>
      <c r="D13" s="9" t="str">
        <f aca="false">REPLACE(C13,2,1,"*")</f>
        <v>王*周</v>
      </c>
      <c r="E13" s="9" t="n">
        <v>14.7</v>
      </c>
      <c r="F13" s="9" t="n">
        <v>9.98</v>
      </c>
      <c r="G13" s="9" t="s">
        <v>862</v>
      </c>
      <c r="H13" s="10" t="n">
        <v>12000</v>
      </c>
      <c r="I13" s="9"/>
      <c r="J13" s="9"/>
      <c r="K13" s="9" t="n">
        <v>138</v>
      </c>
      <c r="L13" s="10"/>
      <c r="M13" s="10"/>
      <c r="N13" s="10"/>
      <c r="O13" s="10"/>
      <c r="P13" s="10"/>
      <c r="Q13" s="10"/>
      <c r="R13" s="10" t="n">
        <f aca="false">H13-L13-M13-N13-O13-P13-Q13</f>
        <v>12000</v>
      </c>
      <c r="S13" s="9" t="s">
        <v>2027</v>
      </c>
    </row>
    <row r="14" s="15" customFormat="true" ht="16" hidden="false" customHeight="true" outlineLevel="0" collapsed="false">
      <c r="A14" s="9" t="n">
        <v>13</v>
      </c>
      <c r="B14" s="9" t="s">
        <v>2050</v>
      </c>
      <c r="C14" s="9" t="s">
        <v>2051</v>
      </c>
      <c r="D14" s="9" t="str">
        <f aca="false">REPLACE(C14,2,1,"*")</f>
        <v>邵*龙</v>
      </c>
      <c r="E14" s="9" t="n">
        <v>14.7</v>
      </c>
      <c r="F14" s="9" t="n">
        <v>9.98</v>
      </c>
      <c r="G14" s="9" t="s">
        <v>245</v>
      </c>
      <c r="H14" s="10" t="n">
        <v>12000</v>
      </c>
      <c r="I14" s="9"/>
      <c r="J14" s="9"/>
      <c r="K14" s="9" t="n">
        <v>92</v>
      </c>
      <c r="L14" s="10"/>
      <c r="M14" s="10"/>
      <c r="N14" s="10" t="n">
        <f aca="false">H14/2/138*46</f>
        <v>2000</v>
      </c>
      <c r="O14" s="10"/>
      <c r="P14" s="10"/>
      <c r="Q14" s="10"/>
      <c r="R14" s="10" t="n">
        <f aca="false">H14-L14-M14-N14-O14-P14-Q14</f>
        <v>10000</v>
      </c>
      <c r="S14" s="9" t="s">
        <v>2027</v>
      </c>
    </row>
    <row r="15" s="15" customFormat="true" ht="16" hidden="false" customHeight="true" outlineLevel="0" collapsed="false">
      <c r="A15" s="9" t="n">
        <v>14</v>
      </c>
      <c r="B15" s="9" t="s">
        <v>2052</v>
      </c>
      <c r="C15" s="9" t="s">
        <v>2053</v>
      </c>
      <c r="D15" s="9" t="str">
        <f aca="false">REPLACE(C15,2,1,"*")</f>
        <v>陈*荣</v>
      </c>
      <c r="E15" s="9" t="n">
        <v>221</v>
      </c>
      <c r="F15" s="9" t="n">
        <v>32.6</v>
      </c>
      <c r="G15" s="9" t="s">
        <v>20</v>
      </c>
      <c r="H15" s="10" t="n">
        <v>94000</v>
      </c>
      <c r="I15" s="9"/>
      <c r="J15" s="9"/>
      <c r="K15" s="9" t="n">
        <v>92</v>
      </c>
      <c r="L15" s="10"/>
      <c r="M15" s="10"/>
      <c r="N15" s="10" t="n">
        <f aca="false">H15/2/138*46</f>
        <v>15666.6666666667</v>
      </c>
      <c r="O15" s="10"/>
      <c r="P15" s="10"/>
      <c r="Q15" s="10"/>
      <c r="R15" s="10" t="n">
        <f aca="false">H15-L15-M15-N15-O15-P15-Q15</f>
        <v>78333.3333333333</v>
      </c>
      <c r="S15" s="9" t="s">
        <v>2027</v>
      </c>
    </row>
    <row r="16" s="15" customFormat="true" ht="16" hidden="false" customHeight="true" outlineLevel="0" collapsed="false">
      <c r="A16" s="9" t="n">
        <v>15</v>
      </c>
      <c r="B16" s="9" t="s">
        <v>2054</v>
      </c>
      <c r="C16" s="9" t="s">
        <v>2055</v>
      </c>
      <c r="D16" s="9" t="str">
        <f aca="false">REPLACE(C16,2,1,"*")</f>
        <v>李*维</v>
      </c>
      <c r="E16" s="9" t="n">
        <v>198</v>
      </c>
      <c r="F16" s="9" t="n">
        <v>32.6</v>
      </c>
      <c r="G16" s="9" t="s">
        <v>20</v>
      </c>
      <c r="H16" s="10" t="n">
        <v>94000</v>
      </c>
      <c r="I16" s="9"/>
      <c r="J16" s="9"/>
      <c r="K16" s="9" t="n">
        <v>92</v>
      </c>
      <c r="L16" s="10"/>
      <c r="M16" s="10"/>
      <c r="N16" s="10" t="n">
        <f aca="false">H16/2/138*46</f>
        <v>15666.6666666667</v>
      </c>
      <c r="O16" s="10"/>
      <c r="P16" s="10"/>
      <c r="Q16" s="10"/>
      <c r="R16" s="10" t="n">
        <f aca="false">H16-L16-M16-N16-O16-P16-Q16</f>
        <v>78333.3333333333</v>
      </c>
      <c r="S16" s="9" t="s">
        <v>2027</v>
      </c>
    </row>
    <row r="17" s="15" customFormat="true" ht="16" hidden="false" customHeight="true" outlineLevel="0" collapsed="false">
      <c r="A17" s="9" t="n">
        <v>16</v>
      </c>
      <c r="B17" s="9" t="s">
        <v>2056</v>
      </c>
      <c r="C17" s="9" t="s">
        <v>2057</v>
      </c>
      <c r="D17" s="9" t="str">
        <f aca="false">REPLACE(C17,2,1,"*")</f>
        <v>王*义</v>
      </c>
      <c r="E17" s="9" t="n">
        <v>199</v>
      </c>
      <c r="F17" s="9" t="n">
        <v>34.67</v>
      </c>
      <c r="G17" s="9" t="s">
        <v>20</v>
      </c>
      <c r="H17" s="10" t="n">
        <v>94000</v>
      </c>
      <c r="I17" s="9"/>
      <c r="J17" s="9"/>
      <c r="K17" s="9" t="n">
        <v>92</v>
      </c>
      <c r="L17" s="10"/>
      <c r="M17" s="10"/>
      <c r="N17" s="10" t="n">
        <f aca="false">H17/2/138*46</f>
        <v>15666.6666666667</v>
      </c>
      <c r="O17" s="10"/>
      <c r="P17" s="10"/>
      <c r="Q17" s="10"/>
      <c r="R17" s="10" t="n">
        <f aca="false">H17-L17-M17-N17-O17-P17-Q17</f>
        <v>78333.3333333333</v>
      </c>
      <c r="S17" s="9" t="s">
        <v>2027</v>
      </c>
    </row>
    <row r="18" s="15" customFormat="true" ht="16" hidden="false" customHeight="true" outlineLevel="0" collapsed="false">
      <c r="A18" s="9" t="n">
        <v>17</v>
      </c>
      <c r="B18" s="9" t="s">
        <v>2058</v>
      </c>
      <c r="C18" s="9" t="s">
        <v>2059</v>
      </c>
      <c r="D18" s="9" t="str">
        <f aca="false">REPLACE(C18,2,1,"*")</f>
        <v>胡*</v>
      </c>
      <c r="E18" s="9" t="n">
        <v>199</v>
      </c>
      <c r="F18" s="9" t="n">
        <v>31.36</v>
      </c>
      <c r="G18" s="9" t="s">
        <v>20</v>
      </c>
      <c r="H18" s="10" t="n">
        <v>94000</v>
      </c>
      <c r="I18" s="9"/>
      <c r="J18" s="9"/>
      <c r="K18" s="9" t="n">
        <v>92</v>
      </c>
      <c r="L18" s="10"/>
      <c r="M18" s="10"/>
      <c r="N18" s="10" t="n">
        <f aca="false">H18/2/138*46</f>
        <v>15666.6666666667</v>
      </c>
      <c r="O18" s="10"/>
      <c r="P18" s="10"/>
      <c r="Q18" s="10"/>
      <c r="R18" s="10" t="n">
        <f aca="false">H18-L18-M18-N18-O18-P18-Q18</f>
        <v>78333.3333333333</v>
      </c>
      <c r="S18" s="9" t="s">
        <v>2027</v>
      </c>
    </row>
    <row r="19" s="15" customFormat="true" ht="16" hidden="false" customHeight="true" outlineLevel="0" collapsed="false">
      <c r="A19" s="9" t="n">
        <v>18</v>
      </c>
      <c r="B19" s="9" t="s">
        <v>2060</v>
      </c>
      <c r="C19" s="9" t="s">
        <v>2061</v>
      </c>
      <c r="D19" s="9" t="str">
        <f aca="false">REPLACE(C19,2,1,"*")</f>
        <v>邵*军</v>
      </c>
      <c r="E19" s="9" t="n">
        <v>205</v>
      </c>
      <c r="F19" s="9" t="n">
        <v>34.37</v>
      </c>
      <c r="G19" s="9" t="s">
        <v>20</v>
      </c>
      <c r="H19" s="10" t="n">
        <v>94000</v>
      </c>
      <c r="I19" s="9"/>
      <c r="J19" s="9"/>
      <c r="K19" s="9" t="n">
        <v>92</v>
      </c>
      <c r="L19" s="10"/>
      <c r="M19" s="10"/>
      <c r="N19" s="10" t="n">
        <f aca="false">H19/2/138*46</f>
        <v>15666.6666666667</v>
      </c>
      <c r="O19" s="10"/>
      <c r="P19" s="10"/>
      <c r="Q19" s="10"/>
      <c r="R19" s="10" t="n">
        <f aca="false">H19-L19-M19-N19-O19-P19-Q19</f>
        <v>78333.3333333333</v>
      </c>
      <c r="S19" s="9" t="s">
        <v>2027</v>
      </c>
    </row>
    <row r="20" s="15" customFormat="true" ht="16" hidden="false" customHeight="true" outlineLevel="0" collapsed="false">
      <c r="A20" s="9" t="n">
        <v>19</v>
      </c>
      <c r="B20" s="9" t="s">
        <v>2062</v>
      </c>
      <c r="C20" s="9" t="s">
        <v>2063</v>
      </c>
      <c r="D20" s="9" t="str">
        <f aca="false">REPLACE(C20,2,1,"*")</f>
        <v>王*林</v>
      </c>
      <c r="E20" s="9" t="n">
        <v>198</v>
      </c>
      <c r="F20" s="9" t="n">
        <v>34.02</v>
      </c>
      <c r="G20" s="9" t="s">
        <v>20</v>
      </c>
      <c r="H20" s="10" t="n">
        <v>94000</v>
      </c>
      <c r="I20" s="9"/>
      <c r="J20" s="9"/>
      <c r="K20" s="9" t="n">
        <v>92</v>
      </c>
      <c r="L20" s="10"/>
      <c r="M20" s="10"/>
      <c r="N20" s="10" t="n">
        <f aca="false">H20/2/138*46</f>
        <v>15666.6666666667</v>
      </c>
      <c r="O20" s="10"/>
      <c r="P20" s="10"/>
      <c r="Q20" s="10"/>
      <c r="R20" s="10" t="n">
        <f aca="false">H20-L20-M20-N20-O20-P20-Q20</f>
        <v>78333.3333333333</v>
      </c>
      <c r="S20" s="9" t="s">
        <v>2027</v>
      </c>
    </row>
    <row r="21" s="30" customFormat="true" ht="16" hidden="false" customHeight="true" outlineLevel="0" collapsed="false">
      <c r="A21" s="9" t="n">
        <v>20</v>
      </c>
      <c r="B21" s="9" t="s">
        <v>2064</v>
      </c>
      <c r="C21" s="9" t="s">
        <v>2065</v>
      </c>
      <c r="D21" s="9" t="str">
        <f aca="false">REPLACE(C21,2,1,"*")</f>
        <v>李*苗</v>
      </c>
      <c r="E21" s="9" t="n">
        <v>27</v>
      </c>
      <c r="F21" s="9" t="n">
        <v>15.91</v>
      </c>
      <c r="G21" s="9" t="s">
        <v>20</v>
      </c>
      <c r="H21" s="10" t="n">
        <v>15000</v>
      </c>
      <c r="I21" s="9"/>
      <c r="J21" s="9"/>
      <c r="K21" s="9" t="n">
        <v>92</v>
      </c>
      <c r="L21" s="10"/>
      <c r="M21" s="10"/>
      <c r="N21" s="10" t="n">
        <f aca="false">H21/2/138*46</f>
        <v>2500</v>
      </c>
      <c r="O21" s="10"/>
      <c r="P21" s="10"/>
      <c r="Q21" s="10"/>
      <c r="R21" s="10" t="n">
        <f aca="false">H21-L21-M21-N21-O21-P21-Q21</f>
        <v>12500</v>
      </c>
      <c r="S21" s="9" t="s">
        <v>2027</v>
      </c>
    </row>
    <row r="22" s="15" customFormat="true" ht="16" hidden="false" customHeight="true" outlineLevel="0" collapsed="false">
      <c r="A22" s="9" t="n">
        <v>21</v>
      </c>
      <c r="B22" s="9" t="s">
        <v>2066</v>
      </c>
      <c r="C22" s="9" t="s">
        <v>2067</v>
      </c>
      <c r="D22" s="9" t="str">
        <f aca="false">REPLACE(C22,2,1,"*")</f>
        <v>王*波</v>
      </c>
      <c r="E22" s="9" t="n">
        <v>110</v>
      </c>
      <c r="F22" s="9" t="n">
        <v>26.06</v>
      </c>
      <c r="G22" s="9" t="s">
        <v>20</v>
      </c>
      <c r="H22" s="10" t="n">
        <v>49000</v>
      </c>
      <c r="I22" s="9"/>
      <c r="J22" s="9"/>
      <c r="K22" s="9" t="n">
        <v>92</v>
      </c>
      <c r="L22" s="10"/>
      <c r="M22" s="10"/>
      <c r="N22" s="10" t="n">
        <f aca="false">H22/2/138*46</f>
        <v>8166.66666666667</v>
      </c>
      <c r="O22" s="10"/>
      <c r="P22" s="10"/>
      <c r="Q22" s="10"/>
      <c r="R22" s="10" t="n">
        <f aca="false">H22-L22-M22-N22-O22-P22-Q22</f>
        <v>40833.3333333333</v>
      </c>
      <c r="S22" s="9" t="s">
        <v>2027</v>
      </c>
    </row>
    <row r="23" s="15" customFormat="true" ht="16" hidden="false" customHeight="true" outlineLevel="0" collapsed="false">
      <c r="A23" s="9" t="n">
        <v>22</v>
      </c>
      <c r="B23" s="9" t="s">
        <v>2068</v>
      </c>
      <c r="C23" s="9" t="s">
        <v>2069</v>
      </c>
      <c r="D23" s="9" t="str">
        <f aca="false">REPLACE(C23,2,1,"*")</f>
        <v>王*方</v>
      </c>
      <c r="E23" s="9" t="n">
        <v>110.3</v>
      </c>
      <c r="F23" s="9" t="n">
        <v>26.06</v>
      </c>
      <c r="G23" s="9" t="s">
        <v>20</v>
      </c>
      <c r="H23" s="10" t="n">
        <v>49000</v>
      </c>
      <c r="I23" s="9"/>
      <c r="J23" s="9"/>
      <c r="K23" s="9" t="n">
        <v>92</v>
      </c>
      <c r="L23" s="10"/>
      <c r="M23" s="10"/>
      <c r="N23" s="10" t="n">
        <f aca="false">H23/2/138*46</f>
        <v>8166.66666666667</v>
      </c>
      <c r="O23" s="10"/>
      <c r="P23" s="10"/>
      <c r="Q23" s="10"/>
      <c r="R23" s="10" t="n">
        <f aca="false">H23-L23-M23-N23-O23-P23-Q23</f>
        <v>40833.3333333333</v>
      </c>
      <c r="S23" s="9" t="s">
        <v>2027</v>
      </c>
    </row>
    <row r="24" s="15" customFormat="true" ht="16" hidden="false" customHeight="true" outlineLevel="0" collapsed="false">
      <c r="A24" s="9" t="n">
        <v>23</v>
      </c>
      <c r="B24" s="9" t="s">
        <v>2070</v>
      </c>
      <c r="C24" s="9" t="s">
        <v>2071</v>
      </c>
      <c r="D24" s="9" t="str">
        <f aca="false">REPLACE(C24,2,1,"*")</f>
        <v>王*</v>
      </c>
      <c r="E24" s="9" t="n">
        <v>21</v>
      </c>
      <c r="F24" s="9" t="n">
        <v>13.77</v>
      </c>
      <c r="G24" s="9" t="s">
        <v>20</v>
      </c>
      <c r="H24" s="10" t="n">
        <v>15000</v>
      </c>
      <c r="I24" s="9"/>
      <c r="J24" s="9"/>
      <c r="K24" s="9" t="n">
        <v>92</v>
      </c>
      <c r="L24" s="10"/>
      <c r="M24" s="10"/>
      <c r="N24" s="10" t="n">
        <f aca="false">H24/2/138*46</f>
        <v>2500</v>
      </c>
      <c r="O24" s="10"/>
      <c r="P24" s="10"/>
      <c r="Q24" s="10"/>
      <c r="R24" s="10" t="n">
        <f aca="false">H24-L24-M24-N24-O24-P24-Q24</f>
        <v>12500</v>
      </c>
      <c r="S24" s="9" t="s">
        <v>2027</v>
      </c>
      <c r="U24" s="16"/>
      <c r="V24" s="16"/>
      <c r="W24" s="16"/>
      <c r="X24" s="16"/>
      <c r="Y24" s="16"/>
      <c r="Z24" s="16"/>
      <c r="AA24" s="16"/>
    </row>
    <row r="25" s="15" customFormat="true" ht="16" hidden="false" customHeight="true" outlineLevel="0" collapsed="false">
      <c r="A25" s="9" t="n">
        <v>24</v>
      </c>
      <c r="B25" s="9" t="s">
        <v>2072</v>
      </c>
      <c r="C25" s="9" t="s">
        <v>2073</v>
      </c>
      <c r="D25" s="9" t="str">
        <f aca="false">REPLACE(C25,2,1,"*")</f>
        <v>王*</v>
      </c>
      <c r="E25" s="9" t="n">
        <v>140</v>
      </c>
      <c r="F25" s="9" t="n">
        <v>28.96</v>
      </c>
      <c r="G25" s="9" t="s">
        <v>20</v>
      </c>
      <c r="H25" s="10" t="n">
        <v>72000</v>
      </c>
      <c r="I25" s="9"/>
      <c r="J25" s="9"/>
      <c r="K25" s="9" t="n">
        <v>92</v>
      </c>
      <c r="L25" s="10"/>
      <c r="M25" s="10"/>
      <c r="N25" s="10" t="n">
        <f aca="false">H25/2/138*46</f>
        <v>12000</v>
      </c>
      <c r="O25" s="10"/>
      <c r="P25" s="10"/>
      <c r="Q25" s="10"/>
      <c r="R25" s="10" t="n">
        <f aca="false">H25-L25-M25-N25-O25-P25-Q25</f>
        <v>60000</v>
      </c>
      <c r="S25" s="9" t="s">
        <v>2027</v>
      </c>
    </row>
    <row r="26" s="15" customFormat="true" ht="16" hidden="false" customHeight="true" outlineLevel="0" collapsed="false">
      <c r="A26" s="9" t="n">
        <v>25</v>
      </c>
      <c r="B26" s="9" t="s">
        <v>2074</v>
      </c>
      <c r="C26" s="9" t="s">
        <v>2075</v>
      </c>
      <c r="D26" s="9" t="str">
        <f aca="false">REPLACE(C26,2,1,"*")</f>
        <v>邵*亮</v>
      </c>
      <c r="E26" s="9" t="n">
        <v>260</v>
      </c>
      <c r="F26" s="9" t="n">
        <v>39.82</v>
      </c>
      <c r="G26" s="9" t="s">
        <v>20</v>
      </c>
      <c r="H26" s="10" t="n">
        <v>126000</v>
      </c>
      <c r="I26" s="9"/>
      <c r="J26" s="9"/>
      <c r="K26" s="9" t="n">
        <v>92</v>
      </c>
      <c r="L26" s="10"/>
      <c r="M26" s="10"/>
      <c r="N26" s="10" t="n">
        <f aca="false">H26/2/138*46</f>
        <v>21000</v>
      </c>
      <c r="O26" s="10"/>
      <c r="P26" s="10"/>
      <c r="Q26" s="10"/>
      <c r="R26" s="10" t="n">
        <f aca="false">H26-L26-M26-N26-O26-P26-Q26</f>
        <v>105000</v>
      </c>
      <c r="S26" s="9" t="s">
        <v>2027</v>
      </c>
    </row>
    <row r="27" s="15" customFormat="true" ht="16" hidden="false" customHeight="true" outlineLevel="0" collapsed="false">
      <c r="A27" s="9" t="n">
        <v>26</v>
      </c>
      <c r="B27" s="9" t="s">
        <v>2076</v>
      </c>
      <c r="C27" s="9" t="s">
        <v>2077</v>
      </c>
      <c r="D27" s="9" t="str">
        <f aca="false">REPLACE(C27,2,1,"*")</f>
        <v>苏*斌</v>
      </c>
      <c r="E27" s="9" t="n">
        <v>199</v>
      </c>
      <c r="F27" s="9" t="n">
        <v>34.67</v>
      </c>
      <c r="G27" s="9" t="s">
        <v>20</v>
      </c>
      <c r="H27" s="10" t="n">
        <v>94000</v>
      </c>
      <c r="I27" s="9"/>
      <c r="J27" s="9"/>
      <c r="K27" s="9" t="n">
        <v>92</v>
      </c>
      <c r="L27" s="10"/>
      <c r="M27" s="10"/>
      <c r="N27" s="10" t="n">
        <f aca="false">H27/2/138*46</f>
        <v>15666.6666666667</v>
      </c>
      <c r="O27" s="10"/>
      <c r="P27" s="10"/>
      <c r="Q27" s="10"/>
      <c r="R27" s="10" t="n">
        <f aca="false">H27-L27-M27-N27-O27-P27-Q27</f>
        <v>78333.3333333333</v>
      </c>
      <c r="S27" s="9" t="s">
        <v>2027</v>
      </c>
    </row>
    <row r="28" s="15" customFormat="true" ht="16" hidden="false" customHeight="true" outlineLevel="0" collapsed="false">
      <c r="A28" s="9" t="n">
        <v>27</v>
      </c>
      <c r="B28" s="9" t="s">
        <v>2078</v>
      </c>
      <c r="C28" s="9" t="s">
        <v>2079</v>
      </c>
      <c r="D28" s="9" t="str">
        <f aca="false">REPLACE(C28,2,1,"*")</f>
        <v>王*玉</v>
      </c>
      <c r="E28" s="9" t="n">
        <v>198</v>
      </c>
      <c r="F28" s="9" t="n">
        <v>29.9</v>
      </c>
      <c r="G28" s="9" t="s">
        <v>20</v>
      </c>
      <c r="H28" s="10" t="n">
        <v>72000</v>
      </c>
      <c r="I28" s="9"/>
      <c r="J28" s="9"/>
      <c r="K28" s="9" t="n">
        <v>92</v>
      </c>
      <c r="L28" s="10"/>
      <c r="M28" s="10"/>
      <c r="N28" s="10" t="n">
        <f aca="false">H28/2/138*46</f>
        <v>12000</v>
      </c>
      <c r="O28" s="10"/>
      <c r="P28" s="10"/>
      <c r="Q28" s="10"/>
      <c r="R28" s="10" t="n">
        <f aca="false">H28-L28-M28-N28-O28-P28-Q28</f>
        <v>60000</v>
      </c>
      <c r="S28" s="9" t="s">
        <v>2027</v>
      </c>
    </row>
    <row r="29" s="15" customFormat="true" ht="16" hidden="false" customHeight="true" outlineLevel="0" collapsed="false">
      <c r="A29" s="9" t="n">
        <v>28</v>
      </c>
      <c r="B29" s="9" t="s">
        <v>2080</v>
      </c>
      <c r="C29" s="9" t="s">
        <v>2081</v>
      </c>
      <c r="D29" s="9" t="str">
        <f aca="false">REPLACE(C29,2,1,"*")</f>
        <v>王*</v>
      </c>
      <c r="E29" s="9" t="n">
        <v>199</v>
      </c>
      <c r="F29" s="9" t="n">
        <v>32.1</v>
      </c>
      <c r="G29" s="9" t="s">
        <v>20</v>
      </c>
      <c r="H29" s="10" t="n">
        <v>94000</v>
      </c>
      <c r="I29" s="9"/>
      <c r="J29" s="9"/>
      <c r="K29" s="9" t="n">
        <v>92</v>
      </c>
      <c r="L29" s="10"/>
      <c r="M29" s="10"/>
      <c r="N29" s="10" t="n">
        <f aca="false">H29/2/138*46</f>
        <v>15666.6666666667</v>
      </c>
      <c r="O29" s="10"/>
      <c r="P29" s="10"/>
      <c r="Q29" s="10"/>
      <c r="R29" s="10" t="n">
        <f aca="false">H29-L29-M29-N29-O29-P29-Q29</f>
        <v>78333.3333333333</v>
      </c>
      <c r="S29" s="9" t="s">
        <v>2027</v>
      </c>
    </row>
    <row r="30" s="15" customFormat="true" ht="16" hidden="false" customHeight="true" outlineLevel="0" collapsed="false">
      <c r="A30" s="9" t="n">
        <v>29</v>
      </c>
      <c r="B30" s="9" t="s">
        <v>2082</v>
      </c>
      <c r="C30" s="9" t="s">
        <v>2083</v>
      </c>
      <c r="D30" s="9" t="str">
        <f aca="false">REPLACE(C30,2,1,"*")</f>
        <v>李*方</v>
      </c>
      <c r="E30" s="9" t="n">
        <v>226</v>
      </c>
      <c r="F30" s="9" t="n">
        <v>36.63</v>
      </c>
      <c r="G30" s="9" t="s">
        <v>20</v>
      </c>
      <c r="H30" s="10" t="n">
        <v>126000</v>
      </c>
      <c r="I30" s="9" t="n">
        <v>1</v>
      </c>
      <c r="J30" s="9"/>
      <c r="K30" s="9" t="n">
        <v>92</v>
      </c>
      <c r="L30" s="10" t="n">
        <v>15750</v>
      </c>
      <c r="M30" s="10"/>
      <c r="N30" s="10" t="n">
        <f aca="false">H30/2/138*46</f>
        <v>21000</v>
      </c>
      <c r="O30" s="10"/>
      <c r="P30" s="10"/>
      <c r="Q30" s="10"/>
      <c r="R30" s="10" t="n">
        <f aca="false">H30-L30-M30-N30-O30-P30-Q30</f>
        <v>89250</v>
      </c>
      <c r="S30" s="9" t="s">
        <v>2027</v>
      </c>
    </row>
    <row r="31" s="15" customFormat="true" ht="16" hidden="false" customHeight="true" outlineLevel="0" collapsed="false">
      <c r="A31" s="9" t="n">
        <v>30</v>
      </c>
      <c r="B31" s="9" t="s">
        <v>2084</v>
      </c>
      <c r="C31" s="9" t="s">
        <v>2085</v>
      </c>
      <c r="D31" s="9" t="str">
        <f aca="false">REPLACE(C31,2,1,"*")</f>
        <v>唐*兵</v>
      </c>
      <c r="E31" s="9" t="n">
        <v>14.7</v>
      </c>
      <c r="F31" s="9" t="n">
        <v>8.92</v>
      </c>
      <c r="G31" s="9" t="s">
        <v>20</v>
      </c>
      <c r="H31" s="10" t="n">
        <v>12000</v>
      </c>
      <c r="I31" s="9"/>
      <c r="J31" s="9"/>
      <c r="K31" s="9" t="n">
        <v>92</v>
      </c>
      <c r="L31" s="10"/>
      <c r="M31" s="10"/>
      <c r="N31" s="10" t="n">
        <f aca="false">H31/2/138*46</f>
        <v>2000</v>
      </c>
      <c r="O31" s="10"/>
      <c r="P31" s="10"/>
      <c r="Q31" s="10"/>
      <c r="R31" s="10" t="n">
        <f aca="false">H31-L31-M31-N31-O31-P31-Q31</f>
        <v>10000</v>
      </c>
      <c r="S31" s="9" t="s">
        <v>2027</v>
      </c>
    </row>
    <row r="32" s="24" customFormat="true" ht="16" hidden="false" customHeight="true" outlineLevel="0" collapsed="false">
      <c r="A32" s="9" t="n">
        <v>31</v>
      </c>
      <c r="B32" s="9" t="s">
        <v>2086</v>
      </c>
      <c r="C32" s="9" t="s">
        <v>2087</v>
      </c>
      <c r="D32" s="9" t="str">
        <f aca="false">REPLACE(C32,2,1,"*")</f>
        <v>王*伟</v>
      </c>
      <c r="E32" s="9" t="n">
        <v>14.7</v>
      </c>
      <c r="F32" s="9" t="n">
        <v>9.32</v>
      </c>
      <c r="G32" s="9" t="s">
        <v>20</v>
      </c>
      <c r="H32" s="10" t="n">
        <v>12000</v>
      </c>
      <c r="I32" s="9"/>
      <c r="J32" s="9"/>
      <c r="K32" s="9" t="n">
        <v>92</v>
      </c>
      <c r="L32" s="10"/>
      <c r="M32" s="10"/>
      <c r="N32" s="10" t="n">
        <f aca="false">H32/2/138*46</f>
        <v>2000</v>
      </c>
      <c r="O32" s="10"/>
      <c r="P32" s="10"/>
      <c r="Q32" s="10"/>
      <c r="R32" s="10" t="n">
        <f aca="false">H32-L32-M32-N32-O32-P32-Q32</f>
        <v>10000</v>
      </c>
      <c r="S32" s="9" t="s">
        <v>2027</v>
      </c>
    </row>
    <row r="33" s="15" customFormat="true" ht="16" hidden="false" customHeight="true" outlineLevel="0" collapsed="false">
      <c r="A33" s="9" t="n">
        <v>32</v>
      </c>
      <c r="B33" s="9" t="s">
        <v>2088</v>
      </c>
      <c r="C33" s="9" t="s">
        <v>2089</v>
      </c>
      <c r="D33" s="9" t="str">
        <f aca="false">REPLACE(C33,2,1,"*")</f>
        <v>王*松</v>
      </c>
      <c r="E33" s="9" t="n">
        <v>14.7</v>
      </c>
      <c r="F33" s="9" t="n">
        <v>8.92</v>
      </c>
      <c r="G33" s="9" t="s">
        <v>20</v>
      </c>
      <c r="H33" s="10" t="n">
        <v>12000</v>
      </c>
      <c r="I33" s="9"/>
      <c r="J33" s="9"/>
      <c r="K33" s="9" t="n">
        <v>92</v>
      </c>
      <c r="L33" s="10"/>
      <c r="M33" s="10"/>
      <c r="N33" s="10" t="n">
        <f aca="false">H33/2/138*46</f>
        <v>2000</v>
      </c>
      <c r="O33" s="10"/>
      <c r="P33" s="10"/>
      <c r="Q33" s="10"/>
      <c r="R33" s="10" t="n">
        <f aca="false">H33-L33-M33-N33-O33-P33-Q33</f>
        <v>10000</v>
      </c>
      <c r="S33" s="9" t="s">
        <v>2027</v>
      </c>
    </row>
    <row r="34" s="15" customFormat="true" ht="16" hidden="false" customHeight="true" outlineLevel="0" collapsed="false">
      <c r="A34" s="9" t="n">
        <v>33</v>
      </c>
      <c r="B34" s="9" t="s">
        <v>2090</v>
      </c>
      <c r="C34" s="9" t="s">
        <v>2091</v>
      </c>
      <c r="D34" s="9" t="str">
        <f aca="false">REPLACE(C34,2,1,"*")</f>
        <v>邵*营</v>
      </c>
      <c r="E34" s="9" t="n">
        <v>14.7</v>
      </c>
      <c r="F34" s="9" t="n">
        <v>8.92</v>
      </c>
      <c r="G34" s="9" t="s">
        <v>245</v>
      </c>
      <c r="H34" s="10" t="n">
        <v>12000</v>
      </c>
      <c r="I34" s="9"/>
      <c r="J34" s="9"/>
      <c r="K34" s="9" t="n">
        <v>92</v>
      </c>
      <c r="L34" s="10"/>
      <c r="M34" s="10"/>
      <c r="N34" s="10" t="n">
        <f aca="false">H34/2/138*46</f>
        <v>2000</v>
      </c>
      <c r="O34" s="10"/>
      <c r="P34" s="10"/>
      <c r="Q34" s="10"/>
      <c r="R34" s="10" t="n">
        <f aca="false">H34-L34-M34-N34-O34-P34-Q34</f>
        <v>10000</v>
      </c>
      <c r="S34" s="9" t="s">
        <v>2027</v>
      </c>
    </row>
    <row r="35" s="15" customFormat="true" ht="16" hidden="false" customHeight="true" outlineLevel="0" collapsed="false">
      <c r="A35" s="9" t="n">
        <v>34</v>
      </c>
      <c r="B35" s="9" t="s">
        <v>2092</v>
      </c>
      <c r="C35" s="9" t="s">
        <v>2093</v>
      </c>
      <c r="D35" s="9" t="str">
        <f aca="false">REPLACE(C35,2,1,"*")</f>
        <v>邵*树</v>
      </c>
      <c r="E35" s="9" t="n">
        <v>14.7</v>
      </c>
      <c r="F35" s="9" t="n">
        <v>8.92</v>
      </c>
      <c r="G35" s="9" t="s">
        <v>862</v>
      </c>
      <c r="H35" s="10" t="n">
        <v>12000</v>
      </c>
      <c r="I35" s="9"/>
      <c r="J35" s="9"/>
      <c r="K35" s="9" t="n">
        <v>138</v>
      </c>
      <c r="L35" s="10"/>
      <c r="M35" s="10"/>
      <c r="N35" s="10"/>
      <c r="O35" s="10"/>
      <c r="P35" s="10"/>
      <c r="Q35" s="10"/>
      <c r="R35" s="10" t="n">
        <f aca="false">H35-L35-M35-N35-O35-P35-Q35</f>
        <v>12000</v>
      </c>
      <c r="S35" s="9" t="s">
        <v>2027</v>
      </c>
    </row>
    <row r="36" s="30" customFormat="true" ht="16" hidden="false" customHeight="true" outlineLevel="0" collapsed="false">
      <c r="A36" s="9" t="n">
        <v>35</v>
      </c>
      <c r="B36" s="9" t="s">
        <v>2094</v>
      </c>
      <c r="C36" s="9" t="s">
        <v>2095</v>
      </c>
      <c r="D36" s="9" t="str">
        <f aca="false">REPLACE(C36,2,1,"*")</f>
        <v>唐*强</v>
      </c>
      <c r="E36" s="9" t="n">
        <v>14.6</v>
      </c>
      <c r="F36" s="9" t="n">
        <v>12.23</v>
      </c>
      <c r="G36" s="9" t="s">
        <v>20</v>
      </c>
      <c r="H36" s="10" t="n">
        <v>15000</v>
      </c>
      <c r="I36" s="9"/>
      <c r="J36" s="9"/>
      <c r="K36" s="9" t="n">
        <v>92</v>
      </c>
      <c r="L36" s="10"/>
      <c r="M36" s="10"/>
      <c r="N36" s="10" t="n">
        <f aca="false">H36/2/138*46</f>
        <v>2500</v>
      </c>
      <c r="O36" s="10" t="n">
        <v>2500</v>
      </c>
      <c r="P36" s="10"/>
      <c r="Q36" s="10"/>
      <c r="R36" s="10" t="n">
        <f aca="false">H36-L36-M36-N36-O36-P36-Q36</f>
        <v>10000</v>
      </c>
      <c r="S36" s="9" t="s">
        <v>2027</v>
      </c>
    </row>
    <row r="37" s="15" customFormat="true" ht="16" hidden="false" customHeight="true" outlineLevel="0" collapsed="false">
      <c r="A37" s="9" t="n">
        <v>36</v>
      </c>
      <c r="B37" s="9" t="s">
        <v>2096</v>
      </c>
      <c r="C37" s="9" t="s">
        <v>2073</v>
      </c>
      <c r="D37" s="9" t="str">
        <f aca="false">REPLACE(C37,2,1,"*")</f>
        <v>王*</v>
      </c>
      <c r="E37" s="9" t="n">
        <v>176</v>
      </c>
      <c r="F37" s="9" t="n">
        <v>29.9</v>
      </c>
      <c r="G37" s="9" t="s">
        <v>20</v>
      </c>
      <c r="H37" s="10" t="n">
        <v>72000</v>
      </c>
      <c r="I37" s="9"/>
      <c r="J37" s="9"/>
      <c r="K37" s="9" t="n">
        <v>92</v>
      </c>
      <c r="L37" s="10"/>
      <c r="M37" s="10"/>
      <c r="N37" s="10" t="n">
        <f aca="false">H37/2/138*46</f>
        <v>12000</v>
      </c>
      <c r="O37" s="10"/>
      <c r="P37" s="10"/>
      <c r="Q37" s="10"/>
      <c r="R37" s="10" t="n">
        <f aca="false">H37-L37-M37-N37-O37-P37-Q37</f>
        <v>60000</v>
      </c>
      <c r="S37" s="9" t="s">
        <v>2027</v>
      </c>
    </row>
    <row r="38" s="15" customFormat="true" ht="16" hidden="false" customHeight="true" outlineLevel="0" collapsed="false">
      <c r="A38" s="9" t="n">
        <v>37</v>
      </c>
      <c r="B38" s="9" t="s">
        <v>2097</v>
      </c>
      <c r="C38" s="9" t="s">
        <v>2098</v>
      </c>
      <c r="D38" s="9" t="str">
        <f aca="false">REPLACE(C38,2,1,"*")</f>
        <v>王*香</v>
      </c>
      <c r="E38" s="9" t="n">
        <v>220</v>
      </c>
      <c r="F38" s="9" t="n">
        <v>36.63</v>
      </c>
      <c r="G38" s="9" t="s">
        <v>20</v>
      </c>
      <c r="H38" s="10" t="n">
        <v>126000</v>
      </c>
      <c r="I38" s="9"/>
      <c r="J38" s="9"/>
      <c r="K38" s="9" t="n">
        <v>92</v>
      </c>
      <c r="L38" s="10"/>
      <c r="M38" s="10"/>
      <c r="N38" s="10" t="n">
        <f aca="false">H38/2/138*46</f>
        <v>21000</v>
      </c>
      <c r="O38" s="10"/>
      <c r="P38" s="10"/>
      <c r="Q38" s="10"/>
      <c r="R38" s="10" t="n">
        <f aca="false">H38-L38-M38-N38-O38-P38-Q38</f>
        <v>105000</v>
      </c>
      <c r="S38" s="9" t="s">
        <v>2027</v>
      </c>
    </row>
    <row r="39" s="15" customFormat="true" ht="16" hidden="false" customHeight="true" outlineLevel="0" collapsed="false">
      <c r="A39" s="9" t="n">
        <v>38</v>
      </c>
      <c r="B39" s="9" t="s">
        <v>2099</v>
      </c>
      <c r="C39" s="9" t="s">
        <v>2100</v>
      </c>
      <c r="D39" s="9" t="str">
        <f aca="false">REPLACE(C39,2,1,"*")</f>
        <v>王*密</v>
      </c>
      <c r="E39" s="9" t="n">
        <v>14.7</v>
      </c>
      <c r="F39" s="9" t="n">
        <v>8.92</v>
      </c>
      <c r="G39" s="9" t="s">
        <v>20</v>
      </c>
      <c r="H39" s="10" t="n">
        <v>12000</v>
      </c>
      <c r="I39" s="9"/>
      <c r="J39" s="9"/>
      <c r="K39" s="9" t="n">
        <v>92</v>
      </c>
      <c r="L39" s="10"/>
      <c r="M39" s="10"/>
      <c r="N39" s="10" t="n">
        <f aca="false">H39/2/138*46</f>
        <v>2000</v>
      </c>
      <c r="O39" s="10"/>
      <c r="P39" s="10"/>
      <c r="Q39" s="10"/>
      <c r="R39" s="10" t="n">
        <f aca="false">H39-L39-M39-N39-O39-P39-Q39</f>
        <v>10000</v>
      </c>
      <c r="S39" s="9" t="s">
        <v>2027</v>
      </c>
    </row>
    <row r="40" s="15" customFormat="true" ht="16" hidden="false" customHeight="true" outlineLevel="0" collapsed="false">
      <c r="A40" s="9" t="n">
        <v>39</v>
      </c>
      <c r="B40" s="9" t="s">
        <v>2101</v>
      </c>
      <c r="C40" s="9" t="s">
        <v>2102</v>
      </c>
      <c r="D40" s="9" t="str">
        <f aca="false">REPLACE(C40,2,1,"*")</f>
        <v>李*</v>
      </c>
      <c r="E40" s="9" t="n">
        <v>199</v>
      </c>
      <c r="F40" s="9" t="n">
        <v>35.42</v>
      </c>
      <c r="G40" s="9" t="s">
        <v>2103</v>
      </c>
      <c r="H40" s="10" t="n">
        <v>78000</v>
      </c>
      <c r="I40" s="9" t="n">
        <v>1</v>
      </c>
      <c r="J40" s="9"/>
      <c r="K40" s="9" t="n">
        <v>92</v>
      </c>
      <c r="L40" s="10" t="n">
        <f aca="false">H40/2*0.25</f>
        <v>9750</v>
      </c>
      <c r="M40" s="10"/>
      <c r="N40" s="10" t="n">
        <f aca="false">H40/2/138*46</f>
        <v>13000</v>
      </c>
      <c r="O40" s="10" t="n">
        <f aca="false">H40*0.3/2+43550</f>
        <v>55250</v>
      </c>
      <c r="P40" s="10"/>
      <c r="Q40" s="10"/>
      <c r="R40" s="10" t="n">
        <f aca="false">H40-L40-M40-N40-O40-P40-Q40</f>
        <v>0</v>
      </c>
      <c r="S40" s="9" t="s">
        <v>2027</v>
      </c>
    </row>
    <row r="41" s="15" customFormat="true" ht="16" hidden="false" customHeight="true" outlineLevel="0" collapsed="false">
      <c r="A41" s="9" t="n">
        <v>40</v>
      </c>
      <c r="B41" s="9" t="s">
        <v>2104</v>
      </c>
      <c r="C41" s="9" t="s">
        <v>2105</v>
      </c>
      <c r="D41" s="9" t="str">
        <f aca="false">REPLACE(C41,2,1,"*")</f>
        <v>邵*娟</v>
      </c>
      <c r="E41" s="9" t="n">
        <v>246</v>
      </c>
      <c r="F41" s="9" t="n">
        <v>38.2</v>
      </c>
      <c r="G41" s="9" t="s">
        <v>20</v>
      </c>
      <c r="H41" s="10" t="n">
        <v>126000</v>
      </c>
      <c r="I41" s="9" t="n">
        <v>1</v>
      </c>
      <c r="J41" s="9"/>
      <c r="K41" s="9" t="n">
        <v>92</v>
      </c>
      <c r="L41" s="10" t="n">
        <v>15750</v>
      </c>
      <c r="M41" s="10"/>
      <c r="N41" s="10" t="n">
        <f aca="false">H41/2/138*46</f>
        <v>21000</v>
      </c>
      <c r="O41" s="10"/>
      <c r="P41" s="10"/>
      <c r="Q41" s="10"/>
      <c r="R41" s="10" t="n">
        <f aca="false">H41-L41-M41-N41-O41-P41-Q41</f>
        <v>89250</v>
      </c>
      <c r="S41" s="9" t="s">
        <v>2027</v>
      </c>
    </row>
    <row r="42" s="15" customFormat="true" ht="16" hidden="false" customHeight="true" outlineLevel="0" collapsed="false">
      <c r="A42" s="9" t="n">
        <v>41</v>
      </c>
      <c r="B42" s="9" t="s">
        <v>2106</v>
      </c>
      <c r="C42" s="9" t="s">
        <v>2107</v>
      </c>
      <c r="D42" s="9" t="str">
        <f aca="false">REPLACE(C42,2,1,"*")</f>
        <v>邵*山</v>
      </c>
      <c r="E42" s="9" t="n">
        <v>147</v>
      </c>
      <c r="F42" s="9" t="n">
        <v>29.79</v>
      </c>
      <c r="G42" s="9" t="s">
        <v>245</v>
      </c>
      <c r="H42" s="10" t="n">
        <v>92000</v>
      </c>
      <c r="I42" s="9"/>
      <c r="J42" s="9"/>
      <c r="K42" s="9" t="n">
        <v>92</v>
      </c>
      <c r="L42" s="10"/>
      <c r="M42" s="10"/>
      <c r="N42" s="10" t="n">
        <f aca="false">H42/2/138*46</f>
        <v>15333.3333333333</v>
      </c>
      <c r="O42" s="10"/>
      <c r="P42" s="10"/>
      <c r="Q42" s="10"/>
      <c r="R42" s="10" t="n">
        <f aca="false">H42-L42-M42-N42-O42-P42-Q42</f>
        <v>76666.6666666667</v>
      </c>
      <c r="S42" s="9" t="s">
        <v>2027</v>
      </c>
    </row>
    <row r="43" s="15" customFormat="true" ht="16" hidden="false" customHeight="true" outlineLevel="0" collapsed="false">
      <c r="A43" s="9" t="n">
        <v>42</v>
      </c>
      <c r="B43" s="9" t="s">
        <v>2108</v>
      </c>
      <c r="C43" s="9" t="s">
        <v>2109</v>
      </c>
      <c r="D43" s="9" t="str">
        <f aca="false">REPLACE(C43,2,1,"*")</f>
        <v>王*兵</v>
      </c>
      <c r="E43" s="9" t="n">
        <v>14.7</v>
      </c>
      <c r="F43" s="9" t="n">
        <v>8.92</v>
      </c>
      <c r="G43" s="9" t="s">
        <v>20</v>
      </c>
      <c r="H43" s="10" t="n">
        <v>12000</v>
      </c>
      <c r="I43" s="9"/>
      <c r="J43" s="9"/>
      <c r="K43" s="9" t="n">
        <v>92</v>
      </c>
      <c r="L43" s="10"/>
      <c r="M43" s="10"/>
      <c r="N43" s="10" t="n">
        <f aca="false">H43/2/138*46</f>
        <v>2000</v>
      </c>
      <c r="O43" s="10"/>
      <c r="P43" s="10"/>
      <c r="Q43" s="10"/>
      <c r="R43" s="10" t="n">
        <f aca="false">H43-L43-M43-N43-O43-P43-Q43</f>
        <v>10000</v>
      </c>
      <c r="S43" s="9" t="s">
        <v>2027</v>
      </c>
    </row>
    <row r="44" s="15" customFormat="true" ht="16" hidden="false" customHeight="true" outlineLevel="0" collapsed="false">
      <c r="A44" s="9" t="n">
        <v>43</v>
      </c>
      <c r="B44" s="9" t="s">
        <v>2110</v>
      </c>
      <c r="C44" s="9" t="s">
        <v>2111</v>
      </c>
      <c r="D44" s="9" t="str">
        <f aca="false">REPLACE(C44,2,1,"*")</f>
        <v>李*庆</v>
      </c>
      <c r="E44" s="9" t="n">
        <v>14.7</v>
      </c>
      <c r="F44" s="9" t="n">
        <v>8.92</v>
      </c>
      <c r="G44" s="9" t="s">
        <v>20</v>
      </c>
      <c r="H44" s="10" t="n">
        <v>12000</v>
      </c>
      <c r="I44" s="9"/>
      <c r="J44" s="9"/>
      <c r="K44" s="9" t="n">
        <v>92</v>
      </c>
      <c r="L44" s="10"/>
      <c r="M44" s="10"/>
      <c r="N44" s="10" t="n">
        <f aca="false">H44/2/138*46</f>
        <v>2000</v>
      </c>
      <c r="O44" s="10"/>
      <c r="P44" s="10"/>
      <c r="Q44" s="10"/>
      <c r="R44" s="10" t="n">
        <f aca="false">H44-L44-M44-N44-O44-P44-Q44</f>
        <v>10000</v>
      </c>
      <c r="S44" s="9" t="s">
        <v>2027</v>
      </c>
    </row>
    <row r="45" s="15" customFormat="true" ht="16" hidden="false" customHeight="true" outlineLevel="0" collapsed="false">
      <c r="A45" s="9" t="n">
        <v>44</v>
      </c>
      <c r="B45" s="9" t="s">
        <v>2112</v>
      </c>
      <c r="C45" s="9" t="s">
        <v>2113</v>
      </c>
      <c r="D45" s="9" t="str">
        <f aca="false">REPLACE(C45,2,1,"*")</f>
        <v>曹*安</v>
      </c>
      <c r="E45" s="9" t="n">
        <v>14.7</v>
      </c>
      <c r="F45" s="9" t="n">
        <v>9.32</v>
      </c>
      <c r="G45" s="9" t="s">
        <v>862</v>
      </c>
      <c r="H45" s="10" t="n">
        <v>12000</v>
      </c>
      <c r="I45" s="9"/>
      <c r="J45" s="9"/>
      <c r="K45" s="9" t="n">
        <v>138</v>
      </c>
      <c r="L45" s="10"/>
      <c r="M45" s="10"/>
      <c r="N45" s="10"/>
      <c r="O45" s="10"/>
      <c r="P45" s="10"/>
      <c r="Q45" s="10"/>
      <c r="R45" s="10" t="n">
        <f aca="false">H45-L45-M45-N45-O45-P45-Q45</f>
        <v>12000</v>
      </c>
      <c r="S45" s="9" t="s">
        <v>2027</v>
      </c>
    </row>
    <row r="46" s="15" customFormat="true" ht="16" hidden="false" customHeight="true" outlineLevel="0" collapsed="false">
      <c r="A46" s="9" t="n">
        <v>45</v>
      </c>
      <c r="B46" s="9" t="s">
        <v>2114</v>
      </c>
      <c r="C46" s="9" t="s">
        <v>2115</v>
      </c>
      <c r="D46" s="9" t="str">
        <f aca="false">REPLACE(C46,2,1,"*")</f>
        <v>王*波</v>
      </c>
      <c r="E46" s="9" t="n">
        <v>220</v>
      </c>
      <c r="F46" s="9" t="n">
        <v>36.63</v>
      </c>
      <c r="G46" s="9" t="s">
        <v>20</v>
      </c>
      <c r="H46" s="10" t="n">
        <v>126000</v>
      </c>
      <c r="I46" s="9"/>
      <c r="J46" s="9"/>
      <c r="K46" s="9" t="n">
        <v>92</v>
      </c>
      <c r="L46" s="10"/>
      <c r="M46" s="10"/>
      <c r="N46" s="10" t="n">
        <f aca="false">H46/2/138*46</f>
        <v>21000</v>
      </c>
      <c r="O46" s="10"/>
      <c r="P46" s="10"/>
      <c r="Q46" s="10"/>
      <c r="R46" s="10" t="n">
        <f aca="false">H46-L46-M46-N46-O46-P46-Q46</f>
        <v>105000</v>
      </c>
      <c r="S46" s="9" t="s">
        <v>2027</v>
      </c>
    </row>
    <row r="47" s="15" customFormat="true" ht="16" hidden="false" customHeight="true" outlineLevel="0" collapsed="false">
      <c r="A47" s="9" t="n">
        <v>46</v>
      </c>
      <c r="B47" s="9" t="s">
        <v>2116</v>
      </c>
      <c r="C47" s="9" t="s">
        <v>2117</v>
      </c>
      <c r="D47" s="9" t="str">
        <f aca="false">REPLACE(C47,2,1,"*")</f>
        <v>孙*花</v>
      </c>
      <c r="E47" s="9" t="n">
        <v>180</v>
      </c>
      <c r="F47" s="9" t="n">
        <v>30.04</v>
      </c>
      <c r="G47" s="9" t="s">
        <v>20</v>
      </c>
      <c r="H47" s="10" t="n">
        <v>94000</v>
      </c>
      <c r="I47" s="9"/>
      <c r="J47" s="9"/>
      <c r="K47" s="9" t="n">
        <v>92</v>
      </c>
      <c r="L47" s="10"/>
      <c r="M47" s="10"/>
      <c r="N47" s="10" t="n">
        <f aca="false">H47/2/138*46</f>
        <v>15666.6666666667</v>
      </c>
      <c r="O47" s="10"/>
      <c r="P47" s="10"/>
      <c r="Q47" s="10"/>
      <c r="R47" s="10" t="n">
        <f aca="false">H47-L47-M47-N47-O47-P47-Q47</f>
        <v>78333.3333333333</v>
      </c>
      <c r="S47" s="9" t="s">
        <v>2027</v>
      </c>
    </row>
    <row r="48" s="15" customFormat="true" ht="16" hidden="false" customHeight="true" outlineLevel="0" collapsed="false">
      <c r="A48" s="9" t="n">
        <v>47</v>
      </c>
      <c r="B48" s="9" t="s">
        <v>2118</v>
      </c>
      <c r="C48" s="9" t="s">
        <v>2119</v>
      </c>
      <c r="D48" s="9" t="str">
        <f aca="false">REPLACE(C48,2,1,"*")</f>
        <v>胡*香</v>
      </c>
      <c r="E48" s="9" t="n">
        <v>141</v>
      </c>
      <c r="F48" s="9" t="n">
        <v>28.96</v>
      </c>
      <c r="G48" s="9" t="s">
        <v>20</v>
      </c>
      <c r="H48" s="10" t="n">
        <v>72000</v>
      </c>
      <c r="I48" s="9"/>
      <c r="J48" s="9"/>
      <c r="K48" s="9" t="n">
        <v>92</v>
      </c>
      <c r="L48" s="10"/>
      <c r="M48" s="10"/>
      <c r="N48" s="10" t="n">
        <f aca="false">H48/2/138*46</f>
        <v>12000</v>
      </c>
      <c r="O48" s="10"/>
      <c r="P48" s="10"/>
      <c r="Q48" s="10"/>
      <c r="R48" s="10" t="n">
        <f aca="false">H48-L48-M48-N48-O48-P48-Q48</f>
        <v>60000</v>
      </c>
      <c r="S48" s="9" t="s">
        <v>2027</v>
      </c>
    </row>
    <row r="49" s="15" customFormat="true" ht="16" hidden="false" customHeight="true" outlineLevel="0" collapsed="false">
      <c r="A49" s="9" t="n">
        <v>48</v>
      </c>
      <c r="B49" s="9" t="s">
        <v>2120</v>
      </c>
      <c r="C49" s="9" t="s">
        <v>2121</v>
      </c>
      <c r="D49" s="9" t="str">
        <f aca="false">REPLACE(C49,2,1,"*")</f>
        <v>王*好</v>
      </c>
      <c r="E49" s="9" t="n">
        <v>199</v>
      </c>
      <c r="F49" s="9" t="n">
        <v>33.59</v>
      </c>
      <c r="G49" s="9" t="s">
        <v>20</v>
      </c>
      <c r="H49" s="10" t="n">
        <v>94000</v>
      </c>
      <c r="I49" s="9"/>
      <c r="J49" s="9"/>
      <c r="K49" s="9" t="n">
        <v>92</v>
      </c>
      <c r="L49" s="10"/>
      <c r="M49" s="10"/>
      <c r="N49" s="10" t="n">
        <f aca="false">H49/2/138*46</f>
        <v>15666.6666666667</v>
      </c>
      <c r="O49" s="10"/>
      <c r="P49" s="10"/>
      <c r="Q49" s="10"/>
      <c r="R49" s="10" t="n">
        <f aca="false">H49-L49-M49-N49-O49-P49-Q49</f>
        <v>78333.3333333333</v>
      </c>
      <c r="S49" s="9" t="s">
        <v>2027</v>
      </c>
    </row>
    <row r="50" s="15" customFormat="true" ht="16" hidden="false" customHeight="true" outlineLevel="0" collapsed="false">
      <c r="A50" s="9" t="n">
        <v>49</v>
      </c>
      <c r="B50" s="9" t="s">
        <v>2122</v>
      </c>
      <c r="C50" s="9" t="s">
        <v>2123</v>
      </c>
      <c r="D50" s="9" t="str">
        <f aca="false">REPLACE(C50,2,1,"*")</f>
        <v>李*</v>
      </c>
      <c r="E50" s="9" t="n">
        <v>135</v>
      </c>
      <c r="F50" s="9" t="n">
        <v>31.8</v>
      </c>
      <c r="G50" s="9" t="s">
        <v>20</v>
      </c>
      <c r="H50" s="10" t="n">
        <v>72000</v>
      </c>
      <c r="I50" s="9"/>
      <c r="J50" s="9"/>
      <c r="K50" s="9" t="n">
        <v>92</v>
      </c>
      <c r="L50" s="10"/>
      <c r="M50" s="10"/>
      <c r="N50" s="10" t="n">
        <f aca="false">H50/2/138*46</f>
        <v>12000</v>
      </c>
      <c r="O50" s="10"/>
      <c r="P50" s="10"/>
      <c r="Q50" s="10"/>
      <c r="R50" s="10" t="n">
        <f aca="false">H50-L50-M50-N50-O50-P50-Q50</f>
        <v>60000</v>
      </c>
      <c r="S50" s="9" t="s">
        <v>2027</v>
      </c>
    </row>
    <row r="51" s="15" customFormat="true" ht="16" hidden="false" customHeight="true" outlineLevel="0" collapsed="false">
      <c r="A51" s="9" t="n">
        <v>50</v>
      </c>
      <c r="B51" s="9" t="s">
        <v>2124</v>
      </c>
      <c r="C51" s="9" t="s">
        <v>1090</v>
      </c>
      <c r="D51" s="9" t="str">
        <f aca="false">REPLACE(C51,2,1,"*")</f>
        <v>王*</v>
      </c>
      <c r="E51" s="9" t="n">
        <v>14.7</v>
      </c>
      <c r="F51" s="9" t="n">
        <v>9.32</v>
      </c>
      <c r="G51" s="9" t="s">
        <v>20</v>
      </c>
      <c r="H51" s="10" t="n">
        <v>12000</v>
      </c>
      <c r="I51" s="9"/>
      <c r="J51" s="9"/>
      <c r="K51" s="9" t="n">
        <v>92</v>
      </c>
      <c r="L51" s="10"/>
      <c r="M51" s="10"/>
      <c r="N51" s="10" t="n">
        <f aca="false">H51/2/138*46</f>
        <v>2000</v>
      </c>
      <c r="O51" s="10"/>
      <c r="P51" s="10"/>
      <c r="Q51" s="10"/>
      <c r="R51" s="10" t="n">
        <f aca="false">H51-L51-M51-N51-O51-P51-Q51</f>
        <v>10000</v>
      </c>
      <c r="S51" s="9" t="s">
        <v>2027</v>
      </c>
      <c r="U51" s="16"/>
      <c r="V51" s="16"/>
      <c r="W51" s="16"/>
      <c r="X51" s="16"/>
      <c r="Y51" s="16"/>
      <c r="Z51" s="16"/>
      <c r="AA51" s="16"/>
    </row>
    <row r="52" s="15" customFormat="true" ht="16" hidden="false" customHeight="true" outlineLevel="0" collapsed="false">
      <c r="A52" s="9" t="n">
        <v>51</v>
      </c>
      <c r="B52" s="9" t="s">
        <v>2125</v>
      </c>
      <c r="C52" s="9" t="s">
        <v>2126</v>
      </c>
      <c r="D52" s="9" t="str">
        <f aca="false">REPLACE(C52,2,1,"*")</f>
        <v>郑*军</v>
      </c>
      <c r="E52" s="9" t="n">
        <v>221</v>
      </c>
      <c r="F52" s="9" t="n">
        <v>34.67</v>
      </c>
      <c r="G52" s="9" t="s">
        <v>20</v>
      </c>
      <c r="H52" s="10" t="n">
        <v>94000</v>
      </c>
      <c r="I52" s="9"/>
      <c r="J52" s="9"/>
      <c r="K52" s="9" t="n">
        <v>92</v>
      </c>
      <c r="L52" s="10"/>
      <c r="M52" s="10"/>
      <c r="N52" s="10" t="n">
        <f aca="false">H52/2/138*46</f>
        <v>15666.6666666667</v>
      </c>
      <c r="O52" s="10"/>
      <c r="P52" s="10"/>
      <c r="Q52" s="10"/>
      <c r="R52" s="10" t="n">
        <f aca="false">H52-L52-M52-N52-O52-P52-Q52</f>
        <v>78333.3333333333</v>
      </c>
      <c r="S52" s="9" t="s">
        <v>2027</v>
      </c>
    </row>
    <row r="53" s="15" customFormat="true" ht="16" hidden="false" customHeight="true" outlineLevel="0" collapsed="false">
      <c r="A53" s="9" t="n">
        <v>52</v>
      </c>
      <c r="B53" s="9" t="s">
        <v>2127</v>
      </c>
      <c r="C53" s="9" t="s">
        <v>2128</v>
      </c>
      <c r="D53" s="9" t="str">
        <f aca="false">REPLACE(C53,2,1,"*")</f>
        <v>李*根</v>
      </c>
      <c r="E53" s="9" t="n">
        <v>140</v>
      </c>
      <c r="F53" s="9" t="n">
        <v>28.96</v>
      </c>
      <c r="G53" s="9" t="s">
        <v>20</v>
      </c>
      <c r="H53" s="10" t="n">
        <v>72000</v>
      </c>
      <c r="I53" s="9"/>
      <c r="J53" s="9"/>
      <c r="K53" s="9" t="n">
        <v>92</v>
      </c>
      <c r="L53" s="10"/>
      <c r="M53" s="10"/>
      <c r="N53" s="10" t="n">
        <f aca="false">H53/2/138*46</f>
        <v>12000</v>
      </c>
      <c r="O53" s="10"/>
      <c r="P53" s="10"/>
      <c r="Q53" s="10"/>
      <c r="R53" s="10" t="n">
        <f aca="false">H53-L53-M53-N53-O53-P53-Q53</f>
        <v>60000</v>
      </c>
      <c r="S53" s="9" t="s">
        <v>2027</v>
      </c>
    </row>
    <row r="54" s="15" customFormat="true" ht="16" hidden="false" customHeight="true" outlineLevel="0" collapsed="false">
      <c r="A54" s="9" t="n">
        <v>53</v>
      </c>
      <c r="B54" s="9" t="s">
        <v>2129</v>
      </c>
      <c r="C54" s="9" t="s">
        <v>2130</v>
      </c>
      <c r="D54" s="9" t="str">
        <f aca="false">REPLACE(C54,2,1,"*")</f>
        <v>姜*敏</v>
      </c>
      <c r="E54" s="9" t="n">
        <v>176</v>
      </c>
      <c r="F54" s="9" t="n">
        <v>29.9</v>
      </c>
      <c r="G54" s="9" t="s">
        <v>20</v>
      </c>
      <c r="H54" s="10" t="n">
        <v>72000</v>
      </c>
      <c r="I54" s="9"/>
      <c r="J54" s="9"/>
      <c r="K54" s="9" t="n">
        <v>92</v>
      </c>
      <c r="L54" s="10"/>
      <c r="M54" s="10"/>
      <c r="N54" s="10" t="n">
        <f aca="false">H54/2/138*46</f>
        <v>12000</v>
      </c>
      <c r="O54" s="10"/>
      <c r="P54" s="10"/>
      <c r="Q54" s="10"/>
      <c r="R54" s="10" t="n">
        <f aca="false">H54-L54-M54-N54-O54-P54-Q54</f>
        <v>60000</v>
      </c>
      <c r="S54" s="9" t="s">
        <v>2027</v>
      </c>
    </row>
    <row r="55" s="15" customFormat="true" ht="16" hidden="false" customHeight="true" outlineLevel="0" collapsed="false">
      <c r="A55" s="9" t="n">
        <v>54</v>
      </c>
      <c r="B55" s="9" t="s">
        <v>2131</v>
      </c>
      <c r="C55" s="9" t="s">
        <v>2132</v>
      </c>
      <c r="D55" s="9" t="str">
        <f aca="false">REPLACE(C55,2,1,"*")</f>
        <v>王*珊</v>
      </c>
      <c r="E55" s="9" t="n">
        <v>220</v>
      </c>
      <c r="F55" s="9" t="n">
        <v>32.1</v>
      </c>
      <c r="G55" s="9" t="s">
        <v>20</v>
      </c>
      <c r="H55" s="10" t="n">
        <v>94000</v>
      </c>
      <c r="I55" s="9"/>
      <c r="J55" s="9"/>
      <c r="K55" s="9" t="n">
        <v>92</v>
      </c>
      <c r="L55" s="10"/>
      <c r="M55" s="10"/>
      <c r="N55" s="10" t="n">
        <f aca="false">H55/2/138*46</f>
        <v>15666.6666666667</v>
      </c>
      <c r="O55" s="10"/>
      <c r="P55" s="10"/>
      <c r="Q55" s="10"/>
      <c r="R55" s="10" t="n">
        <f aca="false">H55-L55-M55-N55-O55-P55-Q55</f>
        <v>78333.3333333333</v>
      </c>
      <c r="S55" s="9" t="s">
        <v>2027</v>
      </c>
    </row>
    <row r="56" s="15" customFormat="true" ht="16" hidden="false" customHeight="true" outlineLevel="0" collapsed="false">
      <c r="A56" s="9" t="n">
        <v>55</v>
      </c>
      <c r="B56" s="9" t="s">
        <v>2133</v>
      </c>
      <c r="C56" s="9" t="s">
        <v>2134</v>
      </c>
      <c r="D56" s="9" t="str">
        <f aca="false">REPLACE(C56,2,1,"*")</f>
        <v>万*海</v>
      </c>
      <c r="E56" s="9" t="n">
        <v>221</v>
      </c>
      <c r="F56" s="9" t="n">
        <v>35.42</v>
      </c>
      <c r="G56" s="9" t="s">
        <v>20</v>
      </c>
      <c r="H56" s="10" t="n">
        <v>126000</v>
      </c>
      <c r="I56" s="9"/>
      <c r="J56" s="9"/>
      <c r="K56" s="9" t="n">
        <v>92</v>
      </c>
      <c r="L56" s="10"/>
      <c r="M56" s="10"/>
      <c r="N56" s="10" t="n">
        <f aca="false">H56/2/138*46</f>
        <v>21000</v>
      </c>
      <c r="O56" s="10"/>
      <c r="P56" s="10"/>
      <c r="Q56" s="10"/>
      <c r="R56" s="10" t="n">
        <f aca="false">H56-L56-M56-N56-O56-P56-Q56</f>
        <v>105000</v>
      </c>
      <c r="S56" s="9" t="s">
        <v>2027</v>
      </c>
    </row>
    <row r="57" s="15" customFormat="true" ht="16" hidden="false" customHeight="true" outlineLevel="0" collapsed="false">
      <c r="A57" s="9" t="n">
        <v>56</v>
      </c>
      <c r="B57" s="9" t="s">
        <v>2135</v>
      </c>
      <c r="C57" s="9" t="s">
        <v>2136</v>
      </c>
      <c r="D57" s="9" t="str">
        <f aca="false">REPLACE(C57,2,1,"*")</f>
        <v>孙*</v>
      </c>
      <c r="E57" s="9" t="n">
        <v>198</v>
      </c>
      <c r="F57" s="9" t="n">
        <v>32.6</v>
      </c>
      <c r="G57" s="9" t="s">
        <v>20</v>
      </c>
      <c r="H57" s="10" t="n">
        <v>94000</v>
      </c>
      <c r="I57" s="9"/>
      <c r="J57" s="9"/>
      <c r="K57" s="9" t="n">
        <v>92</v>
      </c>
      <c r="L57" s="10"/>
      <c r="M57" s="10"/>
      <c r="N57" s="10" t="n">
        <f aca="false">H57/2/138*46</f>
        <v>15666.6666666667</v>
      </c>
      <c r="O57" s="10"/>
      <c r="P57" s="10"/>
      <c r="Q57" s="10"/>
      <c r="R57" s="10" t="n">
        <f aca="false">H57-L57-M57-N57-O57-P57-Q57</f>
        <v>78333.3333333333</v>
      </c>
      <c r="S57" s="9" t="s">
        <v>2027</v>
      </c>
    </row>
    <row r="58" s="15" customFormat="true" ht="16" hidden="false" customHeight="true" outlineLevel="0" collapsed="false">
      <c r="A58" s="9" t="n">
        <v>57</v>
      </c>
      <c r="B58" s="9" t="s">
        <v>2137</v>
      </c>
      <c r="C58" s="9" t="s">
        <v>2138</v>
      </c>
      <c r="D58" s="9" t="str">
        <f aca="false">REPLACE(C58,2,1,"*")</f>
        <v>孙*艳</v>
      </c>
      <c r="E58" s="9" t="n">
        <v>199</v>
      </c>
      <c r="F58" s="9" t="n">
        <v>34.54</v>
      </c>
      <c r="G58" s="9" t="s">
        <v>20</v>
      </c>
      <c r="H58" s="10" t="n">
        <v>94000</v>
      </c>
      <c r="I58" s="9"/>
      <c r="J58" s="9"/>
      <c r="K58" s="9" t="n">
        <v>92</v>
      </c>
      <c r="L58" s="10"/>
      <c r="M58" s="10"/>
      <c r="N58" s="10" t="n">
        <f aca="false">H58/2/138*46</f>
        <v>15666.6666666667</v>
      </c>
      <c r="O58" s="10"/>
      <c r="P58" s="10"/>
      <c r="Q58" s="10"/>
      <c r="R58" s="10" t="n">
        <f aca="false">H58-L58-M58-N58-O58-P58-Q58</f>
        <v>78333.3333333333</v>
      </c>
      <c r="S58" s="9" t="s">
        <v>2027</v>
      </c>
    </row>
    <row r="59" s="15" customFormat="true" ht="16" hidden="false" customHeight="true" outlineLevel="0" collapsed="false">
      <c r="A59" s="9" t="n">
        <v>58</v>
      </c>
      <c r="B59" s="9" t="s">
        <v>2139</v>
      </c>
      <c r="C59" s="9" t="s">
        <v>2140</v>
      </c>
      <c r="D59" s="9" t="str">
        <f aca="false">REPLACE(C59,2,1,"*")</f>
        <v>秦*杰</v>
      </c>
      <c r="E59" s="9" t="n">
        <v>205</v>
      </c>
      <c r="F59" s="9" t="n">
        <v>32.1</v>
      </c>
      <c r="G59" s="9" t="s">
        <v>20</v>
      </c>
      <c r="H59" s="10" t="n">
        <v>94000</v>
      </c>
      <c r="I59" s="9" t="n">
        <v>1</v>
      </c>
      <c r="J59" s="9"/>
      <c r="K59" s="9" t="n">
        <v>92</v>
      </c>
      <c r="L59" s="10" t="n">
        <v>11750</v>
      </c>
      <c r="M59" s="10"/>
      <c r="N59" s="10" t="n">
        <f aca="false">H59/2/138*46</f>
        <v>15666.6666666667</v>
      </c>
      <c r="O59" s="10"/>
      <c r="P59" s="10"/>
      <c r="Q59" s="10"/>
      <c r="R59" s="10" t="n">
        <f aca="false">H59-L59-M59-N59-O59-P59-Q59</f>
        <v>66583.3333333333</v>
      </c>
      <c r="S59" s="9" t="s">
        <v>2027</v>
      </c>
    </row>
    <row r="60" s="15" customFormat="true" ht="16" hidden="false" customHeight="true" outlineLevel="0" collapsed="false">
      <c r="A60" s="9" t="n">
        <v>59</v>
      </c>
      <c r="B60" s="9" t="s">
        <v>2141</v>
      </c>
      <c r="C60" s="9" t="s">
        <v>2142</v>
      </c>
      <c r="D60" s="9" t="str">
        <f aca="false">REPLACE(C60,2,1,"*")</f>
        <v>王*兰</v>
      </c>
      <c r="E60" s="9" t="n">
        <v>203</v>
      </c>
      <c r="F60" s="9" t="n">
        <v>32.6</v>
      </c>
      <c r="G60" s="9" t="s">
        <v>20</v>
      </c>
      <c r="H60" s="10" t="n">
        <v>94000</v>
      </c>
      <c r="I60" s="9"/>
      <c r="J60" s="9"/>
      <c r="K60" s="9" t="n">
        <v>92</v>
      </c>
      <c r="L60" s="10"/>
      <c r="M60" s="10"/>
      <c r="N60" s="10" t="n">
        <f aca="false">H60/2/138*46</f>
        <v>15666.6666666667</v>
      </c>
      <c r="O60" s="10"/>
      <c r="P60" s="10"/>
      <c r="Q60" s="10"/>
      <c r="R60" s="10" t="n">
        <f aca="false">H60-L60-M60-N60-O60-P60-Q60</f>
        <v>78333.3333333333</v>
      </c>
      <c r="S60" s="9" t="s">
        <v>2027</v>
      </c>
    </row>
    <row r="61" s="15" customFormat="true" ht="16" hidden="false" customHeight="true" outlineLevel="0" collapsed="false">
      <c r="A61" s="9" t="n">
        <v>60</v>
      </c>
      <c r="B61" s="9" t="s">
        <v>2143</v>
      </c>
      <c r="C61" s="9" t="s">
        <v>2144</v>
      </c>
      <c r="D61" s="9" t="str">
        <f aca="false">REPLACE(C61,2,1,"*")</f>
        <v>姜*娥</v>
      </c>
      <c r="E61" s="9" t="n">
        <v>246</v>
      </c>
      <c r="F61" s="9" t="n">
        <v>36.67</v>
      </c>
      <c r="G61" s="9" t="s">
        <v>20</v>
      </c>
      <c r="H61" s="10" t="n">
        <v>126000</v>
      </c>
      <c r="I61" s="9"/>
      <c r="J61" s="9"/>
      <c r="K61" s="9" t="n">
        <v>92</v>
      </c>
      <c r="L61" s="10"/>
      <c r="M61" s="10"/>
      <c r="N61" s="10" t="n">
        <f aca="false">H61/2/138*46</f>
        <v>21000</v>
      </c>
      <c r="O61" s="10"/>
      <c r="P61" s="10"/>
      <c r="Q61" s="10"/>
      <c r="R61" s="10" t="n">
        <f aca="false">H61-L61-M61-N61-O61-P61-Q61</f>
        <v>105000</v>
      </c>
      <c r="S61" s="9" t="s">
        <v>2027</v>
      </c>
    </row>
    <row r="62" s="15" customFormat="true" ht="16" hidden="false" customHeight="true" outlineLevel="0" collapsed="false">
      <c r="A62" s="9" t="n">
        <v>61</v>
      </c>
      <c r="B62" s="9" t="s">
        <v>2145</v>
      </c>
      <c r="C62" s="9" t="s">
        <v>2146</v>
      </c>
      <c r="D62" s="9" t="str">
        <f aca="false">REPLACE(C62,2,1,"*")</f>
        <v>万*年</v>
      </c>
      <c r="E62" s="9" t="n">
        <v>205</v>
      </c>
      <c r="F62" s="9" t="n">
        <v>29.9</v>
      </c>
      <c r="G62" s="9" t="s">
        <v>20</v>
      </c>
      <c r="H62" s="10" t="n">
        <v>72000</v>
      </c>
      <c r="I62" s="9"/>
      <c r="J62" s="9"/>
      <c r="K62" s="9" t="n">
        <v>92</v>
      </c>
      <c r="L62" s="10"/>
      <c r="M62" s="10"/>
      <c r="N62" s="10" t="n">
        <f aca="false">H62/2/138*46</f>
        <v>12000</v>
      </c>
      <c r="O62" s="10"/>
      <c r="P62" s="10"/>
      <c r="Q62" s="10"/>
      <c r="R62" s="10" t="n">
        <f aca="false">H62-L62-M62-N62-O62-P62-Q62</f>
        <v>60000</v>
      </c>
      <c r="S62" s="9" t="s">
        <v>2027</v>
      </c>
    </row>
    <row r="63" s="15" customFormat="true" ht="16" hidden="false" customHeight="true" outlineLevel="0" collapsed="false">
      <c r="A63" s="9" t="n">
        <v>62</v>
      </c>
      <c r="B63" s="9" t="s">
        <v>2147</v>
      </c>
      <c r="C63" s="9" t="s">
        <v>2148</v>
      </c>
      <c r="D63" s="9" t="str">
        <f aca="false">REPLACE(C63,2,1,"*")</f>
        <v>李*恒</v>
      </c>
      <c r="E63" s="9" t="n">
        <v>221.4</v>
      </c>
      <c r="F63" s="9" t="n">
        <v>34.64</v>
      </c>
      <c r="G63" s="9" t="s">
        <v>20</v>
      </c>
      <c r="H63" s="10" t="n">
        <v>94000</v>
      </c>
      <c r="I63" s="9"/>
      <c r="J63" s="9"/>
      <c r="K63" s="9" t="n">
        <v>92</v>
      </c>
      <c r="L63" s="10"/>
      <c r="M63" s="10"/>
      <c r="N63" s="10" t="n">
        <f aca="false">H63/2/138*46</f>
        <v>15666.6666666667</v>
      </c>
      <c r="O63" s="10"/>
      <c r="P63" s="10"/>
      <c r="Q63" s="10"/>
      <c r="R63" s="10" t="n">
        <f aca="false">H63-L63-M63-N63-O63-P63-Q63</f>
        <v>78333.3333333333</v>
      </c>
      <c r="S63" s="9" t="s">
        <v>2027</v>
      </c>
    </row>
    <row r="64" s="15" customFormat="true" ht="16" hidden="false" customHeight="true" outlineLevel="0" collapsed="false">
      <c r="A64" s="9" t="n">
        <v>63</v>
      </c>
      <c r="B64" s="9" t="s">
        <v>2149</v>
      </c>
      <c r="C64" s="9" t="s">
        <v>2150</v>
      </c>
      <c r="D64" s="9" t="str">
        <f aca="false">REPLACE(C64,2,1,"*")</f>
        <v>秦*光</v>
      </c>
      <c r="E64" s="9" t="n">
        <v>239</v>
      </c>
      <c r="F64" s="9" t="n">
        <v>37.83</v>
      </c>
      <c r="G64" s="9" t="s">
        <v>20</v>
      </c>
      <c r="H64" s="10" t="n">
        <v>126000</v>
      </c>
      <c r="I64" s="9"/>
      <c r="J64" s="9"/>
      <c r="K64" s="9" t="n">
        <v>92</v>
      </c>
      <c r="L64" s="10"/>
      <c r="M64" s="10"/>
      <c r="N64" s="10" t="n">
        <f aca="false">H64/2/138*46</f>
        <v>21000</v>
      </c>
      <c r="O64" s="10"/>
      <c r="P64" s="10"/>
      <c r="Q64" s="10"/>
      <c r="R64" s="10" t="n">
        <f aca="false">H64-L64-M64-N64-O64-P64-Q64</f>
        <v>105000</v>
      </c>
      <c r="S64" s="9" t="s">
        <v>2027</v>
      </c>
    </row>
    <row r="65" s="15" customFormat="true" ht="16" hidden="false" customHeight="true" outlineLevel="0" collapsed="false">
      <c r="A65" s="9" t="n">
        <v>64</v>
      </c>
      <c r="B65" s="9" t="s">
        <v>2151</v>
      </c>
      <c r="C65" s="9" t="s">
        <v>2152</v>
      </c>
      <c r="D65" s="9" t="str">
        <f aca="false">REPLACE(C65,2,1,"*")</f>
        <v>刘*玲</v>
      </c>
      <c r="E65" s="9" t="n">
        <v>205</v>
      </c>
      <c r="F65" s="9" t="n">
        <v>34.37</v>
      </c>
      <c r="G65" s="9" t="s">
        <v>20</v>
      </c>
      <c r="H65" s="10" t="n">
        <v>94000</v>
      </c>
      <c r="I65" s="9" t="n">
        <v>1</v>
      </c>
      <c r="J65" s="9"/>
      <c r="K65" s="9" t="n">
        <v>92</v>
      </c>
      <c r="L65" s="10" t="n">
        <v>11750</v>
      </c>
      <c r="M65" s="10"/>
      <c r="N65" s="10" t="n">
        <f aca="false">H65/2/138*46</f>
        <v>15666.6666666667</v>
      </c>
      <c r="O65" s="10"/>
      <c r="P65" s="10"/>
      <c r="Q65" s="10"/>
      <c r="R65" s="10" t="n">
        <f aca="false">H65-L65-M65-N65-O65-P65-Q65</f>
        <v>66583.3333333333</v>
      </c>
      <c r="S65" s="9" t="s">
        <v>2027</v>
      </c>
    </row>
    <row r="66" s="15" customFormat="true" ht="16" hidden="false" customHeight="true" outlineLevel="0" collapsed="false">
      <c r="A66" s="9" t="n">
        <v>65</v>
      </c>
      <c r="B66" s="9" t="s">
        <v>2153</v>
      </c>
      <c r="C66" s="9" t="s">
        <v>825</v>
      </c>
      <c r="D66" s="9" t="str">
        <f aca="false">REPLACE(C66,2,1,"*")</f>
        <v>李*</v>
      </c>
      <c r="E66" s="9" t="n">
        <v>198</v>
      </c>
      <c r="F66" s="9" t="n">
        <v>34.67</v>
      </c>
      <c r="G66" s="9" t="s">
        <v>20</v>
      </c>
      <c r="H66" s="10" t="n">
        <v>94000</v>
      </c>
      <c r="I66" s="9"/>
      <c r="J66" s="9"/>
      <c r="K66" s="9" t="n">
        <v>92</v>
      </c>
      <c r="L66" s="10"/>
      <c r="M66" s="10"/>
      <c r="N66" s="10" t="n">
        <f aca="false">H66/2/138*46</f>
        <v>15666.6666666667</v>
      </c>
      <c r="O66" s="10"/>
      <c r="P66" s="10"/>
      <c r="Q66" s="10"/>
      <c r="R66" s="10" t="n">
        <f aca="false">H66-L66-M66-N66-O66-P66-Q66</f>
        <v>78333.3333333333</v>
      </c>
      <c r="S66" s="9" t="s">
        <v>2027</v>
      </c>
    </row>
    <row r="67" s="15" customFormat="true" ht="16" hidden="false" customHeight="true" outlineLevel="0" collapsed="false">
      <c r="A67" s="9" t="n">
        <v>66</v>
      </c>
      <c r="B67" s="9" t="s">
        <v>2154</v>
      </c>
      <c r="C67" s="9" t="s">
        <v>2155</v>
      </c>
      <c r="D67" s="9" t="str">
        <f aca="false">REPLACE(C67,2,1,"*")</f>
        <v>秦*连</v>
      </c>
      <c r="E67" s="9" t="n">
        <v>220</v>
      </c>
      <c r="F67" s="9" t="n">
        <v>32.1</v>
      </c>
      <c r="G67" s="9" t="s">
        <v>20</v>
      </c>
      <c r="H67" s="10" t="n">
        <v>94000</v>
      </c>
      <c r="I67" s="9" t="n">
        <v>1</v>
      </c>
      <c r="J67" s="9"/>
      <c r="K67" s="9" t="n">
        <v>92</v>
      </c>
      <c r="L67" s="10" t="n">
        <v>11750</v>
      </c>
      <c r="M67" s="10"/>
      <c r="N67" s="10" t="n">
        <f aca="false">H67/2/138*46</f>
        <v>15666.6666666667</v>
      </c>
      <c r="O67" s="10"/>
      <c r="P67" s="10"/>
      <c r="Q67" s="10"/>
      <c r="R67" s="10" t="n">
        <f aca="false">H67-L67-M67-N67-O67-P67-Q67</f>
        <v>66583.3333333333</v>
      </c>
      <c r="S67" s="9" t="s">
        <v>2027</v>
      </c>
    </row>
    <row r="68" s="15" customFormat="true" ht="16" hidden="false" customHeight="true" outlineLevel="0" collapsed="false">
      <c r="A68" s="9" t="n">
        <v>67</v>
      </c>
      <c r="B68" s="9" t="s">
        <v>2156</v>
      </c>
      <c r="C68" s="9" t="s">
        <v>2157</v>
      </c>
      <c r="D68" s="9" t="str">
        <f aca="false">REPLACE(C68,2,1,"*")</f>
        <v>康*峰</v>
      </c>
      <c r="E68" s="9" t="n">
        <v>220</v>
      </c>
      <c r="F68" s="9" t="n">
        <v>29.9</v>
      </c>
      <c r="G68" s="9" t="s">
        <v>20</v>
      </c>
      <c r="H68" s="10" t="n">
        <v>72000</v>
      </c>
      <c r="I68" s="9"/>
      <c r="J68" s="9"/>
      <c r="K68" s="9" t="n">
        <v>92</v>
      </c>
      <c r="L68" s="10"/>
      <c r="M68" s="10"/>
      <c r="N68" s="10" t="n">
        <f aca="false">H68/2/138*46</f>
        <v>12000</v>
      </c>
      <c r="O68" s="10"/>
      <c r="P68" s="10"/>
      <c r="Q68" s="10"/>
      <c r="R68" s="10" t="n">
        <f aca="false">H68-L68-M68-N68-O68-P68-Q68</f>
        <v>60000</v>
      </c>
      <c r="S68" s="9" t="s">
        <v>2027</v>
      </c>
    </row>
    <row r="69" s="15" customFormat="true" ht="16" hidden="false" customHeight="true" outlineLevel="0" collapsed="false">
      <c r="A69" s="9" t="n">
        <v>68</v>
      </c>
      <c r="B69" s="9" t="s">
        <v>2158</v>
      </c>
      <c r="C69" s="9" t="s">
        <v>2159</v>
      </c>
      <c r="D69" s="9" t="str">
        <f aca="false">REPLACE(C69,2,1,"*")</f>
        <v>李*宝</v>
      </c>
      <c r="E69" s="9" t="n">
        <v>220</v>
      </c>
      <c r="F69" s="9" t="n">
        <v>38.3</v>
      </c>
      <c r="G69" s="9" t="s">
        <v>20</v>
      </c>
      <c r="H69" s="10" t="n">
        <v>126000</v>
      </c>
      <c r="I69" s="9" t="n">
        <v>1</v>
      </c>
      <c r="J69" s="9"/>
      <c r="K69" s="9" t="n">
        <v>92</v>
      </c>
      <c r="L69" s="10" t="n">
        <v>15750</v>
      </c>
      <c r="M69" s="10"/>
      <c r="N69" s="10" t="n">
        <f aca="false">H69/2/138*46</f>
        <v>21000</v>
      </c>
      <c r="O69" s="10"/>
      <c r="P69" s="10"/>
      <c r="Q69" s="10"/>
      <c r="R69" s="10" t="n">
        <f aca="false">H69-L69-M69-N69-O69-P69-Q69</f>
        <v>89250</v>
      </c>
      <c r="S69" s="9" t="s">
        <v>2027</v>
      </c>
    </row>
    <row r="70" s="15" customFormat="true" ht="16" hidden="false" customHeight="true" outlineLevel="0" collapsed="false">
      <c r="A70" s="9" t="n">
        <v>69</v>
      </c>
      <c r="B70" s="9" t="s">
        <v>2160</v>
      </c>
      <c r="C70" s="9" t="s">
        <v>2161</v>
      </c>
      <c r="D70" s="9" t="str">
        <f aca="false">REPLACE(C70,2,1,"*")</f>
        <v>仲*</v>
      </c>
      <c r="E70" s="9" t="n">
        <v>221</v>
      </c>
      <c r="F70" s="9" t="n">
        <v>33.8</v>
      </c>
      <c r="G70" s="9" t="s">
        <v>20</v>
      </c>
      <c r="H70" s="10" t="n">
        <v>94000</v>
      </c>
      <c r="I70" s="9"/>
      <c r="J70" s="9"/>
      <c r="K70" s="9" t="n">
        <v>92</v>
      </c>
      <c r="L70" s="10"/>
      <c r="M70" s="10"/>
      <c r="N70" s="10" t="n">
        <f aca="false">H70/2/138*46</f>
        <v>15666.6666666667</v>
      </c>
      <c r="O70" s="10"/>
      <c r="P70" s="10"/>
      <c r="Q70" s="10"/>
      <c r="R70" s="10" t="n">
        <f aca="false">H70-L70-M70-N70-O70-P70-Q70</f>
        <v>78333.3333333333</v>
      </c>
      <c r="S70" s="9" t="s">
        <v>2027</v>
      </c>
    </row>
    <row r="71" s="15" customFormat="true" ht="16" hidden="false" customHeight="true" outlineLevel="0" collapsed="false">
      <c r="A71" s="9" t="n">
        <v>70</v>
      </c>
      <c r="B71" s="9" t="s">
        <v>2162</v>
      </c>
      <c r="C71" s="9" t="s">
        <v>2163</v>
      </c>
      <c r="D71" s="9" t="str">
        <f aca="false">REPLACE(C71,2,1,"*")</f>
        <v>董*</v>
      </c>
      <c r="E71" s="9" t="n">
        <v>210</v>
      </c>
      <c r="F71" s="9" t="n">
        <v>34.64</v>
      </c>
      <c r="G71" s="9" t="s">
        <v>20</v>
      </c>
      <c r="H71" s="10" t="n">
        <v>94000</v>
      </c>
      <c r="I71" s="9"/>
      <c r="J71" s="9"/>
      <c r="K71" s="9" t="n">
        <v>92</v>
      </c>
      <c r="L71" s="10"/>
      <c r="M71" s="10"/>
      <c r="N71" s="10" t="n">
        <f aca="false">H71/2/138*46</f>
        <v>15666.6666666667</v>
      </c>
      <c r="O71" s="10"/>
      <c r="P71" s="10" t="n">
        <f aca="false">H71/2/138*61</f>
        <v>20775.3623188406</v>
      </c>
      <c r="Q71" s="10" t="n">
        <f aca="false">H71/2/7.5*4</f>
        <v>25066.6666666667</v>
      </c>
      <c r="R71" s="10" t="n">
        <f aca="false">H71-L71-M71-N71-O71-P71-Q71</f>
        <v>32491.3043478261</v>
      </c>
      <c r="S71" s="9" t="s">
        <v>2027</v>
      </c>
    </row>
    <row r="72" s="15" customFormat="true" ht="16" hidden="false" customHeight="true" outlineLevel="0" collapsed="false">
      <c r="A72" s="9" t="n">
        <v>71</v>
      </c>
      <c r="B72" s="9" t="s">
        <v>2164</v>
      </c>
      <c r="C72" s="9" t="s">
        <v>2165</v>
      </c>
      <c r="D72" s="9" t="str">
        <f aca="false">REPLACE(C72,2,1,"*")</f>
        <v>黄*甜</v>
      </c>
      <c r="E72" s="9" t="n">
        <v>246</v>
      </c>
      <c r="F72" s="9" t="n">
        <v>38.2</v>
      </c>
      <c r="G72" s="9" t="s">
        <v>20</v>
      </c>
      <c r="H72" s="10" t="n">
        <v>126000</v>
      </c>
      <c r="I72" s="9" t="n">
        <v>1</v>
      </c>
      <c r="J72" s="9"/>
      <c r="K72" s="9" t="n">
        <v>92</v>
      </c>
      <c r="L72" s="10" t="n">
        <v>15750</v>
      </c>
      <c r="M72" s="10"/>
      <c r="N72" s="10" t="n">
        <f aca="false">H72/2/138*46</f>
        <v>21000</v>
      </c>
      <c r="O72" s="10"/>
      <c r="P72" s="10"/>
      <c r="Q72" s="10"/>
      <c r="R72" s="10" t="n">
        <f aca="false">H72-L72-M72-N72-O72-P72-Q72</f>
        <v>89250</v>
      </c>
      <c r="S72" s="9" t="s">
        <v>2027</v>
      </c>
    </row>
    <row r="73" s="15" customFormat="true" ht="16" hidden="false" customHeight="true" outlineLevel="0" collapsed="false">
      <c r="A73" s="9" t="n">
        <v>72</v>
      </c>
      <c r="B73" s="9" t="s">
        <v>2166</v>
      </c>
      <c r="C73" s="9" t="s">
        <v>2167</v>
      </c>
      <c r="D73" s="9" t="str">
        <f aca="false">REPLACE(C73,2,1,"*")</f>
        <v>尚*侠</v>
      </c>
      <c r="E73" s="9" t="n">
        <v>206</v>
      </c>
      <c r="F73" s="9" t="n">
        <v>34.9</v>
      </c>
      <c r="G73" s="9" t="s">
        <v>20</v>
      </c>
      <c r="H73" s="10" t="n">
        <v>94000</v>
      </c>
      <c r="I73" s="9"/>
      <c r="J73" s="9"/>
      <c r="K73" s="9" t="n">
        <v>92</v>
      </c>
      <c r="L73" s="10"/>
      <c r="M73" s="10"/>
      <c r="N73" s="10" t="n">
        <f aca="false">H73/2/138*46</f>
        <v>15666.6666666667</v>
      </c>
      <c r="O73" s="10"/>
      <c r="P73" s="10"/>
      <c r="Q73" s="10"/>
      <c r="R73" s="10" t="n">
        <f aca="false">H73-L73-M73-N73-O73-P73-Q73</f>
        <v>78333.3333333333</v>
      </c>
      <c r="S73" s="9" t="s">
        <v>2027</v>
      </c>
    </row>
    <row r="74" s="15" customFormat="true" ht="16" hidden="false" customHeight="true" outlineLevel="0" collapsed="false">
      <c r="A74" s="9" t="n">
        <v>73</v>
      </c>
      <c r="B74" s="9" t="s">
        <v>2168</v>
      </c>
      <c r="C74" s="9" t="s">
        <v>2169</v>
      </c>
      <c r="D74" s="9" t="str">
        <f aca="false">REPLACE(C74,2,1,"*")</f>
        <v>李*宝</v>
      </c>
      <c r="E74" s="9" t="n">
        <v>200</v>
      </c>
      <c r="F74" s="9" t="n">
        <v>32.6</v>
      </c>
      <c r="G74" s="9" t="s">
        <v>20</v>
      </c>
      <c r="H74" s="10" t="n">
        <v>94000</v>
      </c>
      <c r="I74" s="9"/>
      <c r="J74" s="9"/>
      <c r="K74" s="9" t="n">
        <v>92</v>
      </c>
      <c r="L74" s="10"/>
      <c r="M74" s="10"/>
      <c r="N74" s="10" t="n">
        <f aca="false">H74/2/138*46</f>
        <v>15666.6666666667</v>
      </c>
      <c r="O74" s="10"/>
      <c r="P74" s="10"/>
      <c r="Q74" s="10"/>
      <c r="R74" s="10" t="n">
        <f aca="false">H74-L74-M74-N74-O74-P74-Q74</f>
        <v>78333.3333333333</v>
      </c>
      <c r="S74" s="9" t="s">
        <v>2027</v>
      </c>
    </row>
    <row r="75" s="15" customFormat="true" ht="16" hidden="false" customHeight="true" outlineLevel="0" collapsed="false">
      <c r="A75" s="9" t="n">
        <v>74</v>
      </c>
      <c r="B75" s="9" t="s">
        <v>2170</v>
      </c>
      <c r="C75" s="9" t="s">
        <v>2171</v>
      </c>
      <c r="D75" s="9" t="str">
        <f aca="false">REPLACE(C75,2,1,"*")</f>
        <v>李*照</v>
      </c>
      <c r="E75" s="9" t="n">
        <v>199</v>
      </c>
      <c r="F75" s="9" t="n">
        <v>35.42</v>
      </c>
      <c r="G75" s="9" t="s">
        <v>2103</v>
      </c>
      <c r="H75" s="10" t="n">
        <v>78000</v>
      </c>
      <c r="I75" s="9"/>
      <c r="J75" s="9"/>
      <c r="K75" s="9" t="n">
        <v>92</v>
      </c>
      <c r="L75" s="10"/>
      <c r="M75" s="10"/>
      <c r="N75" s="10" t="n">
        <f aca="false">H75/2/138*46</f>
        <v>13000</v>
      </c>
      <c r="O75" s="10"/>
      <c r="P75" s="10"/>
      <c r="Q75" s="10"/>
      <c r="R75" s="10" t="n">
        <f aca="false">H75-L75-M75-N75-O75-P75-Q75</f>
        <v>65000</v>
      </c>
      <c r="S75" s="9" t="s">
        <v>2027</v>
      </c>
    </row>
    <row r="76" s="15" customFormat="true" ht="16" hidden="false" customHeight="true" outlineLevel="0" collapsed="false">
      <c r="A76" s="9" t="n">
        <v>75</v>
      </c>
      <c r="B76" s="9" t="s">
        <v>2172</v>
      </c>
      <c r="C76" s="9" t="s">
        <v>2173</v>
      </c>
      <c r="D76" s="9" t="str">
        <f aca="false">REPLACE(C76,2,1,"*")</f>
        <v>李*宝</v>
      </c>
      <c r="E76" s="9" t="n">
        <v>180</v>
      </c>
      <c r="F76" s="9" t="n">
        <v>33.14</v>
      </c>
      <c r="G76" s="9" t="s">
        <v>20</v>
      </c>
      <c r="H76" s="10" t="n">
        <v>94000</v>
      </c>
      <c r="I76" s="9"/>
      <c r="J76" s="9"/>
      <c r="K76" s="9" t="n">
        <v>92</v>
      </c>
      <c r="L76" s="10"/>
      <c r="M76" s="10"/>
      <c r="N76" s="10" t="n">
        <f aca="false">H76/2/138*46</f>
        <v>15666.6666666667</v>
      </c>
      <c r="O76" s="10"/>
      <c r="P76" s="10"/>
      <c r="Q76" s="10"/>
      <c r="R76" s="10" t="n">
        <f aca="false">H76-L76-M76-N76-O76-P76-Q76</f>
        <v>78333.3333333333</v>
      </c>
      <c r="S76" s="9" t="s">
        <v>2027</v>
      </c>
    </row>
    <row r="77" s="15" customFormat="true" ht="16" hidden="false" customHeight="true" outlineLevel="0" collapsed="false">
      <c r="A77" s="9" t="n">
        <v>76</v>
      </c>
      <c r="B77" s="9" t="s">
        <v>2174</v>
      </c>
      <c r="C77" s="9" t="s">
        <v>2175</v>
      </c>
      <c r="D77" s="9" t="str">
        <f aca="false">REPLACE(C77,2,1,"*")</f>
        <v>李*年</v>
      </c>
      <c r="E77" s="9" t="n">
        <v>183</v>
      </c>
      <c r="F77" s="9" t="n">
        <v>30.47</v>
      </c>
      <c r="G77" s="9" t="s">
        <v>20</v>
      </c>
      <c r="H77" s="10" t="n">
        <v>94000</v>
      </c>
      <c r="I77" s="9"/>
      <c r="J77" s="9"/>
      <c r="K77" s="9" t="n">
        <v>92</v>
      </c>
      <c r="L77" s="10"/>
      <c r="M77" s="10"/>
      <c r="N77" s="10" t="n">
        <f aca="false">H77/2/138*46</f>
        <v>15666.6666666667</v>
      </c>
      <c r="O77" s="10"/>
      <c r="P77" s="10"/>
      <c r="Q77" s="10"/>
      <c r="R77" s="10" t="n">
        <f aca="false">H77-L77-M77-N77-O77-P77-Q77</f>
        <v>78333.3333333333</v>
      </c>
      <c r="S77" s="9" t="s">
        <v>2027</v>
      </c>
    </row>
    <row r="78" s="15" customFormat="true" ht="16" hidden="false" customHeight="true" outlineLevel="0" collapsed="false">
      <c r="A78" s="9" t="n">
        <v>77</v>
      </c>
      <c r="B78" s="9" t="s">
        <v>2176</v>
      </c>
      <c r="C78" s="9" t="s">
        <v>2177</v>
      </c>
      <c r="D78" s="9" t="str">
        <f aca="false">REPLACE(C78,2,1,"*")</f>
        <v>张*伟</v>
      </c>
      <c r="E78" s="9" t="n">
        <v>235</v>
      </c>
      <c r="F78" s="9" t="n">
        <v>29.9</v>
      </c>
      <c r="G78" s="9" t="s">
        <v>20</v>
      </c>
      <c r="H78" s="10" t="n">
        <v>72000</v>
      </c>
      <c r="I78" s="9"/>
      <c r="J78" s="9"/>
      <c r="K78" s="9" t="n">
        <v>92</v>
      </c>
      <c r="L78" s="10"/>
      <c r="M78" s="10"/>
      <c r="N78" s="10" t="n">
        <f aca="false">H78/2/138*46</f>
        <v>12000</v>
      </c>
      <c r="O78" s="10"/>
      <c r="P78" s="10"/>
      <c r="Q78" s="10"/>
      <c r="R78" s="10" t="n">
        <f aca="false">H78-L78-M78-N78-O78-P78-Q78</f>
        <v>60000</v>
      </c>
      <c r="S78" s="9" t="s">
        <v>2027</v>
      </c>
    </row>
    <row r="79" s="15" customFormat="true" ht="16" hidden="false" customHeight="true" outlineLevel="0" collapsed="false">
      <c r="A79" s="9" t="n">
        <v>78</v>
      </c>
      <c r="B79" s="9" t="s">
        <v>2178</v>
      </c>
      <c r="C79" s="9" t="s">
        <v>2179</v>
      </c>
      <c r="D79" s="9" t="str">
        <f aca="false">REPLACE(C79,2,1,"*")</f>
        <v>庄*立</v>
      </c>
      <c r="E79" s="9" t="n">
        <v>237</v>
      </c>
      <c r="F79" s="9" t="n">
        <v>34.65</v>
      </c>
      <c r="G79" s="9" t="s">
        <v>20</v>
      </c>
      <c r="H79" s="10" t="n">
        <v>94000</v>
      </c>
      <c r="I79" s="9"/>
      <c r="J79" s="9"/>
      <c r="K79" s="9" t="n">
        <v>92</v>
      </c>
      <c r="L79" s="10"/>
      <c r="M79" s="10"/>
      <c r="N79" s="10" t="n">
        <f aca="false">H79/2/138*46</f>
        <v>15666.6666666667</v>
      </c>
      <c r="O79" s="10"/>
      <c r="P79" s="10"/>
      <c r="Q79" s="10"/>
      <c r="R79" s="10" t="n">
        <f aca="false">H79-L79-M79-N79-O79-P79-Q79</f>
        <v>78333.3333333333</v>
      </c>
      <c r="S79" s="9" t="s">
        <v>2027</v>
      </c>
    </row>
    <row r="80" s="15" customFormat="true" ht="16" hidden="false" customHeight="true" outlineLevel="0" collapsed="false">
      <c r="A80" s="9" t="n">
        <v>79</v>
      </c>
      <c r="B80" s="9" t="s">
        <v>2180</v>
      </c>
      <c r="C80" s="9" t="s">
        <v>2181</v>
      </c>
      <c r="D80" s="9" t="str">
        <f aca="false">REPLACE(C80,2,1,"*")</f>
        <v>庄*富</v>
      </c>
      <c r="E80" s="9" t="n">
        <v>220</v>
      </c>
      <c r="F80" s="9" t="n">
        <v>36.63</v>
      </c>
      <c r="G80" s="9" t="s">
        <v>20</v>
      </c>
      <c r="H80" s="10" t="n">
        <v>126000</v>
      </c>
      <c r="I80" s="9"/>
      <c r="J80" s="9"/>
      <c r="K80" s="9" t="n">
        <v>92</v>
      </c>
      <c r="L80" s="10"/>
      <c r="M80" s="10"/>
      <c r="N80" s="10" t="n">
        <f aca="false">H80/2/138*46</f>
        <v>21000</v>
      </c>
      <c r="O80" s="10"/>
      <c r="P80" s="10"/>
      <c r="Q80" s="10"/>
      <c r="R80" s="10" t="n">
        <f aca="false">H80-L80-M80-N80-O80-P80-Q80</f>
        <v>105000</v>
      </c>
      <c r="S80" s="9" t="s">
        <v>2027</v>
      </c>
    </row>
    <row r="81" s="15" customFormat="true" ht="16" hidden="false" customHeight="true" outlineLevel="0" collapsed="false">
      <c r="A81" s="9" t="n">
        <v>80</v>
      </c>
      <c r="B81" s="9" t="s">
        <v>2182</v>
      </c>
      <c r="C81" s="9" t="s">
        <v>2183</v>
      </c>
      <c r="D81" s="9" t="str">
        <f aca="false">REPLACE(C81,2,1,"*")</f>
        <v>田*</v>
      </c>
      <c r="E81" s="9" t="n">
        <v>198</v>
      </c>
      <c r="F81" s="9" t="n">
        <v>29.9</v>
      </c>
      <c r="G81" s="9" t="s">
        <v>20</v>
      </c>
      <c r="H81" s="10" t="n">
        <v>72000</v>
      </c>
      <c r="I81" s="9"/>
      <c r="J81" s="9"/>
      <c r="K81" s="9" t="n">
        <v>92</v>
      </c>
      <c r="L81" s="10"/>
      <c r="M81" s="10"/>
      <c r="N81" s="10" t="n">
        <f aca="false">H81/2/138*46</f>
        <v>12000</v>
      </c>
      <c r="O81" s="10"/>
      <c r="P81" s="10"/>
      <c r="Q81" s="10"/>
      <c r="R81" s="10" t="n">
        <f aca="false">H81-L81-M81-N81-O81-P81-Q81</f>
        <v>60000</v>
      </c>
      <c r="S81" s="9" t="s">
        <v>2027</v>
      </c>
    </row>
    <row r="82" s="15" customFormat="true" ht="16" hidden="false" customHeight="true" outlineLevel="0" collapsed="false">
      <c r="A82" s="9" t="n">
        <v>81</v>
      </c>
      <c r="B82" s="9" t="s">
        <v>2184</v>
      </c>
      <c r="C82" s="9" t="s">
        <v>2185</v>
      </c>
      <c r="D82" s="9" t="str">
        <f aca="false">REPLACE(C82,2,1,"*")</f>
        <v>李*利</v>
      </c>
      <c r="E82" s="9" t="n">
        <v>198</v>
      </c>
      <c r="F82" s="9" t="n">
        <v>34.02</v>
      </c>
      <c r="G82" s="9" t="s">
        <v>20</v>
      </c>
      <c r="H82" s="10" t="n">
        <v>94000</v>
      </c>
      <c r="I82" s="9"/>
      <c r="J82" s="9"/>
      <c r="K82" s="9" t="n">
        <v>92</v>
      </c>
      <c r="L82" s="10"/>
      <c r="M82" s="10"/>
      <c r="N82" s="10" t="n">
        <f aca="false">H82/2/138*46</f>
        <v>15666.6666666667</v>
      </c>
      <c r="O82" s="10"/>
      <c r="P82" s="10"/>
      <c r="Q82" s="10"/>
      <c r="R82" s="10" t="n">
        <f aca="false">H82-L82-M82-N82-O82-P82-Q82</f>
        <v>78333.3333333333</v>
      </c>
      <c r="S82" s="9" t="s">
        <v>2027</v>
      </c>
    </row>
    <row r="83" s="15" customFormat="true" ht="16" hidden="false" customHeight="true" outlineLevel="0" collapsed="false">
      <c r="A83" s="9" t="n">
        <v>82</v>
      </c>
      <c r="B83" s="9" t="s">
        <v>2186</v>
      </c>
      <c r="C83" s="9" t="s">
        <v>2187</v>
      </c>
      <c r="D83" s="9" t="str">
        <f aca="false">REPLACE(C83,2,1,"*")</f>
        <v>邵*海</v>
      </c>
      <c r="E83" s="9" t="n">
        <v>258</v>
      </c>
      <c r="F83" s="9" t="n">
        <v>38.3</v>
      </c>
      <c r="G83" s="9" t="s">
        <v>20</v>
      </c>
      <c r="H83" s="10" t="n">
        <v>126000</v>
      </c>
      <c r="I83" s="9"/>
      <c r="J83" s="9"/>
      <c r="K83" s="9" t="n">
        <v>92</v>
      </c>
      <c r="L83" s="10"/>
      <c r="M83" s="10"/>
      <c r="N83" s="10" t="n">
        <f aca="false">H83/2/138*46</f>
        <v>21000</v>
      </c>
      <c r="O83" s="10"/>
      <c r="P83" s="10"/>
      <c r="Q83" s="10"/>
      <c r="R83" s="10" t="n">
        <f aca="false">H83-L83-M83-N83-O83-P83-Q83</f>
        <v>105000</v>
      </c>
      <c r="S83" s="9" t="s">
        <v>2027</v>
      </c>
    </row>
    <row r="84" s="15" customFormat="true" ht="16" hidden="false" customHeight="true" outlineLevel="0" collapsed="false">
      <c r="A84" s="9" t="n">
        <v>83</v>
      </c>
      <c r="B84" s="9" t="s">
        <v>2188</v>
      </c>
      <c r="C84" s="9" t="s">
        <v>2189</v>
      </c>
      <c r="D84" s="9" t="str">
        <f aca="false">REPLACE(C84,2,1,"*")</f>
        <v>朱*波</v>
      </c>
      <c r="E84" s="9" t="n">
        <v>14.7</v>
      </c>
      <c r="F84" s="9" t="n">
        <v>9.32</v>
      </c>
      <c r="G84" s="9" t="s">
        <v>20</v>
      </c>
      <c r="H84" s="10" t="n">
        <v>12000</v>
      </c>
      <c r="I84" s="9"/>
      <c r="J84" s="9"/>
      <c r="K84" s="9" t="n">
        <v>92</v>
      </c>
      <c r="L84" s="10"/>
      <c r="M84" s="10"/>
      <c r="N84" s="10" t="n">
        <f aca="false">H84/2/138*46</f>
        <v>2000</v>
      </c>
      <c r="O84" s="10"/>
      <c r="P84" s="10"/>
      <c r="Q84" s="10"/>
      <c r="R84" s="10" t="n">
        <f aca="false">H84-L84-M84-N84-O84-P84-Q84</f>
        <v>10000</v>
      </c>
      <c r="S84" s="9" t="s">
        <v>2027</v>
      </c>
    </row>
    <row r="85" s="15" customFormat="true" ht="16" hidden="false" customHeight="true" outlineLevel="0" collapsed="false">
      <c r="A85" s="9" t="n">
        <v>84</v>
      </c>
      <c r="B85" s="9" t="s">
        <v>2190</v>
      </c>
      <c r="C85" s="9" t="s">
        <v>2191</v>
      </c>
      <c r="D85" s="9" t="str">
        <f aca="false">REPLACE(C85,2,1,"*")</f>
        <v>赵*鹏</v>
      </c>
      <c r="E85" s="9" t="n">
        <v>14.7</v>
      </c>
      <c r="F85" s="9" t="n">
        <v>9.32</v>
      </c>
      <c r="G85" s="9" t="s">
        <v>20</v>
      </c>
      <c r="H85" s="10" t="n">
        <v>12000</v>
      </c>
      <c r="I85" s="9"/>
      <c r="J85" s="9"/>
      <c r="K85" s="9" t="n">
        <v>92</v>
      </c>
      <c r="L85" s="10"/>
      <c r="M85" s="10"/>
      <c r="N85" s="10" t="n">
        <f aca="false">H85/2/138*46</f>
        <v>2000</v>
      </c>
      <c r="O85" s="10"/>
      <c r="P85" s="10"/>
      <c r="Q85" s="10"/>
      <c r="R85" s="10" t="n">
        <f aca="false">H85-L85-M85-N85-O85-P85-Q85</f>
        <v>10000</v>
      </c>
      <c r="S85" s="9" t="s">
        <v>2027</v>
      </c>
    </row>
    <row r="86" s="15" customFormat="true" ht="16" hidden="false" customHeight="true" outlineLevel="0" collapsed="false">
      <c r="A86" s="9" t="n">
        <v>85</v>
      </c>
      <c r="B86" s="9" t="s">
        <v>2192</v>
      </c>
      <c r="C86" s="9" t="s">
        <v>2193</v>
      </c>
      <c r="D86" s="9" t="str">
        <f aca="false">REPLACE(C86,2,1,"*")</f>
        <v>孙*霞</v>
      </c>
      <c r="E86" s="9" t="n">
        <v>221</v>
      </c>
      <c r="F86" s="9" t="n">
        <v>34.45</v>
      </c>
      <c r="G86" s="9" t="s">
        <v>245</v>
      </c>
      <c r="H86" s="10" t="n">
        <v>118000</v>
      </c>
      <c r="I86" s="9"/>
      <c r="J86" s="9"/>
      <c r="K86" s="9" t="n">
        <v>92</v>
      </c>
      <c r="L86" s="10"/>
      <c r="M86" s="10"/>
      <c r="N86" s="10" t="n">
        <f aca="false">H86/2/138*46</f>
        <v>19666.6666666667</v>
      </c>
      <c r="O86" s="10"/>
      <c r="P86" s="10"/>
      <c r="Q86" s="10"/>
      <c r="R86" s="10" t="n">
        <f aca="false">H86-L86-M86-N86-O86-P86-Q86</f>
        <v>98333.3333333333</v>
      </c>
      <c r="S86" s="9" t="s">
        <v>2027</v>
      </c>
    </row>
    <row r="87" s="15" customFormat="true" ht="16" hidden="false" customHeight="true" outlineLevel="0" collapsed="false">
      <c r="A87" s="9" t="n">
        <v>86</v>
      </c>
      <c r="B87" s="9" t="s">
        <v>2194</v>
      </c>
      <c r="C87" s="9" t="s">
        <v>2195</v>
      </c>
      <c r="D87" s="9" t="str">
        <f aca="false">REPLACE(C87,2,1,"*")</f>
        <v>李*宝</v>
      </c>
      <c r="E87" s="9" t="n">
        <v>202</v>
      </c>
      <c r="F87" s="9" t="n">
        <v>32.6</v>
      </c>
      <c r="G87" s="9" t="s">
        <v>20</v>
      </c>
      <c r="H87" s="10" t="n">
        <v>94000</v>
      </c>
      <c r="I87" s="9"/>
      <c r="J87" s="9"/>
      <c r="K87" s="9" t="n">
        <v>92</v>
      </c>
      <c r="L87" s="10"/>
      <c r="M87" s="10"/>
      <c r="N87" s="10" t="n">
        <f aca="false">H87/2/138*46</f>
        <v>15666.6666666667</v>
      </c>
      <c r="O87" s="10"/>
      <c r="P87" s="10"/>
      <c r="Q87" s="10"/>
      <c r="R87" s="10" t="n">
        <f aca="false">H87-L87-M87-N87-O87-P87-Q87</f>
        <v>78333.3333333333</v>
      </c>
      <c r="S87" s="9" t="s">
        <v>2027</v>
      </c>
    </row>
    <row r="88" s="15" customFormat="true" ht="16" hidden="false" customHeight="true" outlineLevel="0" collapsed="false">
      <c r="A88" s="9" t="n">
        <v>87</v>
      </c>
      <c r="B88" s="9" t="s">
        <v>2196</v>
      </c>
      <c r="C88" s="9" t="s">
        <v>2197</v>
      </c>
      <c r="D88" s="9" t="str">
        <f aca="false">REPLACE(C88,2,1,"*")</f>
        <v>李*生</v>
      </c>
      <c r="E88" s="9" t="n">
        <v>176</v>
      </c>
      <c r="F88" s="9" t="n">
        <v>29.9</v>
      </c>
      <c r="G88" s="9" t="s">
        <v>20</v>
      </c>
      <c r="H88" s="10" t="n">
        <v>72000</v>
      </c>
      <c r="I88" s="9"/>
      <c r="J88" s="9"/>
      <c r="K88" s="9" t="n">
        <v>92</v>
      </c>
      <c r="L88" s="10"/>
      <c r="M88" s="10"/>
      <c r="N88" s="10" t="n">
        <f aca="false">H88/2/138*46</f>
        <v>12000</v>
      </c>
      <c r="O88" s="10"/>
      <c r="P88" s="10"/>
      <c r="Q88" s="10"/>
      <c r="R88" s="10" t="n">
        <f aca="false">H88-L88-M88-N88-O88-P88-Q88</f>
        <v>60000</v>
      </c>
      <c r="S88" s="9" t="s">
        <v>2027</v>
      </c>
    </row>
    <row r="89" s="15" customFormat="true" ht="16" hidden="false" customHeight="true" outlineLevel="0" collapsed="false">
      <c r="A89" s="9" t="n">
        <v>88</v>
      </c>
      <c r="B89" s="9" t="s">
        <v>2198</v>
      </c>
      <c r="C89" s="9" t="s">
        <v>2199</v>
      </c>
      <c r="D89" s="9" t="str">
        <f aca="false">REPLACE(C89,2,1,"*")</f>
        <v>李*宝</v>
      </c>
      <c r="E89" s="9" t="n">
        <v>202</v>
      </c>
      <c r="F89" s="9" t="n">
        <v>32.6</v>
      </c>
      <c r="G89" s="9" t="s">
        <v>20</v>
      </c>
      <c r="H89" s="10" t="n">
        <v>94000</v>
      </c>
      <c r="I89" s="9"/>
      <c r="J89" s="9"/>
      <c r="K89" s="9" t="n">
        <v>92</v>
      </c>
      <c r="L89" s="10"/>
      <c r="M89" s="10"/>
      <c r="N89" s="10" t="n">
        <f aca="false">H89/2/138*46</f>
        <v>15666.6666666667</v>
      </c>
      <c r="O89" s="10"/>
      <c r="P89" s="10"/>
      <c r="Q89" s="10"/>
      <c r="R89" s="10" t="n">
        <f aca="false">H89-L89-M89-N89-O89-P89-Q89</f>
        <v>78333.3333333333</v>
      </c>
      <c r="S89" s="9" t="s">
        <v>2027</v>
      </c>
    </row>
    <row r="90" s="15" customFormat="true" ht="16" hidden="false" customHeight="true" outlineLevel="0" collapsed="false">
      <c r="A90" s="9" t="n">
        <v>89</v>
      </c>
      <c r="B90" s="9" t="s">
        <v>2200</v>
      </c>
      <c r="C90" s="9" t="s">
        <v>2201</v>
      </c>
      <c r="D90" s="9" t="str">
        <f aca="false">REPLACE(C90,2,1,"*")</f>
        <v>王*华</v>
      </c>
      <c r="E90" s="9" t="n">
        <v>199</v>
      </c>
      <c r="F90" s="9" t="n">
        <v>34.67</v>
      </c>
      <c r="G90" s="9" t="s">
        <v>20</v>
      </c>
      <c r="H90" s="10" t="n">
        <v>94000</v>
      </c>
      <c r="I90" s="9"/>
      <c r="J90" s="9"/>
      <c r="K90" s="9" t="n">
        <v>92</v>
      </c>
      <c r="L90" s="10"/>
      <c r="M90" s="10"/>
      <c r="N90" s="10" t="n">
        <f aca="false">H90/2/138*46</f>
        <v>15666.6666666667</v>
      </c>
      <c r="O90" s="10"/>
      <c r="P90" s="10"/>
      <c r="Q90" s="10"/>
      <c r="R90" s="10" t="n">
        <f aca="false">H90-L90-M90-N90-O90-P90-Q90</f>
        <v>78333.3333333333</v>
      </c>
      <c r="S90" s="9" t="s">
        <v>2027</v>
      </c>
    </row>
    <row r="91" s="15" customFormat="true" ht="16" hidden="false" customHeight="true" outlineLevel="0" collapsed="false">
      <c r="A91" s="9" t="n">
        <v>90</v>
      </c>
      <c r="B91" s="9" t="s">
        <v>2202</v>
      </c>
      <c r="C91" s="9" t="s">
        <v>2203</v>
      </c>
      <c r="D91" s="9" t="str">
        <f aca="false">REPLACE(C91,2,1,"*")</f>
        <v>秦*军</v>
      </c>
      <c r="E91" s="9" t="n">
        <v>202</v>
      </c>
      <c r="F91" s="9" t="n">
        <v>32.6</v>
      </c>
      <c r="G91" s="9" t="s">
        <v>20</v>
      </c>
      <c r="H91" s="10" t="n">
        <v>94000</v>
      </c>
      <c r="I91" s="9"/>
      <c r="J91" s="9"/>
      <c r="K91" s="9" t="n">
        <v>92</v>
      </c>
      <c r="L91" s="10"/>
      <c r="M91" s="10"/>
      <c r="N91" s="10" t="n">
        <f aca="false">H91/2/138*46</f>
        <v>15666.6666666667</v>
      </c>
      <c r="O91" s="10"/>
      <c r="P91" s="10"/>
      <c r="Q91" s="10"/>
      <c r="R91" s="10" t="n">
        <f aca="false">H91-L91-M91-N91-O91-P91-Q91</f>
        <v>78333.3333333333</v>
      </c>
      <c r="S91" s="9" t="s">
        <v>2027</v>
      </c>
    </row>
    <row r="92" s="15" customFormat="true" ht="16" hidden="false" customHeight="true" outlineLevel="0" collapsed="false">
      <c r="A92" s="9" t="n">
        <v>91</v>
      </c>
      <c r="B92" s="9" t="s">
        <v>2204</v>
      </c>
      <c r="C92" s="9" t="s">
        <v>2205</v>
      </c>
      <c r="D92" s="9" t="str">
        <f aca="false">REPLACE(C92,2,1,"*")</f>
        <v>李*珍</v>
      </c>
      <c r="E92" s="9" t="n">
        <v>176</v>
      </c>
      <c r="F92" s="9" t="n">
        <v>30.47</v>
      </c>
      <c r="G92" s="9" t="s">
        <v>20</v>
      </c>
      <c r="H92" s="10" t="n">
        <v>72000</v>
      </c>
      <c r="I92" s="9"/>
      <c r="J92" s="9"/>
      <c r="K92" s="9" t="n">
        <v>92</v>
      </c>
      <c r="L92" s="10"/>
      <c r="M92" s="10"/>
      <c r="N92" s="10" t="n">
        <f aca="false">H92/2/138*46</f>
        <v>12000</v>
      </c>
      <c r="O92" s="10"/>
      <c r="P92" s="10"/>
      <c r="Q92" s="10"/>
      <c r="R92" s="10" t="n">
        <f aca="false">H92-L92-M92-N92-O92-P92-Q92</f>
        <v>60000</v>
      </c>
      <c r="S92" s="9" t="s">
        <v>2027</v>
      </c>
    </row>
    <row r="93" s="15" customFormat="true" ht="16" hidden="false" customHeight="true" outlineLevel="0" collapsed="false">
      <c r="A93" s="9" t="n">
        <v>92</v>
      </c>
      <c r="B93" s="9" t="s">
        <v>2206</v>
      </c>
      <c r="C93" s="9" t="s">
        <v>2207</v>
      </c>
      <c r="D93" s="9" t="str">
        <f aca="false">REPLACE(C93,2,1,"*")</f>
        <v>李*德</v>
      </c>
      <c r="E93" s="9" t="n">
        <v>176</v>
      </c>
      <c r="F93" s="9" t="n">
        <v>29.9</v>
      </c>
      <c r="G93" s="9" t="s">
        <v>20</v>
      </c>
      <c r="H93" s="10" t="n">
        <v>72000</v>
      </c>
      <c r="I93" s="9"/>
      <c r="J93" s="9"/>
      <c r="K93" s="9" t="n">
        <v>92</v>
      </c>
      <c r="L93" s="10"/>
      <c r="M93" s="10"/>
      <c r="N93" s="10" t="n">
        <f aca="false">H93/2/138*46</f>
        <v>12000</v>
      </c>
      <c r="O93" s="10"/>
      <c r="P93" s="10"/>
      <c r="Q93" s="10"/>
      <c r="R93" s="10" t="n">
        <f aca="false">H93-L93-M93-N93-O93-P93-Q93</f>
        <v>60000</v>
      </c>
      <c r="S93" s="9" t="s">
        <v>2027</v>
      </c>
    </row>
    <row r="94" s="15" customFormat="true" ht="16" hidden="false" customHeight="true" outlineLevel="0" collapsed="false">
      <c r="A94" s="9" t="n">
        <v>93</v>
      </c>
      <c r="B94" s="9" t="s">
        <v>2208</v>
      </c>
      <c r="C94" s="9" t="s">
        <v>2209</v>
      </c>
      <c r="D94" s="9" t="str">
        <f aca="false">REPLACE(C94,2,1,"*")</f>
        <v>李*</v>
      </c>
      <c r="E94" s="9" t="n">
        <v>187</v>
      </c>
      <c r="F94" s="9" t="n">
        <v>33.75</v>
      </c>
      <c r="G94" s="9" t="s">
        <v>20</v>
      </c>
      <c r="H94" s="10" t="n">
        <v>94000</v>
      </c>
      <c r="I94" s="9"/>
      <c r="J94" s="9"/>
      <c r="K94" s="9" t="n">
        <v>92</v>
      </c>
      <c r="L94" s="10"/>
      <c r="M94" s="10"/>
      <c r="N94" s="10" t="n">
        <f aca="false">H94/2/138*46</f>
        <v>15666.6666666667</v>
      </c>
      <c r="O94" s="10"/>
      <c r="P94" s="10"/>
      <c r="Q94" s="10"/>
      <c r="R94" s="10" t="n">
        <f aca="false">H94-L94-M94-N94-O94-P94-Q94</f>
        <v>78333.3333333333</v>
      </c>
      <c r="S94" s="9" t="s">
        <v>2027</v>
      </c>
    </row>
    <row r="95" s="15" customFormat="true" ht="16" hidden="false" customHeight="true" outlineLevel="0" collapsed="false">
      <c r="A95" s="9" t="n">
        <v>94</v>
      </c>
      <c r="B95" s="9" t="s">
        <v>2210</v>
      </c>
      <c r="C95" s="9" t="s">
        <v>2211</v>
      </c>
      <c r="D95" s="9" t="str">
        <f aca="false">REPLACE(C95,2,1,"*")</f>
        <v>秦*强</v>
      </c>
      <c r="E95" s="9" t="n">
        <v>202</v>
      </c>
      <c r="F95" s="9" t="n">
        <v>32.6</v>
      </c>
      <c r="G95" s="9" t="s">
        <v>20</v>
      </c>
      <c r="H95" s="10" t="n">
        <v>94000</v>
      </c>
      <c r="I95" s="9"/>
      <c r="J95" s="9"/>
      <c r="K95" s="9" t="n">
        <v>92</v>
      </c>
      <c r="L95" s="10"/>
      <c r="M95" s="10"/>
      <c r="N95" s="10" t="n">
        <f aca="false">H95/2/138*46</f>
        <v>15666.6666666667</v>
      </c>
      <c r="O95" s="10"/>
      <c r="P95" s="10"/>
      <c r="Q95" s="10"/>
      <c r="R95" s="10" t="n">
        <f aca="false">H95-L95-M95-N95-O95-P95-Q95</f>
        <v>78333.3333333333</v>
      </c>
      <c r="S95" s="9" t="s">
        <v>2027</v>
      </c>
    </row>
    <row r="96" s="15" customFormat="true" ht="16" hidden="false" customHeight="true" outlineLevel="0" collapsed="false">
      <c r="A96" s="9" t="n">
        <v>95</v>
      </c>
      <c r="B96" s="9" t="s">
        <v>2212</v>
      </c>
      <c r="C96" s="9" t="s">
        <v>2213</v>
      </c>
      <c r="D96" s="9" t="str">
        <f aca="false">REPLACE(C96,2,1,"*")</f>
        <v>李*江</v>
      </c>
      <c r="E96" s="9" t="n">
        <v>200</v>
      </c>
      <c r="F96" s="9" t="n">
        <v>33.59</v>
      </c>
      <c r="G96" s="9" t="s">
        <v>20</v>
      </c>
      <c r="H96" s="10" t="n">
        <v>94000</v>
      </c>
      <c r="I96" s="9" t="n">
        <v>1</v>
      </c>
      <c r="J96" s="9"/>
      <c r="K96" s="9" t="n">
        <v>92</v>
      </c>
      <c r="L96" s="10" t="n">
        <v>11750</v>
      </c>
      <c r="M96" s="10"/>
      <c r="N96" s="10" t="n">
        <f aca="false">H96/2/138*46</f>
        <v>15666.6666666667</v>
      </c>
      <c r="O96" s="10"/>
      <c r="P96" s="10"/>
      <c r="Q96" s="10"/>
      <c r="R96" s="10" t="n">
        <f aca="false">H96-L96-M96-N96-O96-P96-Q96</f>
        <v>66583.3333333333</v>
      </c>
      <c r="S96" s="9" t="s">
        <v>2027</v>
      </c>
    </row>
    <row r="97" s="15" customFormat="true" ht="16" hidden="false" customHeight="true" outlineLevel="0" collapsed="false">
      <c r="A97" s="9" t="n">
        <v>96</v>
      </c>
      <c r="B97" s="9" t="s">
        <v>2214</v>
      </c>
      <c r="C97" s="9" t="s">
        <v>2215</v>
      </c>
      <c r="D97" s="9" t="str">
        <f aca="false">REPLACE(C97,2,1,"*")</f>
        <v>庄*波</v>
      </c>
      <c r="E97" s="9" t="n">
        <v>228</v>
      </c>
      <c r="F97" s="9" t="n">
        <v>32.6</v>
      </c>
      <c r="G97" s="9" t="s">
        <v>20</v>
      </c>
      <c r="H97" s="10" t="n">
        <v>94000</v>
      </c>
      <c r="I97" s="9"/>
      <c r="J97" s="9"/>
      <c r="K97" s="9" t="n">
        <v>92</v>
      </c>
      <c r="L97" s="10"/>
      <c r="M97" s="10"/>
      <c r="N97" s="10" t="n">
        <f aca="false">H97/2/138*46</f>
        <v>15666.6666666667</v>
      </c>
      <c r="O97" s="10"/>
      <c r="P97" s="10"/>
      <c r="Q97" s="10"/>
      <c r="R97" s="10" t="n">
        <f aca="false">H97-L97-M97-N97-O97-P97-Q97</f>
        <v>78333.3333333333</v>
      </c>
      <c r="S97" s="9" t="s">
        <v>2027</v>
      </c>
    </row>
    <row r="98" s="15" customFormat="true" ht="16" hidden="false" customHeight="true" outlineLevel="0" collapsed="false">
      <c r="A98" s="9" t="n">
        <v>97</v>
      </c>
      <c r="B98" s="9" t="s">
        <v>2216</v>
      </c>
      <c r="C98" s="9" t="s">
        <v>2217</v>
      </c>
      <c r="D98" s="9" t="str">
        <f aca="false">REPLACE(C98,2,1,"*")</f>
        <v>李*东</v>
      </c>
      <c r="E98" s="9" t="n">
        <v>110.3</v>
      </c>
      <c r="F98" s="9" t="n">
        <v>26.06</v>
      </c>
      <c r="G98" s="9" t="s">
        <v>20</v>
      </c>
      <c r="H98" s="10" t="n">
        <v>49000</v>
      </c>
      <c r="I98" s="9"/>
      <c r="J98" s="9"/>
      <c r="K98" s="9" t="n">
        <v>92</v>
      </c>
      <c r="L98" s="10"/>
      <c r="M98" s="10"/>
      <c r="N98" s="10" t="n">
        <f aca="false">H98/2/138*46</f>
        <v>8166.66666666667</v>
      </c>
      <c r="O98" s="10"/>
      <c r="P98" s="10"/>
      <c r="Q98" s="10"/>
      <c r="R98" s="10" t="n">
        <f aca="false">H98-L98-M98-N98-O98-P98-Q98</f>
        <v>40833.3333333333</v>
      </c>
      <c r="S98" s="9" t="s">
        <v>2027</v>
      </c>
    </row>
    <row r="99" s="15" customFormat="true" ht="16" hidden="false" customHeight="true" outlineLevel="0" collapsed="false">
      <c r="A99" s="9" t="n">
        <v>98</v>
      </c>
      <c r="B99" s="9" t="s">
        <v>2218</v>
      </c>
      <c r="C99" s="9" t="s">
        <v>2219</v>
      </c>
      <c r="D99" s="9" t="str">
        <f aca="false">REPLACE(C99,2,1,"*")</f>
        <v>庄*金</v>
      </c>
      <c r="E99" s="9" t="n">
        <v>176</v>
      </c>
      <c r="F99" s="9" t="n">
        <v>29.9</v>
      </c>
      <c r="G99" s="9" t="s">
        <v>20</v>
      </c>
      <c r="H99" s="10" t="n">
        <v>72000</v>
      </c>
      <c r="I99" s="9"/>
      <c r="J99" s="9"/>
      <c r="K99" s="9" t="n">
        <v>92</v>
      </c>
      <c r="L99" s="10"/>
      <c r="M99" s="10"/>
      <c r="N99" s="10" t="n">
        <f aca="false">H99/2/138*46</f>
        <v>12000</v>
      </c>
      <c r="O99" s="10"/>
      <c r="P99" s="10"/>
      <c r="Q99" s="10"/>
      <c r="R99" s="10" t="n">
        <f aca="false">H99-L99-M99-N99-O99-P99-Q99</f>
        <v>60000</v>
      </c>
      <c r="S99" s="9" t="s">
        <v>2027</v>
      </c>
    </row>
    <row r="100" s="15" customFormat="true" ht="16" hidden="false" customHeight="true" outlineLevel="0" collapsed="false">
      <c r="A100" s="9" t="n">
        <v>99</v>
      </c>
      <c r="B100" s="9" t="s">
        <v>2220</v>
      </c>
      <c r="C100" s="9" t="s">
        <v>2221</v>
      </c>
      <c r="D100" s="9" t="str">
        <f aca="false">REPLACE(C100,2,1,"*")</f>
        <v>李*忠</v>
      </c>
      <c r="E100" s="9" t="n">
        <v>206</v>
      </c>
      <c r="F100" s="9" t="n">
        <v>34.37</v>
      </c>
      <c r="G100" s="9" t="s">
        <v>20</v>
      </c>
      <c r="H100" s="10" t="n">
        <v>94000</v>
      </c>
      <c r="I100" s="9"/>
      <c r="J100" s="9"/>
      <c r="K100" s="9" t="n">
        <v>92</v>
      </c>
      <c r="L100" s="10"/>
      <c r="M100" s="10"/>
      <c r="N100" s="10" t="n">
        <f aca="false">H100/2/138*46</f>
        <v>15666.6666666667</v>
      </c>
      <c r="O100" s="10"/>
      <c r="P100" s="10"/>
      <c r="Q100" s="10"/>
      <c r="R100" s="10" t="n">
        <f aca="false">H100-L100-M100-N100-O100-P100-Q100</f>
        <v>78333.3333333333</v>
      </c>
      <c r="S100" s="9" t="s">
        <v>2027</v>
      </c>
    </row>
    <row r="101" s="15" customFormat="true" ht="16" hidden="false" customHeight="true" outlineLevel="0" collapsed="false">
      <c r="A101" s="9" t="n">
        <v>100</v>
      </c>
      <c r="B101" s="9" t="s">
        <v>2222</v>
      </c>
      <c r="C101" s="9" t="s">
        <v>2223</v>
      </c>
      <c r="D101" s="9" t="str">
        <f aca="false">REPLACE(C101,2,1,"*")</f>
        <v>卢*</v>
      </c>
      <c r="E101" s="9" t="n">
        <v>198</v>
      </c>
      <c r="F101" s="9" t="n">
        <v>32.55</v>
      </c>
      <c r="G101" s="9" t="s">
        <v>20</v>
      </c>
      <c r="H101" s="10" t="n">
        <v>94000</v>
      </c>
      <c r="I101" s="9"/>
      <c r="J101" s="9"/>
      <c r="K101" s="9" t="n">
        <v>92</v>
      </c>
      <c r="L101" s="10"/>
      <c r="M101" s="10"/>
      <c r="N101" s="10" t="n">
        <f aca="false">H101/2/138*46</f>
        <v>15666.6666666667</v>
      </c>
      <c r="O101" s="10"/>
      <c r="P101" s="10"/>
      <c r="Q101" s="10"/>
      <c r="R101" s="10" t="n">
        <f aca="false">H101-L101-M101-N101-O101-P101-Q101</f>
        <v>78333.3333333333</v>
      </c>
      <c r="S101" s="9" t="s">
        <v>2027</v>
      </c>
    </row>
    <row r="102" s="15" customFormat="true" ht="16" hidden="false" customHeight="true" outlineLevel="0" collapsed="false">
      <c r="A102" s="9" t="n">
        <v>101</v>
      </c>
      <c r="B102" s="9" t="s">
        <v>2224</v>
      </c>
      <c r="C102" s="9" t="s">
        <v>2225</v>
      </c>
      <c r="D102" s="9" t="str">
        <f aca="false">REPLACE(C102,2,1,"*")</f>
        <v>李*迎</v>
      </c>
      <c r="E102" s="9" t="n">
        <v>198</v>
      </c>
      <c r="F102" s="9" t="n">
        <v>34.64</v>
      </c>
      <c r="G102" s="9" t="s">
        <v>2103</v>
      </c>
      <c r="H102" s="10" t="n">
        <v>78000</v>
      </c>
      <c r="I102" s="9"/>
      <c r="J102" s="9"/>
      <c r="K102" s="9" t="n">
        <v>92</v>
      </c>
      <c r="L102" s="10"/>
      <c r="M102" s="10"/>
      <c r="N102" s="10" t="n">
        <f aca="false">H102/2/138*46</f>
        <v>13000</v>
      </c>
      <c r="O102" s="10"/>
      <c r="P102" s="10"/>
      <c r="Q102" s="10"/>
      <c r="R102" s="10" t="n">
        <f aca="false">H102-L102-M102-N102-O102-P102-Q102</f>
        <v>65000</v>
      </c>
      <c r="S102" s="9" t="s">
        <v>2027</v>
      </c>
    </row>
    <row r="103" s="15" customFormat="true" ht="16" hidden="false" customHeight="true" outlineLevel="0" collapsed="false">
      <c r="A103" s="9" t="n">
        <v>102</v>
      </c>
      <c r="B103" s="9" t="s">
        <v>2226</v>
      </c>
      <c r="C103" s="9" t="s">
        <v>2227</v>
      </c>
      <c r="D103" s="9" t="str">
        <f aca="false">REPLACE(C103,2,1,"*")</f>
        <v>李*</v>
      </c>
      <c r="E103" s="9" t="n">
        <v>199</v>
      </c>
      <c r="F103" s="9" t="n">
        <v>33.8</v>
      </c>
      <c r="G103" s="9" t="s">
        <v>20</v>
      </c>
      <c r="H103" s="10" t="n">
        <v>94000</v>
      </c>
      <c r="I103" s="9" t="n">
        <v>1</v>
      </c>
      <c r="J103" s="9"/>
      <c r="K103" s="9" t="n">
        <v>92</v>
      </c>
      <c r="L103" s="10" t="n">
        <v>11750</v>
      </c>
      <c r="M103" s="10"/>
      <c r="N103" s="10" t="n">
        <f aca="false">H103/2/138*46</f>
        <v>15666.6666666667</v>
      </c>
      <c r="O103" s="10"/>
      <c r="P103" s="10"/>
      <c r="Q103" s="10"/>
      <c r="R103" s="10" t="n">
        <f aca="false">H103-L103-M103-N103-O103-P103-Q103</f>
        <v>66583.3333333333</v>
      </c>
      <c r="S103" s="9" t="s">
        <v>2027</v>
      </c>
    </row>
    <row r="104" s="15" customFormat="true" ht="16" hidden="false" customHeight="true" outlineLevel="0" collapsed="false">
      <c r="A104" s="9" t="n">
        <v>103</v>
      </c>
      <c r="B104" s="9" t="s">
        <v>2228</v>
      </c>
      <c r="C104" s="9" t="s">
        <v>2229</v>
      </c>
      <c r="D104" s="9" t="str">
        <f aca="false">REPLACE(C104,2,1,"*")</f>
        <v>康*丽</v>
      </c>
      <c r="E104" s="9" t="n">
        <v>176</v>
      </c>
      <c r="F104" s="9" t="n">
        <v>29.9</v>
      </c>
      <c r="G104" s="9" t="s">
        <v>20</v>
      </c>
      <c r="H104" s="10" t="n">
        <v>72000</v>
      </c>
      <c r="I104" s="9"/>
      <c r="J104" s="9"/>
      <c r="K104" s="9" t="n">
        <v>92</v>
      </c>
      <c r="L104" s="10"/>
      <c r="M104" s="10"/>
      <c r="N104" s="10" t="n">
        <f aca="false">H104/2/138*46</f>
        <v>12000</v>
      </c>
      <c r="O104" s="10"/>
      <c r="P104" s="10"/>
      <c r="Q104" s="10"/>
      <c r="R104" s="10" t="n">
        <f aca="false">H104-L104-M104-N104-O104-P104-Q104</f>
        <v>60000</v>
      </c>
      <c r="S104" s="9" t="s">
        <v>2027</v>
      </c>
    </row>
    <row r="105" s="15" customFormat="true" ht="16" hidden="false" customHeight="true" outlineLevel="0" collapsed="false">
      <c r="A105" s="9" t="n">
        <v>104</v>
      </c>
      <c r="B105" s="9" t="s">
        <v>2230</v>
      </c>
      <c r="C105" s="9" t="s">
        <v>2231</v>
      </c>
      <c r="D105" s="9" t="str">
        <f aca="false">REPLACE(C105,2,1,"*")</f>
        <v>宋*芳</v>
      </c>
      <c r="E105" s="9" t="n">
        <v>199</v>
      </c>
      <c r="F105" s="9" t="n">
        <v>32.6</v>
      </c>
      <c r="G105" s="9" t="s">
        <v>20</v>
      </c>
      <c r="H105" s="10" t="n">
        <v>94000</v>
      </c>
      <c r="I105" s="9"/>
      <c r="J105" s="9"/>
      <c r="K105" s="9" t="n">
        <v>92</v>
      </c>
      <c r="L105" s="10"/>
      <c r="M105" s="10"/>
      <c r="N105" s="10" t="n">
        <f aca="false">H105/2/138*46</f>
        <v>15666.6666666667</v>
      </c>
      <c r="O105" s="10"/>
      <c r="P105" s="10"/>
      <c r="Q105" s="10"/>
      <c r="R105" s="10" t="n">
        <f aca="false">H105-L105-M105-N105-O105-P105-Q105</f>
        <v>78333.3333333333</v>
      </c>
      <c r="S105" s="9" t="s">
        <v>2027</v>
      </c>
    </row>
    <row r="106" s="15" customFormat="true" ht="16" hidden="false" customHeight="true" outlineLevel="0" collapsed="false">
      <c r="A106" s="9" t="n">
        <v>105</v>
      </c>
      <c r="B106" s="9" t="s">
        <v>2232</v>
      </c>
      <c r="C106" s="9" t="s">
        <v>2233</v>
      </c>
      <c r="D106" s="9" t="str">
        <f aca="false">REPLACE(C106,2,1,"*")</f>
        <v>周*营</v>
      </c>
      <c r="E106" s="9" t="n">
        <v>220</v>
      </c>
      <c r="F106" s="9" t="n">
        <v>34.67</v>
      </c>
      <c r="G106" s="9" t="s">
        <v>20</v>
      </c>
      <c r="H106" s="10" t="n">
        <v>94000</v>
      </c>
      <c r="I106" s="9"/>
      <c r="J106" s="9"/>
      <c r="K106" s="9" t="n">
        <v>92</v>
      </c>
      <c r="L106" s="10"/>
      <c r="M106" s="10"/>
      <c r="N106" s="10" t="n">
        <f aca="false">H106/2/138*46</f>
        <v>15666.6666666667</v>
      </c>
      <c r="O106" s="10"/>
      <c r="P106" s="10"/>
      <c r="Q106" s="10"/>
      <c r="R106" s="10" t="n">
        <f aca="false">H106-L106-M106-N106-O106-P106-Q106</f>
        <v>78333.3333333333</v>
      </c>
      <c r="S106" s="9" t="s">
        <v>2027</v>
      </c>
    </row>
    <row r="107" s="15" customFormat="true" ht="16" hidden="false" customHeight="true" outlineLevel="0" collapsed="false">
      <c r="A107" s="9" t="n">
        <v>106</v>
      </c>
      <c r="B107" s="9" t="s">
        <v>2234</v>
      </c>
      <c r="C107" s="9" t="s">
        <v>2235</v>
      </c>
      <c r="D107" s="9" t="str">
        <f aca="false">REPLACE(C107,2,1,"*")</f>
        <v>陆*翠</v>
      </c>
      <c r="E107" s="9" t="n">
        <v>198</v>
      </c>
      <c r="F107" s="9" t="n">
        <v>34.02</v>
      </c>
      <c r="G107" s="9" t="s">
        <v>20</v>
      </c>
      <c r="H107" s="10" t="n">
        <v>94000</v>
      </c>
      <c r="I107" s="9"/>
      <c r="J107" s="9"/>
      <c r="K107" s="9" t="n">
        <v>92</v>
      </c>
      <c r="L107" s="10"/>
      <c r="M107" s="10"/>
      <c r="N107" s="10" t="n">
        <f aca="false">H107/2/138*46</f>
        <v>15666.6666666667</v>
      </c>
      <c r="O107" s="10"/>
      <c r="P107" s="10"/>
      <c r="Q107" s="10"/>
      <c r="R107" s="10" t="n">
        <f aca="false">H107-L107-M107-N107-O107-P107-Q107</f>
        <v>78333.3333333333</v>
      </c>
      <c r="S107" s="9" t="s">
        <v>2027</v>
      </c>
    </row>
    <row r="108" s="15" customFormat="true" ht="16" hidden="false" customHeight="true" outlineLevel="0" collapsed="false">
      <c r="A108" s="9" t="n">
        <v>107</v>
      </c>
      <c r="B108" s="9" t="s">
        <v>2236</v>
      </c>
      <c r="C108" s="9" t="s">
        <v>2237</v>
      </c>
      <c r="D108" s="9" t="str">
        <f aca="false">REPLACE(C108,2,1,"*")</f>
        <v>秦*娜</v>
      </c>
      <c r="E108" s="9" t="n">
        <v>220</v>
      </c>
      <c r="F108" s="9" t="n">
        <v>36.47</v>
      </c>
      <c r="G108" s="9" t="s">
        <v>20</v>
      </c>
      <c r="H108" s="10" t="n">
        <v>126000</v>
      </c>
      <c r="I108" s="9"/>
      <c r="J108" s="9"/>
      <c r="K108" s="9" t="n">
        <v>92</v>
      </c>
      <c r="L108" s="10"/>
      <c r="M108" s="10"/>
      <c r="N108" s="10" t="n">
        <f aca="false">H108/2/138*46</f>
        <v>21000</v>
      </c>
      <c r="O108" s="10"/>
      <c r="P108" s="10"/>
      <c r="Q108" s="10"/>
      <c r="R108" s="10" t="n">
        <f aca="false">H108-L108-M108-N108-O108-P108-Q108</f>
        <v>105000</v>
      </c>
      <c r="S108" s="9" t="s">
        <v>2027</v>
      </c>
    </row>
    <row r="109" s="15" customFormat="true" ht="16" hidden="false" customHeight="true" outlineLevel="0" collapsed="false">
      <c r="A109" s="9" t="n">
        <v>108</v>
      </c>
      <c r="B109" s="9" t="s">
        <v>2238</v>
      </c>
      <c r="C109" s="9" t="s">
        <v>2239</v>
      </c>
      <c r="D109" s="9" t="str">
        <f aca="false">REPLACE(C109,2,1,"*")</f>
        <v>宋*涛</v>
      </c>
      <c r="E109" s="9" t="n">
        <v>310</v>
      </c>
      <c r="F109" s="9" t="n">
        <v>42.57</v>
      </c>
      <c r="G109" s="9" t="s">
        <v>20</v>
      </c>
      <c r="H109" s="10" t="n">
        <v>153000</v>
      </c>
      <c r="I109" s="9"/>
      <c r="J109" s="9"/>
      <c r="K109" s="9" t="n">
        <v>0</v>
      </c>
      <c r="L109" s="10"/>
      <c r="M109" s="10"/>
      <c r="N109" s="10"/>
      <c r="O109" s="10"/>
      <c r="P109" s="10" t="n">
        <f aca="false">H109/2</f>
        <v>76500</v>
      </c>
      <c r="Q109" s="10" t="n">
        <f aca="false">H109/2/7.5*4</f>
        <v>40800</v>
      </c>
      <c r="R109" s="10" t="n">
        <f aca="false">H109-L109-M109-N109-O109-P109-Q109</f>
        <v>35700</v>
      </c>
      <c r="S109" s="9" t="s">
        <v>2027</v>
      </c>
    </row>
    <row r="110" s="15" customFormat="true" ht="16" hidden="false" customHeight="true" outlineLevel="0" collapsed="false">
      <c r="A110" s="9" t="n">
        <v>109</v>
      </c>
      <c r="B110" s="9" t="s">
        <v>2240</v>
      </c>
      <c r="C110" s="9" t="s">
        <v>2241</v>
      </c>
      <c r="D110" s="9" t="str">
        <f aca="false">REPLACE(C110,2,1,"*")</f>
        <v>秦*刚</v>
      </c>
      <c r="E110" s="9" t="n">
        <v>223</v>
      </c>
      <c r="F110" s="9" t="n">
        <v>38.3</v>
      </c>
      <c r="G110" s="9" t="s">
        <v>20</v>
      </c>
      <c r="H110" s="10" t="n">
        <v>126000</v>
      </c>
      <c r="I110" s="9"/>
      <c r="J110" s="9"/>
      <c r="K110" s="9" t="n">
        <v>92</v>
      </c>
      <c r="L110" s="10"/>
      <c r="M110" s="10"/>
      <c r="N110" s="10" t="n">
        <f aca="false">H110/2/138*46</f>
        <v>21000</v>
      </c>
      <c r="O110" s="10"/>
      <c r="P110" s="10"/>
      <c r="Q110" s="10"/>
      <c r="R110" s="10" t="n">
        <f aca="false">H110-L110-M110-N110-O110-P110-Q110</f>
        <v>105000</v>
      </c>
      <c r="S110" s="9" t="s">
        <v>2027</v>
      </c>
    </row>
    <row r="111" s="15" customFormat="true" ht="16" hidden="false" customHeight="true" outlineLevel="0" collapsed="false">
      <c r="A111" s="9" t="n">
        <v>110</v>
      </c>
      <c r="B111" s="9" t="s">
        <v>2242</v>
      </c>
      <c r="C111" s="9" t="s">
        <v>2243</v>
      </c>
      <c r="D111" s="9" t="str">
        <f aca="false">REPLACE(C111,2,1,"*")</f>
        <v>陈*亮</v>
      </c>
      <c r="E111" s="9" t="n">
        <v>229</v>
      </c>
      <c r="F111" s="9" t="n">
        <v>34.65</v>
      </c>
      <c r="G111" s="9" t="s">
        <v>245</v>
      </c>
      <c r="H111" s="10" t="n">
        <v>118000</v>
      </c>
      <c r="I111" s="9"/>
      <c r="J111" s="9"/>
      <c r="K111" s="9" t="n">
        <v>92</v>
      </c>
      <c r="L111" s="10"/>
      <c r="M111" s="10"/>
      <c r="N111" s="10" t="n">
        <f aca="false">H111/2/138*46</f>
        <v>19666.6666666667</v>
      </c>
      <c r="O111" s="10"/>
      <c r="P111" s="10"/>
      <c r="Q111" s="10"/>
      <c r="R111" s="10" t="n">
        <f aca="false">H111-L111-M111-N111-O111-P111-Q111</f>
        <v>98333.3333333333</v>
      </c>
      <c r="S111" s="9" t="s">
        <v>2027</v>
      </c>
    </row>
    <row r="112" s="15" customFormat="true" ht="16" hidden="false" customHeight="true" outlineLevel="0" collapsed="false">
      <c r="A112" s="9" t="n">
        <v>111</v>
      </c>
      <c r="B112" s="9" t="s">
        <v>2244</v>
      </c>
      <c r="C112" s="9" t="s">
        <v>2245</v>
      </c>
      <c r="D112" s="9" t="str">
        <f aca="false">REPLACE(C112,2,1,"*")</f>
        <v>邵*清</v>
      </c>
      <c r="E112" s="9" t="n">
        <v>23.5</v>
      </c>
      <c r="F112" s="9" t="n">
        <v>15.62</v>
      </c>
      <c r="G112" s="9" t="s">
        <v>20</v>
      </c>
      <c r="H112" s="10" t="n">
        <v>15000</v>
      </c>
      <c r="I112" s="9"/>
      <c r="J112" s="9"/>
      <c r="K112" s="9" t="n">
        <v>92</v>
      </c>
      <c r="L112" s="10"/>
      <c r="M112" s="10"/>
      <c r="N112" s="10" t="n">
        <f aca="false">H112/2/138*46</f>
        <v>2500</v>
      </c>
      <c r="O112" s="10"/>
      <c r="P112" s="10"/>
      <c r="Q112" s="10"/>
      <c r="R112" s="10" t="n">
        <f aca="false">H112-L112-M112-N112-O112-P112-Q112</f>
        <v>12500</v>
      </c>
      <c r="S112" s="9" t="s">
        <v>2027</v>
      </c>
      <c r="U112" s="16"/>
      <c r="V112" s="16"/>
      <c r="W112" s="16"/>
      <c r="X112" s="16"/>
      <c r="Y112" s="16"/>
      <c r="Z112" s="16"/>
      <c r="AA112" s="16"/>
    </row>
    <row r="113" s="15" customFormat="true" ht="16" hidden="false" customHeight="true" outlineLevel="0" collapsed="false">
      <c r="A113" s="9" t="n">
        <v>112</v>
      </c>
      <c r="B113" s="9" t="s">
        <v>2246</v>
      </c>
      <c r="C113" s="9" t="s">
        <v>2247</v>
      </c>
      <c r="D113" s="9" t="str">
        <f aca="false">REPLACE(C113,2,1,"*")</f>
        <v>王*莉</v>
      </c>
      <c r="E113" s="9" t="n">
        <v>247</v>
      </c>
      <c r="F113" s="9" t="n">
        <v>38.2</v>
      </c>
      <c r="G113" s="9" t="s">
        <v>20</v>
      </c>
      <c r="H113" s="10" t="n">
        <v>126000</v>
      </c>
      <c r="I113" s="9"/>
      <c r="J113" s="9"/>
      <c r="K113" s="9" t="n">
        <v>92</v>
      </c>
      <c r="L113" s="10"/>
      <c r="M113" s="10"/>
      <c r="N113" s="10" t="n">
        <f aca="false">H113/2/138*46</f>
        <v>21000</v>
      </c>
      <c r="O113" s="10"/>
      <c r="P113" s="10"/>
      <c r="Q113" s="10"/>
      <c r="R113" s="10" t="n">
        <f aca="false">H113-L113-M113-N113-O113-P113-Q113</f>
        <v>105000</v>
      </c>
      <c r="S113" s="9" t="s">
        <v>2027</v>
      </c>
    </row>
    <row r="114" s="15" customFormat="true" ht="16" hidden="false" customHeight="true" outlineLevel="0" collapsed="false">
      <c r="A114" s="9" t="n">
        <v>113</v>
      </c>
      <c r="B114" s="9" t="s">
        <v>2248</v>
      </c>
      <c r="C114" s="9" t="s">
        <v>2249</v>
      </c>
      <c r="D114" s="9" t="str">
        <f aca="false">REPLACE(C114,2,1,"*")</f>
        <v>刘*</v>
      </c>
      <c r="E114" s="9" t="n">
        <v>246</v>
      </c>
      <c r="F114" s="9" t="n">
        <v>39.39</v>
      </c>
      <c r="G114" s="9" t="s">
        <v>20</v>
      </c>
      <c r="H114" s="10" t="n">
        <v>126000</v>
      </c>
      <c r="I114" s="9"/>
      <c r="J114" s="9"/>
      <c r="K114" s="9" t="n">
        <v>92</v>
      </c>
      <c r="L114" s="10"/>
      <c r="M114" s="10"/>
      <c r="N114" s="10" t="n">
        <f aca="false">H114/2/138*46</f>
        <v>21000</v>
      </c>
      <c r="O114" s="10"/>
      <c r="P114" s="10"/>
      <c r="Q114" s="10"/>
      <c r="R114" s="10" t="n">
        <f aca="false">H114-L114-M114-N114-O114-P114-Q114</f>
        <v>105000</v>
      </c>
      <c r="S114" s="9" t="s">
        <v>2027</v>
      </c>
    </row>
    <row r="115" s="15" customFormat="true" ht="16" hidden="false" customHeight="true" outlineLevel="0" collapsed="false">
      <c r="A115" s="9" t="n">
        <v>114</v>
      </c>
      <c r="B115" s="9" t="s">
        <v>2250</v>
      </c>
      <c r="C115" s="9" t="s">
        <v>2251</v>
      </c>
      <c r="D115" s="9" t="str">
        <f aca="false">REPLACE(C115,2,1,"*")</f>
        <v>赵*磊</v>
      </c>
      <c r="E115" s="9" t="n">
        <v>8.82</v>
      </c>
      <c r="F115" s="9" t="n">
        <v>9.98</v>
      </c>
      <c r="G115" s="9" t="s">
        <v>862</v>
      </c>
      <c r="H115" s="10" t="n">
        <v>9000</v>
      </c>
      <c r="I115" s="9"/>
      <c r="J115" s="9"/>
      <c r="K115" s="9" t="n">
        <v>138</v>
      </c>
      <c r="L115" s="10"/>
      <c r="M115" s="10"/>
      <c r="N115" s="10"/>
      <c r="O115" s="10"/>
      <c r="P115" s="10" t="n">
        <f aca="false">H115/2/4.5</f>
        <v>1000</v>
      </c>
      <c r="Q115" s="10"/>
      <c r="R115" s="10" t="n">
        <f aca="false">H115-L115-M115-N115-O115-P115-Q115</f>
        <v>8000</v>
      </c>
      <c r="S115" s="9" t="s">
        <v>2027</v>
      </c>
    </row>
    <row r="116" s="15" customFormat="true" ht="16" hidden="false" customHeight="true" outlineLevel="0" collapsed="false">
      <c r="A116" s="9" t="n">
        <v>115</v>
      </c>
      <c r="B116" s="9" t="s">
        <v>2252</v>
      </c>
      <c r="C116" s="9" t="s">
        <v>2253</v>
      </c>
      <c r="D116" s="9" t="str">
        <f aca="false">REPLACE(C116,2,1,"*")</f>
        <v>赵*团</v>
      </c>
      <c r="E116" s="9" t="n">
        <v>14.7</v>
      </c>
      <c r="F116" s="9" t="n">
        <v>8.92</v>
      </c>
      <c r="G116" s="9" t="s">
        <v>20</v>
      </c>
      <c r="H116" s="10" t="n">
        <v>12000</v>
      </c>
      <c r="I116" s="9"/>
      <c r="J116" s="9"/>
      <c r="K116" s="9" t="n">
        <v>92</v>
      </c>
      <c r="L116" s="10"/>
      <c r="M116" s="10"/>
      <c r="N116" s="10" t="n">
        <f aca="false">H116/2/138*46</f>
        <v>2000</v>
      </c>
      <c r="O116" s="10"/>
      <c r="P116" s="10"/>
      <c r="Q116" s="10"/>
      <c r="R116" s="10" t="n">
        <f aca="false">H116-L116-M116-N116-O116-P116-Q116</f>
        <v>10000</v>
      </c>
      <c r="S116" s="9" t="s">
        <v>2027</v>
      </c>
    </row>
    <row r="117" s="15" customFormat="true" ht="16" hidden="false" customHeight="true" outlineLevel="0" collapsed="false">
      <c r="A117" s="9" t="n">
        <v>116</v>
      </c>
      <c r="B117" s="9" t="s">
        <v>2254</v>
      </c>
      <c r="C117" s="9" t="s">
        <v>2255</v>
      </c>
      <c r="D117" s="9" t="str">
        <f aca="false">REPLACE(C117,2,1,"*")</f>
        <v>王*团</v>
      </c>
      <c r="E117" s="9" t="n">
        <v>14.7</v>
      </c>
      <c r="F117" s="9" t="n">
        <v>9.32</v>
      </c>
      <c r="G117" s="9" t="s">
        <v>20</v>
      </c>
      <c r="H117" s="10" t="n">
        <v>12000</v>
      </c>
      <c r="I117" s="9"/>
      <c r="J117" s="9"/>
      <c r="K117" s="9" t="n">
        <v>92</v>
      </c>
      <c r="L117" s="10"/>
      <c r="M117" s="10"/>
      <c r="N117" s="10" t="n">
        <f aca="false">H117/2/138*46</f>
        <v>2000</v>
      </c>
      <c r="O117" s="10"/>
      <c r="P117" s="10"/>
      <c r="Q117" s="10"/>
      <c r="R117" s="10" t="n">
        <f aca="false">H117-L117-M117-N117-O117-P117-Q117</f>
        <v>10000</v>
      </c>
      <c r="S117" s="9" t="s">
        <v>2027</v>
      </c>
    </row>
    <row r="118" s="15" customFormat="true" ht="16" hidden="false" customHeight="true" outlineLevel="0" collapsed="false">
      <c r="A118" s="9" t="n">
        <v>117</v>
      </c>
      <c r="B118" s="9" t="s">
        <v>2256</v>
      </c>
      <c r="C118" s="9" t="s">
        <v>2257</v>
      </c>
      <c r="D118" s="9" t="str">
        <f aca="false">REPLACE(C118,2,1,"*")</f>
        <v>徐*</v>
      </c>
      <c r="E118" s="9" t="n">
        <v>210</v>
      </c>
      <c r="F118" s="9" t="n">
        <v>32.6</v>
      </c>
      <c r="G118" s="9" t="s">
        <v>20</v>
      </c>
      <c r="H118" s="10" t="n">
        <v>94000</v>
      </c>
      <c r="I118" s="9"/>
      <c r="J118" s="9"/>
      <c r="K118" s="9" t="n">
        <v>92</v>
      </c>
      <c r="L118" s="10"/>
      <c r="M118" s="10"/>
      <c r="N118" s="10" t="n">
        <f aca="false">H118/2/138*46</f>
        <v>15666.6666666667</v>
      </c>
      <c r="O118" s="10"/>
      <c r="P118" s="10"/>
      <c r="Q118" s="10"/>
      <c r="R118" s="10" t="n">
        <f aca="false">H118-L118-M118-N118-O118-P118-Q118</f>
        <v>78333.3333333333</v>
      </c>
      <c r="S118" s="9" t="s">
        <v>2027</v>
      </c>
    </row>
    <row r="119" s="15" customFormat="true" ht="16" hidden="false" customHeight="true" outlineLevel="0" collapsed="false">
      <c r="A119" s="9" t="n">
        <v>118</v>
      </c>
      <c r="B119" s="9" t="s">
        <v>2258</v>
      </c>
      <c r="C119" s="9" t="s">
        <v>2259</v>
      </c>
      <c r="D119" s="9" t="str">
        <f aca="false">REPLACE(C119,2,1,"*")</f>
        <v>王*</v>
      </c>
      <c r="E119" s="9" t="n">
        <v>198</v>
      </c>
      <c r="F119" s="9" t="n">
        <v>29.9</v>
      </c>
      <c r="G119" s="9" t="s">
        <v>20</v>
      </c>
      <c r="H119" s="10" t="n">
        <v>72000</v>
      </c>
      <c r="I119" s="9"/>
      <c r="J119" s="9"/>
      <c r="K119" s="9" t="n">
        <v>92</v>
      </c>
      <c r="L119" s="10"/>
      <c r="M119" s="10"/>
      <c r="N119" s="10" t="n">
        <f aca="false">H119/2/138*46</f>
        <v>12000</v>
      </c>
      <c r="O119" s="10"/>
      <c r="P119" s="10"/>
      <c r="Q119" s="10"/>
      <c r="R119" s="10" t="n">
        <f aca="false">H119-L119-M119-N119-O119-P119-Q119</f>
        <v>60000</v>
      </c>
      <c r="S119" s="9" t="s">
        <v>2027</v>
      </c>
    </row>
    <row r="120" s="15" customFormat="true" ht="16" hidden="false" customHeight="true" outlineLevel="0" collapsed="false">
      <c r="A120" s="9" t="n">
        <v>119</v>
      </c>
      <c r="B120" s="9" t="s">
        <v>2260</v>
      </c>
      <c r="C120" s="9" t="s">
        <v>2261</v>
      </c>
      <c r="D120" s="9" t="str">
        <f aca="false">REPLACE(C120,2,1,"*")</f>
        <v>刘*</v>
      </c>
      <c r="E120" s="9" t="n">
        <v>223</v>
      </c>
      <c r="F120" s="9" t="n">
        <v>36.63</v>
      </c>
      <c r="G120" s="9" t="s">
        <v>20</v>
      </c>
      <c r="H120" s="10" t="n">
        <v>126000</v>
      </c>
      <c r="I120" s="9" t="n">
        <v>1</v>
      </c>
      <c r="J120" s="9"/>
      <c r="K120" s="9" t="n">
        <v>92</v>
      </c>
      <c r="L120" s="10" t="n">
        <v>15750</v>
      </c>
      <c r="M120" s="10"/>
      <c r="N120" s="10" t="n">
        <f aca="false">H120/2/138*46</f>
        <v>21000</v>
      </c>
      <c r="O120" s="10"/>
      <c r="P120" s="10"/>
      <c r="Q120" s="10"/>
      <c r="R120" s="10" t="n">
        <f aca="false">H120-L120-M120-N120-O120-P120-Q120</f>
        <v>89250</v>
      </c>
      <c r="S120" s="9" t="s">
        <v>2027</v>
      </c>
    </row>
    <row r="121" s="15" customFormat="true" ht="16" hidden="false" customHeight="true" outlineLevel="0" collapsed="false">
      <c r="A121" s="9" t="n">
        <v>120</v>
      </c>
      <c r="B121" s="9" t="s">
        <v>2262</v>
      </c>
      <c r="C121" s="9" t="s">
        <v>2263</v>
      </c>
      <c r="D121" s="9" t="str">
        <f aca="false">REPLACE(C121,2,1,"*")</f>
        <v>王*平</v>
      </c>
      <c r="E121" s="9" t="n">
        <v>176</v>
      </c>
      <c r="F121" s="9" t="n">
        <v>29.9</v>
      </c>
      <c r="G121" s="9" t="s">
        <v>20</v>
      </c>
      <c r="H121" s="10" t="n">
        <v>72000</v>
      </c>
      <c r="I121" s="9"/>
      <c r="J121" s="9"/>
      <c r="K121" s="9" t="n">
        <v>92</v>
      </c>
      <c r="L121" s="10"/>
      <c r="M121" s="10"/>
      <c r="N121" s="10" t="n">
        <f aca="false">H121/2/138*46</f>
        <v>12000</v>
      </c>
      <c r="O121" s="10"/>
      <c r="P121" s="10"/>
      <c r="Q121" s="10"/>
      <c r="R121" s="10" t="n">
        <f aca="false">H121-L121-M121-N121-O121-P121-Q121</f>
        <v>60000</v>
      </c>
      <c r="S121" s="9" t="s">
        <v>2027</v>
      </c>
    </row>
    <row r="122" s="15" customFormat="true" ht="16" hidden="false" customHeight="true" outlineLevel="0" collapsed="false">
      <c r="A122" s="9" t="n">
        <v>121</v>
      </c>
      <c r="B122" s="9" t="s">
        <v>2264</v>
      </c>
      <c r="C122" s="9" t="s">
        <v>2265</v>
      </c>
      <c r="D122" s="9" t="str">
        <f aca="false">REPLACE(C122,2,1,"*")</f>
        <v>王*粉</v>
      </c>
      <c r="E122" s="9" t="n">
        <v>18</v>
      </c>
      <c r="F122" s="9" t="n">
        <v>13.77</v>
      </c>
      <c r="G122" s="9" t="s">
        <v>20</v>
      </c>
      <c r="H122" s="10" t="n">
        <v>15000</v>
      </c>
      <c r="I122" s="9"/>
      <c r="J122" s="9"/>
      <c r="K122" s="9" t="n">
        <v>92</v>
      </c>
      <c r="L122" s="10"/>
      <c r="M122" s="10"/>
      <c r="N122" s="10" t="n">
        <f aca="false">H122/2/138*46</f>
        <v>2500</v>
      </c>
      <c r="O122" s="10"/>
      <c r="P122" s="10"/>
      <c r="Q122" s="10"/>
      <c r="R122" s="10" t="n">
        <f aca="false">H122-L122-M122-N122-O122-P122-Q122</f>
        <v>12500</v>
      </c>
      <c r="S122" s="9" t="s">
        <v>2027</v>
      </c>
      <c r="U122" s="16"/>
      <c r="V122" s="16"/>
      <c r="W122" s="16"/>
      <c r="X122" s="16"/>
      <c r="Y122" s="16"/>
      <c r="Z122" s="16"/>
      <c r="AA122" s="16"/>
    </row>
    <row r="123" s="15" customFormat="true" ht="16" hidden="false" customHeight="true" outlineLevel="0" collapsed="false">
      <c r="A123" s="9" t="n">
        <v>122</v>
      </c>
      <c r="B123" s="9" t="s">
        <v>2266</v>
      </c>
      <c r="C123" s="9" t="s">
        <v>2267</v>
      </c>
      <c r="D123" s="9" t="str">
        <f aca="false">REPLACE(C123,2,1,"*")</f>
        <v>孙*发</v>
      </c>
      <c r="E123" s="9" t="n">
        <v>17</v>
      </c>
      <c r="F123" s="9" t="n">
        <v>11.8</v>
      </c>
      <c r="G123" s="9" t="s">
        <v>20</v>
      </c>
      <c r="H123" s="10" t="n">
        <v>15000</v>
      </c>
      <c r="I123" s="9"/>
      <c r="J123" s="9"/>
      <c r="K123" s="9" t="n">
        <v>92</v>
      </c>
      <c r="L123" s="10"/>
      <c r="M123" s="10"/>
      <c r="N123" s="10" t="n">
        <f aca="false">H123/2/138*46</f>
        <v>2500</v>
      </c>
      <c r="O123" s="10"/>
      <c r="P123" s="10"/>
      <c r="Q123" s="10" t="n">
        <f aca="false">H123/2/7.5</f>
        <v>1000</v>
      </c>
      <c r="R123" s="10" t="n">
        <f aca="false">H123-L123-M123-N123-O123-P123-Q123</f>
        <v>11500</v>
      </c>
      <c r="S123" s="9" t="s">
        <v>2027</v>
      </c>
      <c r="U123" s="16"/>
      <c r="V123" s="16"/>
      <c r="W123" s="16"/>
      <c r="X123" s="16"/>
      <c r="Y123" s="16"/>
      <c r="Z123" s="16"/>
      <c r="AA123" s="16"/>
    </row>
    <row r="124" s="15" customFormat="true" ht="16" hidden="false" customHeight="true" outlineLevel="0" collapsed="false">
      <c r="A124" s="9" t="n">
        <v>123</v>
      </c>
      <c r="B124" s="9" t="s">
        <v>2268</v>
      </c>
      <c r="C124" s="9" t="s">
        <v>2269</v>
      </c>
      <c r="D124" s="9" t="str">
        <f aca="false">REPLACE(C124,2,1,"*")</f>
        <v>秦*宁</v>
      </c>
      <c r="E124" s="9" t="n">
        <v>199</v>
      </c>
      <c r="F124" s="9" t="n">
        <v>32.6</v>
      </c>
      <c r="G124" s="9" t="s">
        <v>20</v>
      </c>
      <c r="H124" s="10" t="n">
        <v>94000</v>
      </c>
      <c r="I124" s="9"/>
      <c r="J124" s="9"/>
      <c r="K124" s="9" t="n">
        <v>92</v>
      </c>
      <c r="L124" s="10"/>
      <c r="M124" s="10"/>
      <c r="N124" s="10" t="n">
        <f aca="false">H124/2/138*46</f>
        <v>15666.6666666667</v>
      </c>
      <c r="O124" s="10"/>
      <c r="P124" s="10"/>
      <c r="Q124" s="10"/>
      <c r="R124" s="10" t="n">
        <f aca="false">H124-L124-M124-N124-O124-P124-Q124</f>
        <v>78333.3333333333</v>
      </c>
      <c r="S124" s="9" t="s">
        <v>2027</v>
      </c>
    </row>
    <row r="125" s="15" customFormat="true" ht="16" hidden="false" customHeight="true" outlineLevel="0" collapsed="false">
      <c r="A125" s="9" t="n">
        <v>124</v>
      </c>
      <c r="B125" s="9" t="s">
        <v>2270</v>
      </c>
      <c r="C125" s="9" t="s">
        <v>2271</v>
      </c>
      <c r="D125" s="9" t="str">
        <f aca="false">REPLACE(C125,2,1,"*")</f>
        <v>秦*绪</v>
      </c>
      <c r="E125" s="9" t="n">
        <v>199</v>
      </c>
      <c r="F125" s="9" t="n">
        <v>33.59</v>
      </c>
      <c r="G125" s="9" t="s">
        <v>20</v>
      </c>
      <c r="H125" s="10" t="n">
        <v>94000</v>
      </c>
      <c r="I125" s="9" t="n">
        <v>1</v>
      </c>
      <c r="J125" s="9"/>
      <c r="K125" s="9" t="n">
        <v>92</v>
      </c>
      <c r="L125" s="10" t="n">
        <v>11750</v>
      </c>
      <c r="M125" s="10"/>
      <c r="N125" s="10" t="n">
        <f aca="false">H125/2/138*46</f>
        <v>15666.6666666667</v>
      </c>
      <c r="O125" s="10"/>
      <c r="P125" s="10"/>
      <c r="Q125" s="10"/>
      <c r="R125" s="10" t="n">
        <f aca="false">H125-L125-M125-N125-O125-P125-Q125</f>
        <v>66583.3333333333</v>
      </c>
      <c r="S125" s="9" t="s">
        <v>2027</v>
      </c>
    </row>
    <row r="126" s="15" customFormat="true" ht="16" hidden="false" customHeight="true" outlineLevel="0" collapsed="false">
      <c r="A126" s="9" t="n">
        <v>125</v>
      </c>
      <c r="B126" s="9" t="s">
        <v>2272</v>
      </c>
      <c r="C126" s="9" t="s">
        <v>2273</v>
      </c>
      <c r="D126" s="9" t="str">
        <f aca="false">REPLACE(C126,2,1,"*")</f>
        <v>秦*波</v>
      </c>
      <c r="E126" s="9" t="n">
        <v>268</v>
      </c>
      <c r="F126" s="9" t="n">
        <v>39.39</v>
      </c>
      <c r="G126" s="9" t="s">
        <v>2103</v>
      </c>
      <c r="H126" s="10" t="n">
        <v>85000</v>
      </c>
      <c r="I126" s="9"/>
      <c r="J126" s="9"/>
      <c r="K126" s="9" t="n">
        <v>92</v>
      </c>
      <c r="L126" s="10"/>
      <c r="M126" s="10"/>
      <c r="N126" s="10" t="n">
        <f aca="false">H126/2/138*46</f>
        <v>14166.6666666667</v>
      </c>
      <c r="O126" s="10"/>
      <c r="P126" s="10"/>
      <c r="Q126" s="10"/>
      <c r="R126" s="10" t="n">
        <f aca="false">H126-L126-M126-N126-O126-P126-Q126</f>
        <v>70833.3333333333</v>
      </c>
      <c r="S126" s="9" t="s">
        <v>2027</v>
      </c>
    </row>
    <row r="127" s="15" customFormat="true" ht="16" hidden="false" customHeight="true" outlineLevel="0" collapsed="false">
      <c r="A127" s="9" t="n">
        <v>126</v>
      </c>
      <c r="B127" s="9" t="s">
        <v>2274</v>
      </c>
      <c r="C127" s="9" t="s">
        <v>2275</v>
      </c>
      <c r="D127" s="9" t="str">
        <f aca="false">REPLACE(C127,2,1,"*")</f>
        <v>徐*</v>
      </c>
      <c r="E127" s="9" t="n">
        <v>154</v>
      </c>
      <c r="F127" s="9" t="n">
        <v>29.9</v>
      </c>
      <c r="G127" s="9" t="s">
        <v>20</v>
      </c>
      <c r="H127" s="10" t="n">
        <v>72000</v>
      </c>
      <c r="I127" s="9"/>
      <c r="J127" s="9"/>
      <c r="K127" s="9" t="n">
        <v>92</v>
      </c>
      <c r="L127" s="10"/>
      <c r="M127" s="10"/>
      <c r="N127" s="10" t="n">
        <f aca="false">H127/2/138*46</f>
        <v>12000</v>
      </c>
      <c r="O127" s="10"/>
      <c r="P127" s="10"/>
      <c r="Q127" s="10"/>
      <c r="R127" s="10" t="n">
        <f aca="false">H127-L127-M127-N127-O127-P127-Q127</f>
        <v>60000</v>
      </c>
      <c r="S127" s="9" t="s">
        <v>2027</v>
      </c>
    </row>
    <row r="128" s="15" customFormat="true" ht="16" hidden="false" customHeight="true" outlineLevel="0" collapsed="false">
      <c r="A128" s="9" t="n">
        <v>127</v>
      </c>
      <c r="B128" s="9" t="s">
        <v>2276</v>
      </c>
      <c r="C128" s="9" t="s">
        <v>378</v>
      </c>
      <c r="D128" s="9" t="str">
        <f aca="false">REPLACE(C128,2,1,"*")</f>
        <v>杨*</v>
      </c>
      <c r="E128" s="9" t="n">
        <v>220</v>
      </c>
      <c r="F128" s="9" t="n">
        <v>36.23</v>
      </c>
      <c r="G128" s="9" t="s">
        <v>20</v>
      </c>
      <c r="H128" s="10" t="n">
        <v>126000</v>
      </c>
      <c r="I128" s="9"/>
      <c r="J128" s="9"/>
      <c r="K128" s="9" t="n">
        <v>92</v>
      </c>
      <c r="L128" s="10"/>
      <c r="M128" s="10"/>
      <c r="N128" s="10" t="n">
        <f aca="false">H128/2/138*46</f>
        <v>21000</v>
      </c>
      <c r="O128" s="10"/>
      <c r="P128" s="10"/>
      <c r="Q128" s="10"/>
      <c r="R128" s="10" t="n">
        <f aca="false">H128-L128-M128-N128-O128-P128-Q128</f>
        <v>105000</v>
      </c>
      <c r="S128" s="9" t="s">
        <v>2027</v>
      </c>
    </row>
    <row r="129" s="15" customFormat="true" ht="16" hidden="false" customHeight="true" outlineLevel="0" collapsed="false">
      <c r="A129" s="9" t="n">
        <v>128</v>
      </c>
      <c r="B129" s="9" t="s">
        <v>2277</v>
      </c>
      <c r="C129" s="9" t="s">
        <v>2278</v>
      </c>
      <c r="D129" s="9" t="str">
        <f aca="false">REPLACE(C129,2,1,"*")</f>
        <v>秦*平</v>
      </c>
      <c r="E129" s="9" t="n">
        <v>188</v>
      </c>
      <c r="F129" s="9" t="n">
        <v>32.6</v>
      </c>
      <c r="G129" s="9" t="s">
        <v>20</v>
      </c>
      <c r="H129" s="10" t="n">
        <v>94000</v>
      </c>
      <c r="I129" s="9"/>
      <c r="J129" s="9"/>
      <c r="K129" s="9" t="n">
        <v>92</v>
      </c>
      <c r="L129" s="10"/>
      <c r="M129" s="10"/>
      <c r="N129" s="10" t="n">
        <f aca="false">H129/2/138*46</f>
        <v>15666.6666666667</v>
      </c>
      <c r="O129" s="10"/>
      <c r="P129" s="10"/>
      <c r="Q129" s="10"/>
      <c r="R129" s="10" t="n">
        <f aca="false">H129-L129-M129-N129-O129-P129-Q129</f>
        <v>78333.3333333333</v>
      </c>
      <c r="S129" s="9" t="s">
        <v>2027</v>
      </c>
    </row>
    <row r="130" s="15" customFormat="true" ht="16" hidden="false" customHeight="true" outlineLevel="0" collapsed="false">
      <c r="A130" s="9" t="n">
        <v>129</v>
      </c>
      <c r="B130" s="9" t="s">
        <v>2279</v>
      </c>
      <c r="C130" s="9" t="s">
        <v>2280</v>
      </c>
      <c r="D130" s="9" t="str">
        <f aca="false">REPLACE(C130,2,1,"*")</f>
        <v>周*花</v>
      </c>
      <c r="E130" s="9" t="n">
        <v>239</v>
      </c>
      <c r="F130" s="9" t="n">
        <v>36.47</v>
      </c>
      <c r="G130" s="9" t="s">
        <v>20</v>
      </c>
      <c r="H130" s="10" t="n">
        <v>126000</v>
      </c>
      <c r="I130" s="9" t="n">
        <v>1</v>
      </c>
      <c r="J130" s="9"/>
      <c r="K130" s="9" t="n">
        <v>92</v>
      </c>
      <c r="L130" s="10" t="n">
        <v>15750</v>
      </c>
      <c r="M130" s="10"/>
      <c r="N130" s="10" t="n">
        <f aca="false">H130/2/138*46</f>
        <v>21000</v>
      </c>
      <c r="O130" s="10"/>
      <c r="P130" s="10"/>
      <c r="Q130" s="10"/>
      <c r="R130" s="10" t="n">
        <f aca="false">H130-L130-M130-N130-O130-P130-Q130</f>
        <v>89250</v>
      </c>
      <c r="S130" s="9" t="s">
        <v>2027</v>
      </c>
    </row>
    <row r="131" s="15" customFormat="true" ht="16" hidden="false" customHeight="true" outlineLevel="0" collapsed="false">
      <c r="A131" s="9" t="n">
        <v>130</v>
      </c>
      <c r="B131" s="9" t="s">
        <v>2281</v>
      </c>
      <c r="C131" s="9" t="s">
        <v>2282</v>
      </c>
      <c r="D131" s="9" t="str">
        <f aca="false">REPLACE(C131,2,1,"*")</f>
        <v>李*明</v>
      </c>
      <c r="E131" s="9" t="n">
        <v>199</v>
      </c>
      <c r="F131" s="9" t="n">
        <v>32.6</v>
      </c>
      <c r="G131" s="9" t="s">
        <v>20</v>
      </c>
      <c r="H131" s="10" t="n">
        <v>94000</v>
      </c>
      <c r="I131" s="9"/>
      <c r="J131" s="9"/>
      <c r="K131" s="9" t="n">
        <v>92</v>
      </c>
      <c r="L131" s="10"/>
      <c r="M131" s="10"/>
      <c r="N131" s="10" t="n">
        <f aca="false">H131/2/138*46</f>
        <v>15666.6666666667</v>
      </c>
      <c r="O131" s="10"/>
      <c r="P131" s="10"/>
      <c r="Q131" s="10"/>
      <c r="R131" s="10" t="n">
        <f aca="false">H131-L131-M131-N131-O131-P131-Q131</f>
        <v>78333.3333333333</v>
      </c>
      <c r="S131" s="9" t="s">
        <v>2027</v>
      </c>
    </row>
    <row r="132" s="15" customFormat="true" ht="16" hidden="false" customHeight="true" outlineLevel="0" collapsed="false">
      <c r="A132" s="9" t="n">
        <v>131</v>
      </c>
      <c r="B132" s="9" t="s">
        <v>2283</v>
      </c>
      <c r="C132" s="9" t="s">
        <v>2284</v>
      </c>
      <c r="D132" s="9" t="str">
        <f aca="false">REPLACE(C132,2,1,"*")</f>
        <v>刘*梅</v>
      </c>
      <c r="E132" s="9" t="n">
        <v>199</v>
      </c>
      <c r="F132" s="9" t="n">
        <v>32.1</v>
      </c>
      <c r="G132" s="9" t="s">
        <v>20</v>
      </c>
      <c r="H132" s="10" t="n">
        <v>94000</v>
      </c>
      <c r="I132" s="9"/>
      <c r="J132" s="9"/>
      <c r="K132" s="9" t="n">
        <v>92</v>
      </c>
      <c r="L132" s="10"/>
      <c r="M132" s="10"/>
      <c r="N132" s="10" t="n">
        <f aca="false">H132/2/138*46</f>
        <v>15666.6666666667</v>
      </c>
      <c r="O132" s="10"/>
      <c r="P132" s="10"/>
      <c r="Q132" s="10"/>
      <c r="R132" s="10" t="n">
        <f aca="false">H132-L132-M132-N132-O132-P132-Q132</f>
        <v>78333.3333333333</v>
      </c>
      <c r="S132" s="9" t="s">
        <v>2027</v>
      </c>
    </row>
    <row r="133" s="15" customFormat="true" ht="16" hidden="false" customHeight="true" outlineLevel="0" collapsed="false">
      <c r="A133" s="9" t="n">
        <v>132</v>
      </c>
      <c r="B133" s="9" t="s">
        <v>2285</v>
      </c>
      <c r="C133" s="9" t="s">
        <v>2286</v>
      </c>
      <c r="D133" s="9" t="str">
        <f aca="false">REPLACE(C133,2,1,"*")</f>
        <v>涂*娟</v>
      </c>
      <c r="E133" s="9" t="n">
        <v>199</v>
      </c>
      <c r="F133" s="9" t="n">
        <v>36.87</v>
      </c>
      <c r="G133" s="9" t="s">
        <v>20</v>
      </c>
      <c r="H133" s="10" t="n">
        <v>94000</v>
      </c>
      <c r="I133" s="9"/>
      <c r="J133" s="9"/>
      <c r="K133" s="9" t="n">
        <v>92</v>
      </c>
      <c r="L133" s="10"/>
      <c r="M133" s="10"/>
      <c r="N133" s="10" t="n">
        <f aca="false">H133/2/138*46</f>
        <v>15666.6666666667</v>
      </c>
      <c r="O133" s="10"/>
      <c r="P133" s="10"/>
      <c r="Q133" s="10"/>
      <c r="R133" s="10" t="n">
        <f aca="false">H133-L133-M133-N133-O133-P133-Q133</f>
        <v>78333.3333333333</v>
      </c>
      <c r="S133" s="9" t="s">
        <v>2027</v>
      </c>
    </row>
    <row r="134" s="15" customFormat="true" ht="16" hidden="false" customHeight="true" outlineLevel="0" collapsed="false">
      <c r="A134" s="9" t="n">
        <v>133</v>
      </c>
      <c r="B134" s="9" t="s">
        <v>2287</v>
      </c>
      <c r="C134" s="9" t="s">
        <v>2288</v>
      </c>
      <c r="D134" s="9" t="str">
        <f aca="false">REPLACE(C134,2,1,"*")</f>
        <v>李*友</v>
      </c>
      <c r="E134" s="9" t="n">
        <v>276</v>
      </c>
      <c r="F134" s="9" t="n">
        <v>40.2</v>
      </c>
      <c r="G134" s="9" t="s">
        <v>68</v>
      </c>
      <c r="H134" s="10" t="n">
        <v>117000</v>
      </c>
      <c r="I134" s="9"/>
      <c r="J134" s="9"/>
      <c r="K134" s="9" t="n">
        <v>18</v>
      </c>
      <c r="L134" s="10"/>
      <c r="M134" s="10"/>
      <c r="N134" s="10"/>
      <c r="O134" s="10"/>
      <c r="P134" s="10" t="n">
        <f aca="false">H134/2/138*120</f>
        <v>50869.5652173913</v>
      </c>
      <c r="Q134" s="10" t="n">
        <f aca="false">H134/2/7.5*4</f>
        <v>31200</v>
      </c>
      <c r="R134" s="10" t="n">
        <f aca="false">H134-L134-M134-N134-O134-P134-Q134</f>
        <v>34930.4347826087</v>
      </c>
      <c r="S134" s="9" t="s">
        <v>2027</v>
      </c>
    </row>
    <row r="135" s="15" customFormat="true" ht="16" hidden="false" customHeight="true" outlineLevel="0" collapsed="false">
      <c r="A135" s="9" t="n">
        <v>134</v>
      </c>
      <c r="B135" s="9" t="s">
        <v>2289</v>
      </c>
      <c r="C135" s="9" t="s">
        <v>2290</v>
      </c>
      <c r="D135" s="9" t="str">
        <f aca="false">REPLACE(C135,2,1,"*")</f>
        <v>李*伟</v>
      </c>
      <c r="E135" s="9" t="n">
        <v>35.6</v>
      </c>
      <c r="F135" s="9" t="n">
        <v>17.44</v>
      </c>
      <c r="G135" s="9" t="s">
        <v>20</v>
      </c>
      <c r="H135" s="10" t="n">
        <v>18000</v>
      </c>
      <c r="I135" s="9"/>
      <c r="J135" s="9"/>
      <c r="K135" s="9" t="n">
        <v>92</v>
      </c>
      <c r="L135" s="10"/>
      <c r="M135" s="10"/>
      <c r="N135" s="10" t="n">
        <f aca="false">H135/2/138*46</f>
        <v>3000</v>
      </c>
      <c r="O135" s="10"/>
      <c r="P135" s="10"/>
      <c r="Q135" s="10" t="n">
        <f aca="false">H135/2/7.5</f>
        <v>1200</v>
      </c>
      <c r="R135" s="10" t="n">
        <f aca="false">H135-L135-M135-N135-O135-P135-Q135</f>
        <v>13800</v>
      </c>
      <c r="S135" s="9" t="s">
        <v>2027</v>
      </c>
    </row>
    <row r="136" s="15" customFormat="true" ht="16" hidden="false" customHeight="true" outlineLevel="0" collapsed="false">
      <c r="A136" s="9" t="n">
        <v>135</v>
      </c>
      <c r="B136" s="9" t="s">
        <v>2291</v>
      </c>
      <c r="C136" s="9" t="s">
        <v>2292</v>
      </c>
      <c r="D136" s="9" t="str">
        <f aca="false">REPLACE(C136,2,1,"*")</f>
        <v>李*岭</v>
      </c>
      <c r="E136" s="9" t="n">
        <v>267</v>
      </c>
      <c r="F136" s="9" t="n">
        <v>40.16</v>
      </c>
      <c r="G136" s="9" t="s">
        <v>20</v>
      </c>
      <c r="H136" s="10" t="n">
        <v>153000</v>
      </c>
      <c r="I136" s="9"/>
      <c r="J136" s="9"/>
      <c r="K136" s="9" t="n">
        <v>92</v>
      </c>
      <c r="L136" s="10"/>
      <c r="M136" s="10"/>
      <c r="N136" s="10" t="n">
        <f aca="false">H136/2/138*46</f>
        <v>25500</v>
      </c>
      <c r="O136" s="10"/>
      <c r="P136" s="10"/>
      <c r="Q136" s="10"/>
      <c r="R136" s="10" t="n">
        <f aca="false">H136-L136-M136-N136-O136-P136-Q136</f>
        <v>127500</v>
      </c>
      <c r="S136" s="9" t="s">
        <v>2027</v>
      </c>
    </row>
    <row r="137" s="15" customFormat="true" ht="16" hidden="false" customHeight="true" outlineLevel="0" collapsed="false">
      <c r="A137" s="9" t="n">
        <v>136</v>
      </c>
      <c r="B137" s="9" t="s">
        <v>2293</v>
      </c>
      <c r="C137" s="9" t="s">
        <v>427</v>
      </c>
      <c r="D137" s="9" t="str">
        <f aca="false">REPLACE(C137,2,1,"*")</f>
        <v>张*</v>
      </c>
      <c r="E137" s="9" t="n">
        <v>257</v>
      </c>
      <c r="F137" s="9" t="n">
        <v>39.56</v>
      </c>
      <c r="G137" s="9" t="s">
        <v>20</v>
      </c>
      <c r="H137" s="10" t="n">
        <v>126000</v>
      </c>
      <c r="I137" s="9"/>
      <c r="J137" s="9"/>
      <c r="K137" s="9" t="n">
        <v>92</v>
      </c>
      <c r="L137" s="10"/>
      <c r="M137" s="10"/>
      <c r="N137" s="10" t="n">
        <f aca="false">H137/2/138*46</f>
        <v>21000</v>
      </c>
      <c r="O137" s="10"/>
      <c r="P137" s="10"/>
      <c r="Q137" s="10"/>
      <c r="R137" s="10" t="n">
        <f aca="false">H137-L137-M137-N137-O137-P137-Q137</f>
        <v>105000</v>
      </c>
      <c r="S137" s="9" t="s">
        <v>2027</v>
      </c>
    </row>
    <row r="138" s="15" customFormat="true" ht="16" hidden="false" customHeight="true" outlineLevel="0" collapsed="false">
      <c r="A138" s="9" t="n">
        <v>137</v>
      </c>
      <c r="B138" s="9" t="s">
        <v>2294</v>
      </c>
      <c r="C138" s="9" t="s">
        <v>2295</v>
      </c>
      <c r="D138" s="9" t="str">
        <f aca="false">REPLACE(C138,2,1,"*")</f>
        <v>卢*</v>
      </c>
      <c r="E138" s="9" t="n">
        <v>17.6</v>
      </c>
      <c r="F138" s="9" t="n">
        <v>13.73</v>
      </c>
      <c r="G138" s="9" t="s">
        <v>20</v>
      </c>
      <c r="H138" s="10" t="n">
        <v>15000</v>
      </c>
      <c r="I138" s="9"/>
      <c r="J138" s="9"/>
      <c r="K138" s="9" t="n">
        <v>92</v>
      </c>
      <c r="L138" s="10"/>
      <c r="M138" s="10"/>
      <c r="N138" s="10" t="n">
        <f aca="false">H138/2/138*46</f>
        <v>2500</v>
      </c>
      <c r="O138" s="10"/>
      <c r="P138" s="10"/>
      <c r="Q138" s="10"/>
      <c r="R138" s="10" t="n">
        <f aca="false">H138-L138-M138-N138-O138-P138-Q138</f>
        <v>12500</v>
      </c>
      <c r="S138" s="9" t="s">
        <v>2027</v>
      </c>
      <c r="U138" s="16"/>
      <c r="V138" s="16"/>
      <c r="W138" s="16"/>
      <c r="X138" s="16"/>
      <c r="Y138" s="16"/>
      <c r="Z138" s="16"/>
      <c r="AA138" s="16"/>
    </row>
    <row r="139" s="15" customFormat="true" ht="16" hidden="false" customHeight="true" outlineLevel="0" collapsed="false">
      <c r="A139" s="9" t="n">
        <v>138</v>
      </c>
      <c r="B139" s="9" t="s">
        <v>2296</v>
      </c>
      <c r="C139" s="9" t="s">
        <v>2297</v>
      </c>
      <c r="D139" s="9" t="str">
        <f aca="false">REPLACE(C139,2,1,"*")</f>
        <v>卢*霞</v>
      </c>
      <c r="E139" s="9" t="n">
        <v>198</v>
      </c>
      <c r="F139" s="9" t="n">
        <v>32.1</v>
      </c>
      <c r="G139" s="9" t="s">
        <v>20</v>
      </c>
      <c r="H139" s="10" t="n">
        <v>94000</v>
      </c>
      <c r="I139" s="9"/>
      <c r="J139" s="9"/>
      <c r="K139" s="9" t="n">
        <v>92</v>
      </c>
      <c r="L139" s="10"/>
      <c r="M139" s="10"/>
      <c r="N139" s="10" t="n">
        <f aca="false">H139/2/138*46</f>
        <v>15666.6666666667</v>
      </c>
      <c r="O139" s="10"/>
      <c r="P139" s="10"/>
      <c r="Q139" s="10"/>
      <c r="R139" s="10" t="n">
        <f aca="false">H139-L139-M139-N139-O139-P139-Q139</f>
        <v>78333.3333333333</v>
      </c>
      <c r="S139" s="9" t="s">
        <v>2027</v>
      </c>
    </row>
    <row r="140" s="15" customFormat="true" ht="16" hidden="false" customHeight="true" outlineLevel="0" collapsed="false">
      <c r="A140" s="9" t="n">
        <v>139</v>
      </c>
      <c r="B140" s="9" t="s">
        <v>2298</v>
      </c>
      <c r="C140" s="9" t="s">
        <v>2299</v>
      </c>
      <c r="D140" s="9" t="str">
        <f aca="false">REPLACE(C140,2,1,"*")</f>
        <v>王*美</v>
      </c>
      <c r="E140" s="9" t="n">
        <v>220</v>
      </c>
      <c r="F140" s="9" t="n">
        <v>36.63</v>
      </c>
      <c r="G140" s="9" t="s">
        <v>20</v>
      </c>
      <c r="H140" s="10" t="n">
        <v>126000</v>
      </c>
      <c r="I140" s="9"/>
      <c r="J140" s="9"/>
      <c r="K140" s="9" t="n">
        <v>92</v>
      </c>
      <c r="L140" s="10"/>
      <c r="M140" s="10"/>
      <c r="N140" s="10" t="n">
        <f aca="false">H140/2/138*46</f>
        <v>21000</v>
      </c>
      <c r="O140" s="10"/>
      <c r="P140" s="10"/>
      <c r="Q140" s="10"/>
      <c r="R140" s="10" t="n">
        <f aca="false">H140-L140-M140-N140-O140-P140-Q140</f>
        <v>105000</v>
      </c>
      <c r="S140" s="9" t="s">
        <v>2027</v>
      </c>
    </row>
    <row r="141" s="15" customFormat="true" ht="16" hidden="false" customHeight="true" outlineLevel="0" collapsed="false">
      <c r="A141" s="9" t="n">
        <v>140</v>
      </c>
      <c r="B141" s="9" t="s">
        <v>2300</v>
      </c>
      <c r="C141" s="9" t="s">
        <v>2301</v>
      </c>
      <c r="D141" s="9" t="str">
        <f aca="false">REPLACE(C141,2,1,"*")</f>
        <v>王*</v>
      </c>
      <c r="E141" s="9" t="n">
        <v>222</v>
      </c>
      <c r="F141" s="9" t="n">
        <v>36.63</v>
      </c>
      <c r="G141" s="9" t="s">
        <v>20</v>
      </c>
      <c r="H141" s="10" t="n">
        <v>126000</v>
      </c>
      <c r="I141" s="9" t="n">
        <v>1</v>
      </c>
      <c r="J141" s="9"/>
      <c r="K141" s="9" t="n">
        <v>92</v>
      </c>
      <c r="L141" s="10" t="n">
        <v>15750</v>
      </c>
      <c r="M141" s="10"/>
      <c r="N141" s="10" t="n">
        <f aca="false">H141/2/138*46</f>
        <v>21000</v>
      </c>
      <c r="O141" s="10" t="n">
        <v>68000</v>
      </c>
      <c r="P141" s="10"/>
      <c r="Q141" s="10"/>
      <c r="R141" s="10" t="n">
        <f aca="false">H141-L141-M141-N141-O141-P141-Q141</f>
        <v>21250</v>
      </c>
      <c r="S141" s="9" t="s">
        <v>2027</v>
      </c>
    </row>
    <row r="142" s="15" customFormat="true" ht="16" hidden="false" customHeight="true" outlineLevel="0" collapsed="false">
      <c r="A142" s="9" t="n">
        <v>141</v>
      </c>
      <c r="B142" s="9" t="s">
        <v>2302</v>
      </c>
      <c r="C142" s="9" t="s">
        <v>2303</v>
      </c>
      <c r="D142" s="9" t="str">
        <f aca="false">REPLACE(C142,2,1,"*")</f>
        <v>王*路</v>
      </c>
      <c r="E142" s="9" t="n">
        <v>164</v>
      </c>
      <c r="F142" s="9" t="n">
        <v>29.88</v>
      </c>
      <c r="G142" s="9" t="s">
        <v>20</v>
      </c>
      <c r="H142" s="10" t="n">
        <v>72000</v>
      </c>
      <c r="I142" s="9"/>
      <c r="J142" s="9"/>
      <c r="K142" s="9" t="n">
        <v>92</v>
      </c>
      <c r="L142" s="10"/>
      <c r="M142" s="10"/>
      <c r="N142" s="10" t="n">
        <f aca="false">H142/2/138*46</f>
        <v>12000</v>
      </c>
      <c r="O142" s="10"/>
      <c r="P142" s="10"/>
      <c r="Q142" s="10"/>
      <c r="R142" s="10" t="n">
        <f aca="false">H142-L142-M142-N142-O142-P142-Q142</f>
        <v>60000</v>
      </c>
      <c r="S142" s="9" t="s">
        <v>2027</v>
      </c>
    </row>
    <row r="143" s="15" customFormat="true" ht="16" hidden="false" customHeight="true" outlineLevel="0" collapsed="false">
      <c r="A143" s="9" t="n">
        <v>142</v>
      </c>
      <c r="B143" s="9" t="s">
        <v>2304</v>
      </c>
      <c r="C143" s="9" t="s">
        <v>2305</v>
      </c>
      <c r="D143" s="9" t="str">
        <f aca="false">REPLACE(C143,2,1,"*")</f>
        <v>王*涛</v>
      </c>
      <c r="E143" s="9" t="n">
        <v>184</v>
      </c>
      <c r="F143" s="9" t="n">
        <v>32.6</v>
      </c>
      <c r="G143" s="9" t="s">
        <v>20</v>
      </c>
      <c r="H143" s="10" t="n">
        <v>94000</v>
      </c>
      <c r="I143" s="9"/>
      <c r="J143" s="9"/>
      <c r="K143" s="9" t="n">
        <v>92</v>
      </c>
      <c r="L143" s="10"/>
      <c r="M143" s="10"/>
      <c r="N143" s="10" t="n">
        <f aca="false">H143/2/138*46</f>
        <v>15666.6666666667</v>
      </c>
      <c r="O143" s="10"/>
      <c r="P143" s="10"/>
      <c r="Q143" s="10"/>
      <c r="R143" s="10" t="n">
        <f aca="false">H143-L143-M143-N143-O143-P143-Q143</f>
        <v>78333.3333333333</v>
      </c>
      <c r="S143" s="9" t="s">
        <v>2027</v>
      </c>
    </row>
    <row r="144" s="15" customFormat="true" ht="16" hidden="false" customHeight="true" outlineLevel="0" collapsed="false">
      <c r="A144" s="9" t="n">
        <v>143</v>
      </c>
      <c r="B144" s="9" t="s">
        <v>2306</v>
      </c>
      <c r="C144" s="9" t="s">
        <v>2307</v>
      </c>
      <c r="D144" s="9" t="str">
        <f aca="false">REPLACE(C144,2,1,"*")</f>
        <v>赵*</v>
      </c>
      <c r="E144" s="9" t="n">
        <v>184</v>
      </c>
      <c r="F144" s="9" t="n">
        <v>34.68</v>
      </c>
      <c r="G144" s="9" t="s">
        <v>20</v>
      </c>
      <c r="H144" s="10" t="n">
        <v>94000</v>
      </c>
      <c r="I144" s="9"/>
      <c r="J144" s="9"/>
      <c r="K144" s="9" t="n">
        <v>92</v>
      </c>
      <c r="L144" s="10"/>
      <c r="M144" s="10"/>
      <c r="N144" s="10" t="n">
        <f aca="false">H144/2/138*46</f>
        <v>15666.6666666667</v>
      </c>
      <c r="O144" s="10"/>
      <c r="P144" s="10"/>
      <c r="Q144" s="10"/>
      <c r="R144" s="10" t="n">
        <f aca="false">H144-L144-M144-N144-O144-P144-Q144</f>
        <v>78333.3333333333</v>
      </c>
      <c r="S144" s="9" t="s">
        <v>2027</v>
      </c>
    </row>
    <row r="145" s="15" customFormat="true" ht="16" hidden="false" customHeight="true" outlineLevel="0" collapsed="false">
      <c r="A145" s="9" t="n">
        <v>144</v>
      </c>
      <c r="B145" s="9" t="s">
        <v>2308</v>
      </c>
      <c r="C145" s="9" t="s">
        <v>2309</v>
      </c>
      <c r="D145" s="9" t="str">
        <f aca="false">REPLACE(C145,2,1,"*")</f>
        <v>邵*光</v>
      </c>
      <c r="E145" s="9" t="n">
        <v>184</v>
      </c>
      <c r="F145" s="9" t="n">
        <v>32.6</v>
      </c>
      <c r="G145" s="9" t="s">
        <v>20</v>
      </c>
      <c r="H145" s="10" t="n">
        <v>94000</v>
      </c>
      <c r="I145" s="9"/>
      <c r="J145" s="9"/>
      <c r="K145" s="9" t="n">
        <v>92</v>
      </c>
      <c r="L145" s="10"/>
      <c r="M145" s="10"/>
      <c r="N145" s="10" t="n">
        <f aca="false">H145/2/138*46</f>
        <v>15666.6666666667</v>
      </c>
      <c r="O145" s="10"/>
      <c r="P145" s="10"/>
      <c r="Q145" s="10"/>
      <c r="R145" s="10" t="n">
        <f aca="false">H145-L145-M145-N145-O145-P145-Q145</f>
        <v>78333.3333333333</v>
      </c>
      <c r="S145" s="9" t="s">
        <v>2027</v>
      </c>
    </row>
    <row r="146" s="15" customFormat="true" ht="16" hidden="false" customHeight="true" outlineLevel="0" collapsed="false">
      <c r="A146" s="9" t="n">
        <v>145</v>
      </c>
      <c r="B146" s="9" t="s">
        <v>2310</v>
      </c>
      <c r="C146" s="9" t="s">
        <v>2311</v>
      </c>
      <c r="D146" s="9" t="str">
        <f aca="false">REPLACE(C146,2,1,"*")</f>
        <v>王*好</v>
      </c>
      <c r="E146" s="9" t="n">
        <v>11</v>
      </c>
      <c r="F146" s="9" t="n">
        <v>9.67</v>
      </c>
      <c r="G146" s="9" t="s">
        <v>862</v>
      </c>
      <c r="H146" s="10" t="n">
        <v>12000</v>
      </c>
      <c r="I146" s="9"/>
      <c r="J146" s="9"/>
      <c r="K146" s="9" t="n">
        <v>138</v>
      </c>
      <c r="L146" s="10"/>
      <c r="M146" s="10"/>
      <c r="N146" s="10"/>
      <c r="O146" s="10"/>
      <c r="P146" s="10"/>
      <c r="Q146" s="10"/>
      <c r="R146" s="10" t="n">
        <f aca="false">H146-L146-M146-N146-O146-P146-Q146</f>
        <v>12000</v>
      </c>
      <c r="S146" s="9" t="s">
        <v>2027</v>
      </c>
    </row>
    <row r="147" s="15" customFormat="true" ht="16" hidden="false" customHeight="true" outlineLevel="0" collapsed="false">
      <c r="A147" s="9" t="n">
        <v>146</v>
      </c>
      <c r="B147" s="9" t="s">
        <v>2312</v>
      </c>
      <c r="C147" s="9" t="s">
        <v>2313</v>
      </c>
      <c r="D147" s="9" t="str">
        <f aca="false">REPLACE(C147,2,1,"*")</f>
        <v>李*</v>
      </c>
      <c r="E147" s="9" t="n">
        <v>198</v>
      </c>
      <c r="F147" s="9" t="n">
        <v>32.6</v>
      </c>
      <c r="G147" s="9" t="s">
        <v>20</v>
      </c>
      <c r="H147" s="10" t="n">
        <v>94000</v>
      </c>
      <c r="I147" s="9"/>
      <c r="J147" s="9"/>
      <c r="K147" s="9" t="n">
        <v>92</v>
      </c>
      <c r="L147" s="10"/>
      <c r="M147" s="10"/>
      <c r="N147" s="10" t="n">
        <f aca="false">H147/2/138*46</f>
        <v>15666.6666666667</v>
      </c>
      <c r="O147" s="10"/>
      <c r="P147" s="10"/>
      <c r="Q147" s="10"/>
      <c r="R147" s="10" t="n">
        <f aca="false">H147-L147-M147-N147-O147-P147-Q147</f>
        <v>78333.3333333333</v>
      </c>
      <c r="S147" s="9" t="s">
        <v>2027</v>
      </c>
    </row>
    <row r="148" s="15" customFormat="true" ht="16" hidden="false" customHeight="true" outlineLevel="0" collapsed="false">
      <c r="A148" s="9" t="n">
        <v>147</v>
      </c>
      <c r="B148" s="9" t="s">
        <v>2314</v>
      </c>
      <c r="C148" s="9" t="s">
        <v>2071</v>
      </c>
      <c r="D148" s="9" t="str">
        <f aca="false">REPLACE(C148,2,1,"*")</f>
        <v>王*</v>
      </c>
      <c r="E148" s="9" t="n">
        <v>198</v>
      </c>
      <c r="F148" s="9" t="n">
        <v>34.02</v>
      </c>
      <c r="G148" s="9" t="s">
        <v>20</v>
      </c>
      <c r="H148" s="10" t="n">
        <v>94000</v>
      </c>
      <c r="I148" s="9"/>
      <c r="J148" s="9"/>
      <c r="K148" s="9" t="n">
        <v>92</v>
      </c>
      <c r="L148" s="10"/>
      <c r="M148" s="10"/>
      <c r="N148" s="10" t="n">
        <f aca="false">H148/2/138*46</f>
        <v>15666.6666666667</v>
      </c>
      <c r="O148" s="10"/>
      <c r="P148" s="10"/>
      <c r="Q148" s="10"/>
      <c r="R148" s="10" t="n">
        <f aca="false">H148-L148-M148-N148-O148-P148-Q148</f>
        <v>78333.3333333333</v>
      </c>
      <c r="S148" s="9" t="s">
        <v>2027</v>
      </c>
    </row>
    <row r="149" s="15" customFormat="true" ht="16" hidden="false" customHeight="true" outlineLevel="0" collapsed="false">
      <c r="A149" s="9" t="n">
        <v>148</v>
      </c>
      <c r="B149" s="9" t="s">
        <v>2315</v>
      </c>
      <c r="C149" s="9" t="s">
        <v>2316</v>
      </c>
      <c r="D149" s="9" t="str">
        <f aca="false">REPLACE(C149,2,1,"*")</f>
        <v>李*富</v>
      </c>
      <c r="E149" s="9" t="n">
        <v>199</v>
      </c>
      <c r="F149" s="9" t="n">
        <v>35.42</v>
      </c>
      <c r="G149" s="9" t="s">
        <v>20</v>
      </c>
      <c r="H149" s="10" t="n">
        <v>94000</v>
      </c>
      <c r="I149" s="9"/>
      <c r="J149" s="9"/>
      <c r="K149" s="9" t="n">
        <v>92</v>
      </c>
      <c r="L149" s="10"/>
      <c r="M149" s="10"/>
      <c r="N149" s="10" t="n">
        <f aca="false">H149/2/138*46</f>
        <v>15666.6666666667</v>
      </c>
      <c r="O149" s="10"/>
      <c r="P149" s="10"/>
      <c r="Q149" s="10"/>
      <c r="R149" s="10" t="n">
        <f aca="false">H149-L149-M149-N149-O149-P149-Q149</f>
        <v>78333.3333333333</v>
      </c>
      <c r="S149" s="9" t="s">
        <v>2027</v>
      </c>
    </row>
    <row r="150" s="15" customFormat="true" ht="16" hidden="false" customHeight="true" outlineLevel="0" collapsed="false">
      <c r="A150" s="9" t="n">
        <v>149</v>
      </c>
      <c r="B150" s="9" t="s">
        <v>2317</v>
      </c>
      <c r="C150" s="9" t="s">
        <v>2318</v>
      </c>
      <c r="D150" s="9" t="str">
        <f aca="false">REPLACE(C150,2,1,"*")</f>
        <v>康*兵</v>
      </c>
      <c r="E150" s="9" t="n">
        <v>198</v>
      </c>
      <c r="F150" s="9" t="n">
        <v>32.1</v>
      </c>
      <c r="G150" s="9" t="s">
        <v>20</v>
      </c>
      <c r="H150" s="10" t="n">
        <v>94000</v>
      </c>
      <c r="I150" s="9"/>
      <c r="J150" s="9"/>
      <c r="K150" s="9" t="n">
        <v>92</v>
      </c>
      <c r="L150" s="10"/>
      <c r="M150" s="10"/>
      <c r="N150" s="10" t="n">
        <f aca="false">H150/2/138*46</f>
        <v>15666.6666666667</v>
      </c>
      <c r="O150" s="10"/>
      <c r="P150" s="10"/>
      <c r="Q150" s="10"/>
      <c r="R150" s="10" t="n">
        <f aca="false">H150-L150-M150-N150-O150-P150-Q150</f>
        <v>78333.3333333333</v>
      </c>
      <c r="S150" s="9" t="s">
        <v>2027</v>
      </c>
    </row>
    <row r="151" s="15" customFormat="true" ht="16" hidden="false" customHeight="true" outlineLevel="0" collapsed="false">
      <c r="A151" s="9" t="n">
        <v>150</v>
      </c>
      <c r="B151" s="9" t="s">
        <v>2319</v>
      </c>
      <c r="C151" s="9" t="s">
        <v>2320</v>
      </c>
      <c r="D151" s="9" t="str">
        <f aca="false">REPLACE(C151,2,1,"*")</f>
        <v>孙*峰</v>
      </c>
      <c r="E151" s="9" t="n">
        <v>221</v>
      </c>
      <c r="F151" s="9" t="n">
        <v>34.9</v>
      </c>
      <c r="G151" s="9" t="s">
        <v>20</v>
      </c>
      <c r="H151" s="10" t="n">
        <v>94000</v>
      </c>
      <c r="I151" s="9"/>
      <c r="J151" s="9"/>
      <c r="K151" s="9" t="n">
        <v>92</v>
      </c>
      <c r="L151" s="10"/>
      <c r="M151" s="10"/>
      <c r="N151" s="10" t="n">
        <f aca="false">H151/2/138*46</f>
        <v>15666.6666666667</v>
      </c>
      <c r="O151" s="10"/>
      <c r="P151" s="10"/>
      <c r="Q151" s="10"/>
      <c r="R151" s="10" t="n">
        <f aca="false">H151-L151-M151-N151-O151-P151-Q151</f>
        <v>78333.3333333333</v>
      </c>
      <c r="S151" s="9" t="s">
        <v>2027</v>
      </c>
    </row>
    <row r="152" s="15" customFormat="true" ht="16" hidden="false" customHeight="true" outlineLevel="0" collapsed="false">
      <c r="A152" s="9" t="n">
        <v>151</v>
      </c>
      <c r="B152" s="9" t="s">
        <v>2321</v>
      </c>
      <c r="C152" s="9" t="s">
        <v>1735</v>
      </c>
      <c r="D152" s="9" t="str">
        <f aca="false">REPLACE(C152,2,1,"*")</f>
        <v>李*</v>
      </c>
      <c r="E152" s="9" t="n">
        <v>242</v>
      </c>
      <c r="F152" s="9" t="n">
        <v>38.16</v>
      </c>
      <c r="G152" s="9" t="s">
        <v>20</v>
      </c>
      <c r="H152" s="10" t="n">
        <v>126000</v>
      </c>
      <c r="I152" s="9" t="n">
        <v>1</v>
      </c>
      <c r="J152" s="9"/>
      <c r="K152" s="9" t="n">
        <v>92</v>
      </c>
      <c r="L152" s="10" t="n">
        <v>15750</v>
      </c>
      <c r="M152" s="10"/>
      <c r="N152" s="10" t="n">
        <f aca="false">H152/2/138*46</f>
        <v>21000</v>
      </c>
      <c r="O152" s="10"/>
      <c r="P152" s="10"/>
      <c r="Q152" s="10"/>
      <c r="R152" s="10" t="n">
        <f aca="false">H152-L152-M152-N152-O152-P152-Q152</f>
        <v>89250</v>
      </c>
      <c r="S152" s="9" t="s">
        <v>2027</v>
      </c>
    </row>
    <row r="153" s="15" customFormat="true" ht="16" hidden="false" customHeight="true" outlineLevel="0" collapsed="false">
      <c r="A153" s="9" t="n">
        <v>152</v>
      </c>
      <c r="B153" s="9" t="s">
        <v>2322</v>
      </c>
      <c r="C153" s="9" t="s">
        <v>2323</v>
      </c>
      <c r="D153" s="9" t="str">
        <f aca="false">REPLACE(C153,2,1,"*")</f>
        <v>李*臻</v>
      </c>
      <c r="E153" s="9" t="n">
        <v>110</v>
      </c>
      <c r="F153" s="9" t="n">
        <v>26.06</v>
      </c>
      <c r="G153" s="9" t="s">
        <v>20</v>
      </c>
      <c r="H153" s="10" t="n">
        <v>49000</v>
      </c>
      <c r="I153" s="9"/>
      <c r="J153" s="9"/>
      <c r="K153" s="9" t="n">
        <v>92</v>
      </c>
      <c r="L153" s="10"/>
      <c r="M153" s="10"/>
      <c r="N153" s="10" t="n">
        <f aca="false">H153/2/138*46</f>
        <v>8166.66666666667</v>
      </c>
      <c r="O153" s="10"/>
      <c r="P153" s="10"/>
      <c r="Q153" s="10"/>
      <c r="R153" s="10" t="n">
        <f aca="false">H153-L153-M153-N153-O153-P153-Q153</f>
        <v>40833.3333333333</v>
      </c>
      <c r="S153" s="9" t="s">
        <v>2027</v>
      </c>
    </row>
    <row r="154" s="15" customFormat="true" ht="16" hidden="false" customHeight="true" outlineLevel="0" collapsed="false">
      <c r="A154" s="9" t="n">
        <v>153</v>
      </c>
      <c r="B154" s="9" t="s">
        <v>2324</v>
      </c>
      <c r="C154" s="9" t="s">
        <v>2325</v>
      </c>
      <c r="D154" s="9" t="str">
        <f aca="false">REPLACE(C154,2,1,"*")</f>
        <v>李*刚</v>
      </c>
      <c r="E154" s="9" t="n">
        <v>257</v>
      </c>
      <c r="F154" s="9" t="n">
        <v>39.56</v>
      </c>
      <c r="G154" s="9" t="s">
        <v>20</v>
      </c>
      <c r="H154" s="10" t="n">
        <v>126000</v>
      </c>
      <c r="I154" s="9" t="n">
        <v>2</v>
      </c>
      <c r="J154" s="9"/>
      <c r="K154" s="9" t="n">
        <v>92</v>
      </c>
      <c r="L154" s="10" t="n">
        <f aca="false">H154*0.25</f>
        <v>31500</v>
      </c>
      <c r="M154" s="10"/>
      <c r="N154" s="10" t="n">
        <f aca="false">H154/2/138*46</f>
        <v>21000</v>
      </c>
      <c r="O154" s="10"/>
      <c r="P154" s="10"/>
      <c r="Q154" s="10"/>
      <c r="R154" s="10" t="n">
        <f aca="false">H154-L154-M154-N154-O154-P154-Q154</f>
        <v>73500</v>
      </c>
      <c r="S154" s="9" t="s">
        <v>2027</v>
      </c>
    </row>
    <row r="155" s="15" customFormat="true" ht="16" hidden="false" customHeight="true" outlineLevel="0" collapsed="false">
      <c r="A155" s="9" t="n">
        <v>154</v>
      </c>
      <c r="B155" s="9" t="s">
        <v>2326</v>
      </c>
      <c r="C155" s="9" t="s">
        <v>2327</v>
      </c>
      <c r="D155" s="9" t="str">
        <f aca="false">REPLACE(C155,2,1,"*")</f>
        <v>李*</v>
      </c>
      <c r="E155" s="9" t="n">
        <v>199</v>
      </c>
      <c r="F155" s="9" t="n">
        <v>32.6</v>
      </c>
      <c r="G155" s="9" t="s">
        <v>20</v>
      </c>
      <c r="H155" s="10" t="n">
        <v>94000</v>
      </c>
      <c r="I155" s="9"/>
      <c r="J155" s="9"/>
      <c r="K155" s="9" t="n">
        <v>92</v>
      </c>
      <c r="L155" s="10"/>
      <c r="M155" s="10"/>
      <c r="N155" s="10" t="n">
        <f aca="false">H155/2/138*46</f>
        <v>15666.6666666667</v>
      </c>
      <c r="O155" s="10"/>
      <c r="P155" s="10"/>
      <c r="Q155" s="10"/>
      <c r="R155" s="10" t="n">
        <f aca="false">H155-L155-M155-N155-O155-P155-Q155</f>
        <v>78333.3333333333</v>
      </c>
      <c r="S155" s="9" t="s">
        <v>2027</v>
      </c>
    </row>
    <row r="156" s="15" customFormat="true" ht="16" hidden="false" customHeight="true" outlineLevel="0" collapsed="false">
      <c r="A156" s="9" t="n">
        <v>155</v>
      </c>
      <c r="B156" s="9" t="s">
        <v>2328</v>
      </c>
      <c r="C156" s="9" t="s">
        <v>2329</v>
      </c>
      <c r="D156" s="9" t="str">
        <f aca="false">REPLACE(C156,2,1,"*")</f>
        <v>庄*玉</v>
      </c>
      <c r="E156" s="9" t="n">
        <v>110</v>
      </c>
      <c r="F156" s="9" t="n">
        <v>26.06</v>
      </c>
      <c r="G156" s="9" t="s">
        <v>20</v>
      </c>
      <c r="H156" s="10" t="n">
        <v>49000</v>
      </c>
      <c r="I156" s="9"/>
      <c r="J156" s="9"/>
      <c r="K156" s="9" t="n">
        <v>92</v>
      </c>
      <c r="L156" s="10"/>
      <c r="M156" s="10"/>
      <c r="N156" s="10" t="n">
        <f aca="false">H156/2/138*46</f>
        <v>8166.66666666667</v>
      </c>
      <c r="O156" s="10"/>
      <c r="P156" s="10"/>
      <c r="Q156" s="10"/>
      <c r="R156" s="10" t="n">
        <f aca="false">H156-L156-M156-N156-O156-P156-Q156</f>
        <v>40833.3333333333</v>
      </c>
      <c r="S156" s="9" t="s">
        <v>2027</v>
      </c>
    </row>
    <row r="157" s="15" customFormat="true" ht="16" hidden="false" customHeight="true" outlineLevel="0" collapsed="false">
      <c r="A157" s="9" t="n">
        <v>156</v>
      </c>
      <c r="B157" s="9" t="s">
        <v>2330</v>
      </c>
      <c r="C157" s="9" t="s">
        <v>2331</v>
      </c>
      <c r="D157" s="9" t="str">
        <f aca="false">REPLACE(C157,2,1,"*")</f>
        <v>李*强</v>
      </c>
      <c r="E157" s="9" t="n">
        <v>176</v>
      </c>
      <c r="F157" s="9" t="n">
        <v>29.9</v>
      </c>
      <c r="G157" s="9" t="s">
        <v>20</v>
      </c>
      <c r="H157" s="10" t="n">
        <v>72000</v>
      </c>
      <c r="I157" s="9"/>
      <c r="J157" s="9"/>
      <c r="K157" s="9" t="n">
        <v>92</v>
      </c>
      <c r="L157" s="10"/>
      <c r="M157" s="10"/>
      <c r="N157" s="10" t="n">
        <f aca="false">H157/2/138*46</f>
        <v>12000</v>
      </c>
      <c r="O157" s="10"/>
      <c r="P157" s="10"/>
      <c r="Q157" s="10"/>
      <c r="R157" s="10" t="n">
        <f aca="false">H157-L157-M157-N157-O157-P157-Q157</f>
        <v>60000</v>
      </c>
      <c r="S157" s="9" t="s">
        <v>2027</v>
      </c>
    </row>
    <row r="158" s="15" customFormat="true" ht="16" hidden="false" customHeight="true" outlineLevel="0" collapsed="false">
      <c r="A158" s="9" t="n">
        <v>157</v>
      </c>
      <c r="B158" s="9" t="s">
        <v>2332</v>
      </c>
      <c r="C158" s="9" t="s">
        <v>2333</v>
      </c>
      <c r="D158" s="9" t="str">
        <f aca="false">REPLACE(C158,2,1,"*")</f>
        <v>王*玲</v>
      </c>
      <c r="E158" s="9" t="n">
        <v>238</v>
      </c>
      <c r="F158" s="9" t="n">
        <v>37.83</v>
      </c>
      <c r="G158" s="9" t="s">
        <v>20</v>
      </c>
      <c r="H158" s="10" t="n">
        <v>126000</v>
      </c>
      <c r="I158" s="9"/>
      <c r="J158" s="9"/>
      <c r="K158" s="9" t="n">
        <v>92</v>
      </c>
      <c r="L158" s="10"/>
      <c r="M158" s="10"/>
      <c r="N158" s="10" t="n">
        <f aca="false">H158/2/138*46</f>
        <v>21000</v>
      </c>
      <c r="O158" s="10"/>
      <c r="P158" s="10"/>
      <c r="Q158" s="10"/>
      <c r="R158" s="10" t="n">
        <f aca="false">H158-L158-M158-N158-O158-P158-Q158</f>
        <v>105000</v>
      </c>
      <c r="S158" s="9" t="s">
        <v>2027</v>
      </c>
    </row>
    <row r="159" s="15" customFormat="true" ht="16" hidden="false" customHeight="true" outlineLevel="0" collapsed="false">
      <c r="A159" s="9" t="n">
        <v>158</v>
      </c>
      <c r="B159" s="9" t="s">
        <v>2334</v>
      </c>
      <c r="C159" s="9" t="s">
        <v>2335</v>
      </c>
      <c r="D159" s="9" t="str">
        <f aca="false">REPLACE(C159,2,1,"*")</f>
        <v>秦*秀</v>
      </c>
      <c r="E159" s="9" t="n">
        <v>176</v>
      </c>
      <c r="F159" s="9" t="n">
        <v>29.9</v>
      </c>
      <c r="G159" s="9" t="s">
        <v>20</v>
      </c>
      <c r="H159" s="10" t="n">
        <v>72000</v>
      </c>
      <c r="I159" s="9"/>
      <c r="J159" s="9"/>
      <c r="K159" s="9" t="n">
        <v>92</v>
      </c>
      <c r="L159" s="10"/>
      <c r="M159" s="10"/>
      <c r="N159" s="10" t="n">
        <f aca="false">H159/2/138*46</f>
        <v>12000</v>
      </c>
      <c r="O159" s="10"/>
      <c r="P159" s="10"/>
      <c r="Q159" s="10"/>
      <c r="R159" s="10" t="n">
        <f aca="false">H159-L159-M159-N159-O159-P159-Q159</f>
        <v>60000</v>
      </c>
      <c r="S159" s="9" t="s">
        <v>2027</v>
      </c>
    </row>
    <row r="160" s="15" customFormat="true" ht="16" hidden="false" customHeight="true" outlineLevel="0" collapsed="false">
      <c r="A160" s="9" t="n">
        <v>159</v>
      </c>
      <c r="B160" s="9" t="s">
        <v>2336</v>
      </c>
      <c r="C160" s="9" t="s">
        <v>502</v>
      </c>
      <c r="D160" s="9" t="str">
        <f aca="false">REPLACE(C160,2,1,"*")</f>
        <v>徐*</v>
      </c>
      <c r="E160" s="9" t="n">
        <v>188</v>
      </c>
      <c r="F160" s="9" t="n">
        <v>33.59</v>
      </c>
      <c r="G160" s="9" t="s">
        <v>20</v>
      </c>
      <c r="H160" s="10" t="n">
        <v>94000</v>
      </c>
      <c r="I160" s="9"/>
      <c r="J160" s="9"/>
      <c r="K160" s="9" t="n">
        <v>92</v>
      </c>
      <c r="L160" s="10"/>
      <c r="M160" s="10"/>
      <c r="N160" s="10" t="n">
        <f aca="false">H160/2/138*46</f>
        <v>15666.6666666667</v>
      </c>
      <c r="O160" s="10"/>
      <c r="P160" s="10"/>
      <c r="Q160" s="10"/>
      <c r="R160" s="10" t="n">
        <f aca="false">H160-L160-M160-N160-O160-P160-Q160</f>
        <v>78333.3333333333</v>
      </c>
      <c r="S160" s="9" t="s">
        <v>2027</v>
      </c>
    </row>
    <row r="161" s="15" customFormat="true" ht="16" hidden="false" customHeight="true" outlineLevel="0" collapsed="false">
      <c r="A161" s="9" t="n">
        <v>160</v>
      </c>
      <c r="B161" s="9" t="s">
        <v>2337</v>
      </c>
      <c r="C161" s="9" t="s">
        <v>2338</v>
      </c>
      <c r="D161" s="9" t="str">
        <f aca="false">REPLACE(C161,2,1,"*")</f>
        <v>姜*</v>
      </c>
      <c r="E161" s="9" t="n">
        <v>222</v>
      </c>
      <c r="F161" s="9" t="n">
        <v>36.63</v>
      </c>
      <c r="G161" s="9" t="s">
        <v>20</v>
      </c>
      <c r="H161" s="10" t="n">
        <v>126000</v>
      </c>
      <c r="I161" s="9"/>
      <c r="J161" s="9"/>
      <c r="K161" s="9" t="n">
        <v>92</v>
      </c>
      <c r="L161" s="10"/>
      <c r="M161" s="10"/>
      <c r="N161" s="10" t="n">
        <f aca="false">H161/2/138*46</f>
        <v>21000</v>
      </c>
      <c r="O161" s="10"/>
      <c r="P161" s="10"/>
      <c r="Q161" s="10"/>
      <c r="R161" s="10" t="n">
        <f aca="false">H161-L161-M161-N161-O161-P161-Q161</f>
        <v>105000</v>
      </c>
      <c r="S161" s="9" t="s">
        <v>2027</v>
      </c>
    </row>
    <row r="162" s="15" customFormat="true" ht="16" hidden="false" customHeight="true" outlineLevel="0" collapsed="false">
      <c r="A162" s="9" t="n">
        <v>161</v>
      </c>
      <c r="B162" s="9" t="s">
        <v>2339</v>
      </c>
      <c r="C162" s="9" t="s">
        <v>301</v>
      </c>
      <c r="D162" s="9" t="str">
        <f aca="false">REPLACE(C162,2,1,"*")</f>
        <v>王*</v>
      </c>
      <c r="E162" s="9" t="n">
        <v>199</v>
      </c>
      <c r="F162" s="9" t="n">
        <v>32.6</v>
      </c>
      <c r="G162" s="9" t="s">
        <v>20</v>
      </c>
      <c r="H162" s="10" t="n">
        <v>94000</v>
      </c>
      <c r="I162" s="9"/>
      <c r="J162" s="9"/>
      <c r="K162" s="9" t="n">
        <v>92</v>
      </c>
      <c r="L162" s="10"/>
      <c r="M162" s="10"/>
      <c r="N162" s="10" t="n">
        <f aca="false">H162/2/138*46</f>
        <v>15666.6666666667</v>
      </c>
      <c r="O162" s="10"/>
      <c r="P162" s="10"/>
      <c r="Q162" s="10"/>
      <c r="R162" s="10" t="n">
        <f aca="false">H162-L162-M162-N162-O162-P162-Q162</f>
        <v>78333.3333333333</v>
      </c>
      <c r="S162" s="9" t="s">
        <v>2027</v>
      </c>
    </row>
    <row r="163" s="15" customFormat="true" ht="16" hidden="false" customHeight="true" outlineLevel="0" collapsed="false">
      <c r="A163" s="9" t="n">
        <v>162</v>
      </c>
      <c r="B163" s="9" t="s">
        <v>2340</v>
      </c>
      <c r="C163" s="9" t="s">
        <v>2341</v>
      </c>
      <c r="D163" s="9" t="str">
        <f aca="false">REPLACE(C163,2,1,"*")</f>
        <v>李*斌</v>
      </c>
      <c r="E163" s="9" t="n">
        <v>184</v>
      </c>
      <c r="F163" s="9" t="n">
        <v>33.75</v>
      </c>
      <c r="G163" s="9" t="s">
        <v>20</v>
      </c>
      <c r="H163" s="10" t="n">
        <v>94000</v>
      </c>
      <c r="I163" s="9"/>
      <c r="J163" s="9"/>
      <c r="K163" s="9" t="n">
        <v>92</v>
      </c>
      <c r="L163" s="10"/>
      <c r="M163" s="10"/>
      <c r="N163" s="10" t="n">
        <f aca="false">H163/2/138*46</f>
        <v>15666.6666666667</v>
      </c>
      <c r="O163" s="10"/>
      <c r="P163" s="10"/>
      <c r="Q163" s="10"/>
      <c r="R163" s="10" t="n">
        <f aca="false">H163-L163-M163-N163-O163-P163-Q163</f>
        <v>78333.3333333333</v>
      </c>
      <c r="S163" s="9" t="s">
        <v>2027</v>
      </c>
    </row>
    <row r="164" s="15" customFormat="true" ht="16" hidden="false" customHeight="true" outlineLevel="0" collapsed="false">
      <c r="A164" s="9" t="n">
        <v>163</v>
      </c>
      <c r="B164" s="9" t="s">
        <v>2342</v>
      </c>
      <c r="C164" s="9" t="s">
        <v>2343</v>
      </c>
      <c r="D164" s="9" t="str">
        <f aca="false">REPLACE(C164,2,1,"*")</f>
        <v>李*</v>
      </c>
      <c r="E164" s="9" t="n">
        <v>198</v>
      </c>
      <c r="F164" s="9" t="n">
        <v>34.02</v>
      </c>
      <c r="G164" s="9" t="s">
        <v>20</v>
      </c>
      <c r="H164" s="10" t="n">
        <v>94000</v>
      </c>
      <c r="I164" s="9"/>
      <c r="J164" s="9"/>
      <c r="K164" s="9" t="n">
        <v>92</v>
      </c>
      <c r="L164" s="10"/>
      <c r="M164" s="10"/>
      <c r="N164" s="10" t="n">
        <f aca="false">H164/2/138*46</f>
        <v>15666.6666666667</v>
      </c>
      <c r="O164" s="10"/>
      <c r="P164" s="10"/>
      <c r="Q164" s="10"/>
      <c r="R164" s="10" t="n">
        <f aca="false">H164-L164-M164-N164-O164-P164-Q164</f>
        <v>78333.3333333333</v>
      </c>
      <c r="S164" s="9" t="s">
        <v>2027</v>
      </c>
    </row>
    <row r="165" s="15" customFormat="true" ht="16" hidden="false" customHeight="true" outlineLevel="0" collapsed="false">
      <c r="A165" s="9" t="n">
        <v>164</v>
      </c>
      <c r="B165" s="9" t="s">
        <v>2344</v>
      </c>
      <c r="C165" s="9" t="s">
        <v>2345</v>
      </c>
      <c r="D165" s="9" t="str">
        <f aca="false">REPLACE(C165,2,1,"*")</f>
        <v>李*至</v>
      </c>
      <c r="E165" s="9" t="n">
        <v>202</v>
      </c>
      <c r="F165" s="9" t="n">
        <v>34.64</v>
      </c>
      <c r="G165" s="9" t="s">
        <v>2103</v>
      </c>
      <c r="H165" s="10" t="n">
        <v>78000</v>
      </c>
      <c r="I165" s="9"/>
      <c r="J165" s="9"/>
      <c r="K165" s="9" t="n">
        <v>92</v>
      </c>
      <c r="L165" s="10"/>
      <c r="M165" s="10"/>
      <c r="N165" s="10" t="n">
        <f aca="false">H165/2/138*46</f>
        <v>13000</v>
      </c>
      <c r="O165" s="10"/>
      <c r="P165" s="10"/>
      <c r="Q165" s="10"/>
      <c r="R165" s="10" t="n">
        <f aca="false">H165-L165-M165-N165-O165-P165-Q165</f>
        <v>65000</v>
      </c>
      <c r="S165" s="9" t="s">
        <v>2027</v>
      </c>
    </row>
    <row r="166" s="15" customFormat="true" ht="16" hidden="false" customHeight="true" outlineLevel="0" collapsed="false">
      <c r="A166" s="9" t="n">
        <v>165</v>
      </c>
      <c r="B166" s="9" t="s">
        <v>2346</v>
      </c>
      <c r="C166" s="9" t="s">
        <v>2347</v>
      </c>
      <c r="D166" s="9" t="str">
        <f aca="false">REPLACE(C166,2,1,"*")</f>
        <v>秦*珍</v>
      </c>
      <c r="E166" s="9" t="n">
        <v>206</v>
      </c>
      <c r="F166" s="9" t="n">
        <v>34.37</v>
      </c>
      <c r="G166" s="9" t="s">
        <v>20</v>
      </c>
      <c r="H166" s="10" t="n">
        <v>94000</v>
      </c>
      <c r="I166" s="9"/>
      <c r="J166" s="9"/>
      <c r="K166" s="9" t="n">
        <v>92</v>
      </c>
      <c r="L166" s="10"/>
      <c r="M166" s="10"/>
      <c r="N166" s="10" t="n">
        <f aca="false">H166/2/138*46</f>
        <v>15666.6666666667</v>
      </c>
      <c r="O166" s="10"/>
      <c r="P166" s="10"/>
      <c r="Q166" s="10"/>
      <c r="R166" s="10" t="n">
        <f aca="false">H166-L166-M166-N166-O166-P166-Q166</f>
        <v>78333.3333333333</v>
      </c>
      <c r="S166" s="9" t="s">
        <v>2027</v>
      </c>
    </row>
    <row r="167" s="15" customFormat="true" ht="16" hidden="false" customHeight="true" outlineLevel="0" collapsed="false">
      <c r="A167" s="9" t="n">
        <v>166</v>
      </c>
      <c r="B167" s="9" t="s">
        <v>2348</v>
      </c>
      <c r="C167" s="9" t="s">
        <v>2349</v>
      </c>
      <c r="D167" s="9" t="str">
        <f aca="false">REPLACE(C167,2,1,"*")</f>
        <v>李*勇</v>
      </c>
      <c r="E167" s="9" t="n">
        <v>228</v>
      </c>
      <c r="F167" s="9" t="n">
        <v>33.59</v>
      </c>
      <c r="G167" s="9" t="s">
        <v>20</v>
      </c>
      <c r="H167" s="10" t="n">
        <v>94000</v>
      </c>
      <c r="I167" s="9"/>
      <c r="J167" s="9"/>
      <c r="K167" s="9" t="n">
        <v>92</v>
      </c>
      <c r="L167" s="10"/>
      <c r="M167" s="10"/>
      <c r="N167" s="10" t="n">
        <f aca="false">H167/2/138*46</f>
        <v>15666.6666666667</v>
      </c>
      <c r="O167" s="10"/>
      <c r="P167" s="10"/>
      <c r="Q167" s="10"/>
      <c r="R167" s="10" t="n">
        <f aca="false">H167-L167-M167-N167-O167-P167-Q167</f>
        <v>78333.3333333333</v>
      </c>
      <c r="S167" s="9" t="s">
        <v>2027</v>
      </c>
    </row>
    <row r="168" s="15" customFormat="true" ht="16" hidden="false" customHeight="true" outlineLevel="0" collapsed="false">
      <c r="A168" s="9" t="n">
        <v>167</v>
      </c>
      <c r="B168" s="9" t="s">
        <v>2350</v>
      </c>
      <c r="C168" s="9" t="s">
        <v>2351</v>
      </c>
      <c r="D168" s="9" t="str">
        <f aca="false">REPLACE(C168,2,1,"*")</f>
        <v>秦*</v>
      </c>
      <c r="E168" s="9" t="n">
        <v>199</v>
      </c>
      <c r="F168" s="9" t="n">
        <v>33.59</v>
      </c>
      <c r="G168" s="9" t="s">
        <v>20</v>
      </c>
      <c r="H168" s="10" t="n">
        <v>94000</v>
      </c>
      <c r="I168" s="9"/>
      <c r="J168" s="9"/>
      <c r="K168" s="9" t="n">
        <v>92</v>
      </c>
      <c r="L168" s="10"/>
      <c r="M168" s="10"/>
      <c r="N168" s="10" t="n">
        <f aca="false">H168/2/138*46</f>
        <v>15666.6666666667</v>
      </c>
      <c r="O168" s="10"/>
      <c r="P168" s="10"/>
      <c r="Q168" s="10"/>
      <c r="R168" s="10" t="n">
        <f aca="false">H168-L168-M168-N168-O168-P168-Q168</f>
        <v>78333.3333333333</v>
      </c>
      <c r="S168" s="9" t="s">
        <v>2027</v>
      </c>
    </row>
    <row r="169" s="15" customFormat="true" ht="16" hidden="false" customHeight="true" outlineLevel="0" collapsed="false">
      <c r="A169" s="9" t="n">
        <v>168</v>
      </c>
      <c r="B169" s="9" t="s">
        <v>2352</v>
      </c>
      <c r="C169" s="9" t="s">
        <v>2353</v>
      </c>
      <c r="D169" s="9" t="str">
        <f aca="false">REPLACE(C169,2,1,"*")</f>
        <v>李*至</v>
      </c>
      <c r="E169" s="9" t="n">
        <v>198</v>
      </c>
      <c r="F169" s="9" t="n">
        <v>34.02</v>
      </c>
      <c r="G169" s="9" t="s">
        <v>20</v>
      </c>
      <c r="H169" s="10" t="n">
        <v>94000</v>
      </c>
      <c r="I169" s="9"/>
      <c r="J169" s="9"/>
      <c r="K169" s="9" t="n">
        <v>92</v>
      </c>
      <c r="L169" s="10"/>
      <c r="M169" s="10"/>
      <c r="N169" s="10" t="n">
        <f aca="false">H169/2/138*46</f>
        <v>15666.6666666667</v>
      </c>
      <c r="O169" s="10"/>
      <c r="P169" s="10"/>
      <c r="Q169" s="10"/>
      <c r="R169" s="10" t="n">
        <f aca="false">H169-L169-M169-N169-O169-P169-Q169</f>
        <v>78333.3333333333</v>
      </c>
      <c r="S169" s="9" t="s">
        <v>2027</v>
      </c>
    </row>
    <row r="170" s="15" customFormat="true" ht="16" hidden="false" customHeight="true" outlineLevel="0" collapsed="false">
      <c r="A170" s="9" t="n">
        <v>169</v>
      </c>
      <c r="B170" s="9" t="s">
        <v>2354</v>
      </c>
      <c r="C170" s="9" t="s">
        <v>2355</v>
      </c>
      <c r="D170" s="9" t="str">
        <f aca="false">REPLACE(C170,2,1,"*")</f>
        <v>李*文</v>
      </c>
      <c r="E170" s="9" t="n">
        <v>213</v>
      </c>
      <c r="F170" s="9" t="n">
        <v>32.6</v>
      </c>
      <c r="G170" s="9" t="s">
        <v>20</v>
      </c>
      <c r="H170" s="10" t="n">
        <v>94000</v>
      </c>
      <c r="I170" s="9"/>
      <c r="J170" s="9"/>
      <c r="K170" s="9" t="n">
        <v>92</v>
      </c>
      <c r="L170" s="10"/>
      <c r="M170" s="10"/>
      <c r="N170" s="10" t="n">
        <f aca="false">H170/2/138*46</f>
        <v>15666.6666666667</v>
      </c>
      <c r="O170" s="10"/>
      <c r="P170" s="10"/>
      <c r="Q170" s="10"/>
      <c r="R170" s="10" t="n">
        <f aca="false">H170-L170-M170-N170-O170-P170-Q170</f>
        <v>78333.3333333333</v>
      </c>
      <c r="S170" s="9" t="s">
        <v>2027</v>
      </c>
    </row>
    <row r="171" s="15" customFormat="true" ht="16" hidden="false" customHeight="true" outlineLevel="0" collapsed="false">
      <c r="A171" s="9" t="n">
        <v>170</v>
      </c>
      <c r="B171" s="9" t="s">
        <v>2356</v>
      </c>
      <c r="C171" s="9" t="s">
        <v>2357</v>
      </c>
      <c r="D171" s="9" t="str">
        <f aca="false">REPLACE(C171,2,1,"*")</f>
        <v>李*喜</v>
      </c>
      <c r="E171" s="9" t="n">
        <v>176</v>
      </c>
      <c r="F171" s="9" t="n">
        <v>33.14</v>
      </c>
      <c r="G171" s="9" t="s">
        <v>20</v>
      </c>
      <c r="H171" s="10" t="n">
        <v>72000</v>
      </c>
      <c r="I171" s="9"/>
      <c r="J171" s="9"/>
      <c r="K171" s="9" t="n">
        <v>92</v>
      </c>
      <c r="L171" s="10"/>
      <c r="M171" s="10"/>
      <c r="N171" s="10" t="n">
        <f aca="false">H171/2/138*46</f>
        <v>12000</v>
      </c>
      <c r="O171" s="10"/>
      <c r="P171" s="10"/>
      <c r="Q171" s="10"/>
      <c r="R171" s="10" t="n">
        <f aca="false">H171-L171-M171-N171-O171-P171-Q171</f>
        <v>60000</v>
      </c>
      <c r="S171" s="9" t="s">
        <v>2027</v>
      </c>
    </row>
    <row r="172" s="15" customFormat="true" ht="16" hidden="false" customHeight="true" outlineLevel="0" collapsed="false">
      <c r="A172" s="9" t="n">
        <v>171</v>
      </c>
      <c r="B172" s="9" t="s">
        <v>2358</v>
      </c>
      <c r="C172" s="9" t="s">
        <v>2359</v>
      </c>
      <c r="D172" s="9" t="str">
        <f aca="false">REPLACE(C172,2,1,"*")</f>
        <v>秦*</v>
      </c>
      <c r="E172" s="9" t="n">
        <v>207</v>
      </c>
      <c r="F172" s="9" t="n">
        <v>33.59</v>
      </c>
      <c r="G172" s="9" t="s">
        <v>20</v>
      </c>
      <c r="H172" s="10" t="n">
        <v>94000</v>
      </c>
      <c r="I172" s="9"/>
      <c r="J172" s="9"/>
      <c r="K172" s="9" t="n">
        <v>92</v>
      </c>
      <c r="L172" s="10"/>
      <c r="M172" s="10"/>
      <c r="N172" s="10" t="n">
        <f aca="false">H172/2/138*46</f>
        <v>15666.6666666667</v>
      </c>
      <c r="O172" s="10"/>
      <c r="P172" s="10"/>
      <c r="Q172" s="10"/>
      <c r="R172" s="10" t="n">
        <f aca="false">H172-L172-M172-N172-O172-P172-Q172</f>
        <v>78333.3333333333</v>
      </c>
      <c r="S172" s="9" t="s">
        <v>2027</v>
      </c>
    </row>
    <row r="173" s="15" customFormat="true" ht="16" hidden="false" customHeight="true" outlineLevel="0" collapsed="false">
      <c r="A173" s="9" t="n">
        <v>172</v>
      </c>
      <c r="B173" s="9" t="s">
        <v>2360</v>
      </c>
      <c r="C173" s="9" t="s">
        <v>2361</v>
      </c>
      <c r="D173" s="9" t="str">
        <f aca="false">REPLACE(C173,2,1,"*")</f>
        <v>徐*官</v>
      </c>
      <c r="E173" s="9" t="n">
        <v>188</v>
      </c>
      <c r="F173" s="9" t="n">
        <v>32.6</v>
      </c>
      <c r="G173" s="9" t="s">
        <v>20</v>
      </c>
      <c r="H173" s="10" t="n">
        <v>94000</v>
      </c>
      <c r="I173" s="9"/>
      <c r="J173" s="9"/>
      <c r="K173" s="9" t="n">
        <v>92</v>
      </c>
      <c r="L173" s="10"/>
      <c r="M173" s="10"/>
      <c r="N173" s="10" t="n">
        <f aca="false">H173/2/138*46</f>
        <v>15666.6666666667</v>
      </c>
      <c r="O173" s="10"/>
      <c r="P173" s="10"/>
      <c r="Q173" s="10"/>
      <c r="R173" s="10" t="n">
        <f aca="false">H173-L173-M173-N173-O173-P173-Q173</f>
        <v>78333.3333333333</v>
      </c>
      <c r="S173" s="9" t="s">
        <v>2027</v>
      </c>
    </row>
    <row r="174" s="15" customFormat="true" ht="16" hidden="false" customHeight="true" outlineLevel="0" collapsed="false">
      <c r="A174" s="9" t="n">
        <v>173</v>
      </c>
      <c r="B174" s="9" t="s">
        <v>2362</v>
      </c>
      <c r="C174" s="9" t="s">
        <v>2363</v>
      </c>
      <c r="D174" s="9" t="str">
        <f aca="false">REPLACE(C174,2,1,"*")</f>
        <v>徐*</v>
      </c>
      <c r="E174" s="9" t="n">
        <v>265</v>
      </c>
      <c r="F174" s="9" t="n">
        <v>40.16</v>
      </c>
      <c r="G174" s="9" t="s">
        <v>20</v>
      </c>
      <c r="H174" s="10" t="n">
        <v>153000</v>
      </c>
      <c r="I174" s="9"/>
      <c r="J174" s="9"/>
      <c r="K174" s="9" t="n">
        <v>92</v>
      </c>
      <c r="L174" s="10"/>
      <c r="M174" s="10"/>
      <c r="N174" s="10" t="n">
        <f aca="false">H174/2/138*46</f>
        <v>25500</v>
      </c>
      <c r="O174" s="10"/>
      <c r="P174" s="10"/>
      <c r="Q174" s="10"/>
      <c r="R174" s="10" t="n">
        <f aca="false">H174-L174-M174-N174-O174-P174-Q174</f>
        <v>127500</v>
      </c>
      <c r="S174" s="9" t="s">
        <v>2027</v>
      </c>
    </row>
    <row r="175" s="15" customFormat="true" ht="16" hidden="false" customHeight="true" outlineLevel="0" collapsed="false">
      <c r="A175" s="9" t="n">
        <v>174</v>
      </c>
      <c r="B175" s="9" t="s">
        <v>2364</v>
      </c>
      <c r="C175" s="9" t="s">
        <v>2365</v>
      </c>
      <c r="D175" s="9" t="str">
        <f aca="false">REPLACE(C175,2,1,"*")</f>
        <v>秦*友</v>
      </c>
      <c r="E175" s="9" t="n">
        <v>210</v>
      </c>
      <c r="F175" s="9" t="n">
        <v>32.2</v>
      </c>
      <c r="G175" s="9" t="s">
        <v>20</v>
      </c>
      <c r="H175" s="10" t="n">
        <v>94000</v>
      </c>
      <c r="I175" s="9"/>
      <c r="J175" s="9"/>
      <c r="K175" s="9" t="n">
        <v>92</v>
      </c>
      <c r="L175" s="10"/>
      <c r="M175" s="10"/>
      <c r="N175" s="10" t="n">
        <f aca="false">H175/2/138*46</f>
        <v>15666.6666666667</v>
      </c>
      <c r="O175" s="10"/>
      <c r="P175" s="10"/>
      <c r="Q175" s="10"/>
      <c r="R175" s="10" t="n">
        <f aca="false">H175-L175-M175-N175-O175-P175-Q175</f>
        <v>78333.3333333333</v>
      </c>
      <c r="S175" s="9" t="s">
        <v>2027</v>
      </c>
    </row>
    <row r="176" s="15" customFormat="true" ht="16" hidden="false" customHeight="true" outlineLevel="0" collapsed="false">
      <c r="A176" s="9" t="n">
        <v>175</v>
      </c>
      <c r="B176" s="9" t="s">
        <v>2366</v>
      </c>
      <c r="C176" s="9" t="s">
        <v>2367</v>
      </c>
      <c r="D176" s="9" t="str">
        <f aca="false">REPLACE(C176,2,1,"*")</f>
        <v>董*子</v>
      </c>
      <c r="E176" s="9" t="n">
        <v>204</v>
      </c>
      <c r="F176" s="9" t="n">
        <v>34.37</v>
      </c>
      <c r="G176" s="9" t="s">
        <v>20</v>
      </c>
      <c r="H176" s="10" t="n">
        <v>94000</v>
      </c>
      <c r="I176" s="9"/>
      <c r="J176" s="9"/>
      <c r="K176" s="9" t="n">
        <v>92</v>
      </c>
      <c r="L176" s="10"/>
      <c r="M176" s="10"/>
      <c r="N176" s="10" t="n">
        <f aca="false">H176/2/138*46</f>
        <v>15666.6666666667</v>
      </c>
      <c r="O176" s="10"/>
      <c r="P176" s="10"/>
      <c r="Q176" s="10"/>
      <c r="R176" s="10" t="n">
        <f aca="false">H176-L176-M176-N176-O176-P176-Q176</f>
        <v>78333.3333333333</v>
      </c>
      <c r="S176" s="9" t="s">
        <v>2027</v>
      </c>
    </row>
    <row r="177" s="15" customFormat="true" ht="16" hidden="false" customHeight="true" outlineLevel="0" collapsed="false">
      <c r="A177" s="9" t="n">
        <v>176</v>
      </c>
      <c r="B177" s="9" t="s">
        <v>2368</v>
      </c>
      <c r="C177" s="9" t="s">
        <v>2361</v>
      </c>
      <c r="D177" s="9" t="str">
        <f aca="false">REPLACE(C177,2,1,"*")</f>
        <v>徐*官</v>
      </c>
      <c r="E177" s="9" t="n">
        <v>180</v>
      </c>
      <c r="F177" s="9" t="n">
        <v>29.86</v>
      </c>
      <c r="G177" s="9" t="s">
        <v>20</v>
      </c>
      <c r="H177" s="10" t="n">
        <v>72000</v>
      </c>
      <c r="I177" s="9"/>
      <c r="J177" s="9"/>
      <c r="K177" s="9" t="n">
        <v>92</v>
      </c>
      <c r="L177" s="10"/>
      <c r="M177" s="10"/>
      <c r="N177" s="10" t="n">
        <f aca="false">H177/2/138*46</f>
        <v>12000</v>
      </c>
      <c r="O177" s="10"/>
      <c r="P177" s="10" t="n">
        <f aca="false">H177/2/4.5</f>
        <v>8000</v>
      </c>
      <c r="Q177" s="10"/>
      <c r="R177" s="10" t="n">
        <f aca="false">H177-L177-M177-N177-O177-P177-Q177</f>
        <v>52000</v>
      </c>
      <c r="S177" s="9" t="s">
        <v>2027</v>
      </c>
    </row>
    <row r="178" s="15" customFormat="true" ht="16" hidden="false" customHeight="true" outlineLevel="0" collapsed="false">
      <c r="A178" s="9" t="n">
        <v>177</v>
      </c>
      <c r="B178" s="9" t="s">
        <v>2369</v>
      </c>
      <c r="C178" s="9" t="s">
        <v>2370</v>
      </c>
      <c r="D178" s="9" t="str">
        <f aca="false">REPLACE(C178,2,1,"*")</f>
        <v>陈*步</v>
      </c>
      <c r="E178" s="9" t="n">
        <v>330</v>
      </c>
      <c r="F178" s="9" t="n">
        <v>33.79</v>
      </c>
      <c r="G178" s="9" t="s">
        <v>20</v>
      </c>
      <c r="H178" s="10" t="n">
        <v>94000</v>
      </c>
      <c r="I178" s="9"/>
      <c r="J178" s="9"/>
      <c r="K178" s="9" t="n">
        <v>92</v>
      </c>
      <c r="L178" s="10"/>
      <c r="M178" s="10"/>
      <c r="N178" s="10" t="n">
        <f aca="false">H178/2/138*46</f>
        <v>15666.6666666667</v>
      </c>
      <c r="O178" s="10"/>
      <c r="P178" s="10"/>
      <c r="Q178" s="10"/>
      <c r="R178" s="10" t="n">
        <f aca="false">H178-L178-M178-N178-O178-P178-Q178</f>
        <v>78333.3333333333</v>
      </c>
      <c r="S178" s="9" t="s">
        <v>2027</v>
      </c>
    </row>
    <row r="179" s="15" customFormat="true" ht="16" hidden="false" customHeight="true" outlineLevel="0" collapsed="false">
      <c r="A179" s="9" t="n">
        <v>178</v>
      </c>
      <c r="B179" s="9" t="s">
        <v>2371</v>
      </c>
      <c r="C179" s="9" t="s">
        <v>2372</v>
      </c>
      <c r="D179" s="9" t="str">
        <f aca="false">REPLACE(C179,2,1,"*")</f>
        <v>张*</v>
      </c>
      <c r="E179" s="9" t="n">
        <v>199</v>
      </c>
      <c r="F179" s="9" t="n">
        <v>32.6</v>
      </c>
      <c r="G179" s="9" t="s">
        <v>20</v>
      </c>
      <c r="H179" s="10" t="n">
        <v>94000</v>
      </c>
      <c r="I179" s="9" t="n">
        <v>1</v>
      </c>
      <c r="J179" s="9"/>
      <c r="K179" s="9" t="n">
        <v>92</v>
      </c>
      <c r="L179" s="10" t="n">
        <v>11750</v>
      </c>
      <c r="M179" s="10"/>
      <c r="N179" s="10" t="n">
        <f aca="false">H179/2/138*46</f>
        <v>15666.6666666667</v>
      </c>
      <c r="O179" s="10"/>
      <c r="P179" s="10"/>
      <c r="Q179" s="10"/>
      <c r="R179" s="10" t="n">
        <f aca="false">H179-L179-M179-N179-O179-P179-Q179</f>
        <v>66583.3333333333</v>
      </c>
      <c r="S179" s="9" t="s">
        <v>2027</v>
      </c>
    </row>
    <row r="180" s="15" customFormat="true" ht="16" hidden="false" customHeight="true" outlineLevel="0" collapsed="false">
      <c r="A180" s="9" t="n">
        <v>179</v>
      </c>
      <c r="B180" s="9" t="s">
        <v>2373</v>
      </c>
      <c r="C180" s="9" t="s">
        <v>2374</v>
      </c>
      <c r="D180" s="9" t="str">
        <f aca="false">REPLACE(C180,2,1,"*")</f>
        <v>卢*红</v>
      </c>
      <c r="E180" s="9" t="n">
        <v>258</v>
      </c>
      <c r="F180" s="9" t="n">
        <v>33.03</v>
      </c>
      <c r="G180" s="9" t="s">
        <v>20</v>
      </c>
      <c r="H180" s="10" t="n">
        <v>94000</v>
      </c>
      <c r="I180" s="9"/>
      <c r="J180" s="9"/>
      <c r="K180" s="9" t="n">
        <v>92</v>
      </c>
      <c r="L180" s="10"/>
      <c r="M180" s="10"/>
      <c r="N180" s="10" t="n">
        <f aca="false">H180/2/138*46</f>
        <v>15666.6666666667</v>
      </c>
      <c r="O180" s="10"/>
      <c r="P180" s="10"/>
      <c r="Q180" s="10"/>
      <c r="R180" s="10" t="n">
        <f aca="false">H180-L180-M180-N180-O180-P180-Q180</f>
        <v>78333.3333333333</v>
      </c>
      <c r="S180" s="9" t="s">
        <v>2027</v>
      </c>
    </row>
    <row r="181" s="15" customFormat="true" ht="16" hidden="false" customHeight="true" outlineLevel="0" collapsed="false">
      <c r="A181" s="9" t="n">
        <v>180</v>
      </c>
      <c r="B181" s="9" t="s">
        <v>2375</v>
      </c>
      <c r="C181" s="9" t="s">
        <v>2376</v>
      </c>
      <c r="D181" s="9" t="str">
        <f aca="false">REPLACE(C181,2,1,"*")</f>
        <v>张*玲</v>
      </c>
      <c r="E181" s="9" t="n">
        <v>205</v>
      </c>
      <c r="F181" s="9" t="n">
        <v>34.37</v>
      </c>
      <c r="G181" s="9" t="s">
        <v>20</v>
      </c>
      <c r="H181" s="10" t="n">
        <v>94000</v>
      </c>
      <c r="I181" s="9"/>
      <c r="J181" s="9"/>
      <c r="K181" s="9" t="n">
        <v>92</v>
      </c>
      <c r="L181" s="10"/>
      <c r="M181" s="10"/>
      <c r="N181" s="10" t="n">
        <f aca="false">H181/2/138*46</f>
        <v>15666.6666666667</v>
      </c>
      <c r="O181" s="10"/>
      <c r="P181" s="10"/>
      <c r="Q181" s="10"/>
      <c r="R181" s="10" t="n">
        <f aca="false">H181-L181-M181-N181-O181-P181-Q181</f>
        <v>78333.3333333333</v>
      </c>
      <c r="S181" s="9" t="s">
        <v>2027</v>
      </c>
    </row>
    <row r="182" s="30" customFormat="true" ht="16" hidden="false" customHeight="true" outlineLevel="0" collapsed="false">
      <c r="A182" s="9" t="n">
        <v>181</v>
      </c>
      <c r="B182" s="9" t="s">
        <v>2377</v>
      </c>
      <c r="C182" s="9" t="s">
        <v>2378</v>
      </c>
      <c r="D182" s="9" t="str">
        <f aca="false">REPLACE(C182,2,1,"*")</f>
        <v>王*磊</v>
      </c>
      <c r="E182" s="9" t="n">
        <v>17.6</v>
      </c>
      <c r="F182" s="9" t="n">
        <v>13.73</v>
      </c>
      <c r="G182" s="9" t="s">
        <v>20</v>
      </c>
      <c r="H182" s="10" t="n">
        <v>15000</v>
      </c>
      <c r="I182" s="9"/>
      <c r="J182" s="9"/>
      <c r="K182" s="9" t="n">
        <v>92</v>
      </c>
      <c r="L182" s="10"/>
      <c r="M182" s="10"/>
      <c r="N182" s="10" t="n">
        <f aca="false">H182/2/138*46</f>
        <v>2500</v>
      </c>
      <c r="O182" s="10"/>
      <c r="P182" s="10" t="n">
        <f aca="false">H182/2/4.5*2</f>
        <v>3333.33333333333</v>
      </c>
      <c r="Q182" s="10"/>
      <c r="R182" s="10" t="n">
        <f aca="false">H182-L182-M182-N182-O182-P182-Q182</f>
        <v>9166.66666666667</v>
      </c>
      <c r="S182" s="9" t="s">
        <v>2027</v>
      </c>
    </row>
    <row r="183" s="15" customFormat="true" ht="16" hidden="false" customHeight="true" outlineLevel="0" collapsed="false">
      <c r="A183" s="9" t="n">
        <v>182</v>
      </c>
      <c r="B183" s="9" t="s">
        <v>2379</v>
      </c>
      <c r="C183" s="9" t="s">
        <v>2380</v>
      </c>
      <c r="D183" s="9" t="str">
        <f aca="false">REPLACE(C183,2,1,"*")</f>
        <v>邵*军</v>
      </c>
      <c r="E183" s="9" t="n">
        <v>14.7</v>
      </c>
      <c r="F183" s="9" t="n">
        <v>8.92</v>
      </c>
      <c r="G183" s="9" t="s">
        <v>862</v>
      </c>
      <c r="H183" s="10" t="n">
        <v>12000</v>
      </c>
      <c r="I183" s="9"/>
      <c r="J183" s="9"/>
      <c r="K183" s="9" t="n">
        <v>138</v>
      </c>
      <c r="L183" s="10"/>
      <c r="M183" s="10"/>
      <c r="N183" s="10"/>
      <c r="O183" s="10"/>
      <c r="P183" s="10"/>
      <c r="Q183" s="10"/>
      <c r="R183" s="10" t="n">
        <f aca="false">H183-L183-M183-N183-O183-P183-Q183</f>
        <v>12000</v>
      </c>
      <c r="S183" s="9" t="s">
        <v>2027</v>
      </c>
    </row>
    <row r="184" s="15" customFormat="true" ht="16" hidden="false" customHeight="true" outlineLevel="0" collapsed="false">
      <c r="A184" s="9" t="n">
        <v>183</v>
      </c>
      <c r="B184" s="9" t="s">
        <v>2381</v>
      </c>
      <c r="C184" s="9" t="s">
        <v>2259</v>
      </c>
      <c r="D184" s="9" t="str">
        <f aca="false">REPLACE(C184,2,1,"*")</f>
        <v>王*</v>
      </c>
      <c r="E184" s="9" t="n">
        <v>220</v>
      </c>
      <c r="F184" s="9" t="n">
        <v>32.6</v>
      </c>
      <c r="G184" s="9" t="s">
        <v>20</v>
      </c>
      <c r="H184" s="10" t="n">
        <v>94000</v>
      </c>
      <c r="I184" s="9"/>
      <c r="J184" s="9"/>
      <c r="K184" s="9" t="n">
        <v>92</v>
      </c>
      <c r="L184" s="10"/>
      <c r="M184" s="10"/>
      <c r="N184" s="10" t="n">
        <f aca="false">H184/2/138*46</f>
        <v>15666.6666666667</v>
      </c>
      <c r="O184" s="10"/>
      <c r="P184" s="10"/>
      <c r="Q184" s="10"/>
      <c r="R184" s="10" t="n">
        <f aca="false">H184-L184-M184-N184-O184-P184-Q184</f>
        <v>78333.3333333333</v>
      </c>
      <c r="S184" s="9" t="s">
        <v>2027</v>
      </c>
    </row>
    <row r="185" s="15" customFormat="true" ht="16" hidden="false" customHeight="true" outlineLevel="0" collapsed="false">
      <c r="A185" s="9" t="n">
        <v>184</v>
      </c>
      <c r="B185" s="9" t="s">
        <v>2382</v>
      </c>
      <c r="C185" s="9" t="s">
        <v>2383</v>
      </c>
      <c r="D185" s="9" t="str">
        <f aca="false">REPLACE(C185,2,1,"*")</f>
        <v>王*庆</v>
      </c>
      <c r="E185" s="9" t="n">
        <v>14.7</v>
      </c>
      <c r="F185" s="9" t="n">
        <v>8.92</v>
      </c>
      <c r="G185" s="9" t="s">
        <v>20</v>
      </c>
      <c r="H185" s="10" t="n">
        <v>12000</v>
      </c>
      <c r="I185" s="9"/>
      <c r="J185" s="9"/>
      <c r="K185" s="9" t="n">
        <v>92</v>
      </c>
      <c r="L185" s="10"/>
      <c r="M185" s="10"/>
      <c r="N185" s="10" t="n">
        <f aca="false">H185/2/138*46</f>
        <v>2000</v>
      </c>
      <c r="O185" s="10"/>
      <c r="P185" s="10"/>
      <c r="Q185" s="10"/>
      <c r="R185" s="10" t="n">
        <f aca="false">H185-L185-M185-N185-O185-P185-Q185</f>
        <v>10000</v>
      </c>
      <c r="S185" s="9" t="s">
        <v>2027</v>
      </c>
    </row>
    <row r="186" s="15" customFormat="true" ht="16" hidden="false" customHeight="true" outlineLevel="0" collapsed="false">
      <c r="A186" s="9" t="n">
        <v>185</v>
      </c>
      <c r="B186" s="9" t="s">
        <v>2384</v>
      </c>
      <c r="C186" s="9" t="s">
        <v>1305</v>
      </c>
      <c r="D186" s="9" t="str">
        <f aca="false">REPLACE(C186,2,1,"*")</f>
        <v>王*</v>
      </c>
      <c r="E186" s="9" t="n">
        <v>184</v>
      </c>
      <c r="F186" s="9" t="n">
        <v>32.6</v>
      </c>
      <c r="G186" s="9" t="s">
        <v>20</v>
      </c>
      <c r="H186" s="10" t="n">
        <v>94000</v>
      </c>
      <c r="I186" s="9"/>
      <c r="J186" s="9"/>
      <c r="K186" s="9" t="n">
        <v>92</v>
      </c>
      <c r="L186" s="10"/>
      <c r="M186" s="10"/>
      <c r="N186" s="10" t="n">
        <f aca="false">H186/2/138*46</f>
        <v>15666.6666666667</v>
      </c>
      <c r="O186" s="10"/>
      <c r="P186" s="10" t="n">
        <f aca="false">H186/2/4.5</f>
        <v>10444.4444444444</v>
      </c>
      <c r="Q186" s="10"/>
      <c r="R186" s="10" t="n">
        <f aca="false">H186-L186-M186-N186-O186-P186-Q186</f>
        <v>67888.8888888889</v>
      </c>
      <c r="S186" s="9" t="s">
        <v>2027</v>
      </c>
    </row>
    <row r="187" s="15" customFormat="true" ht="16" hidden="false" customHeight="true" outlineLevel="0" collapsed="false">
      <c r="A187" s="9" t="n">
        <v>186</v>
      </c>
      <c r="B187" s="9" t="s">
        <v>2385</v>
      </c>
      <c r="C187" s="9" t="s">
        <v>2386</v>
      </c>
      <c r="D187" s="9" t="str">
        <f aca="false">REPLACE(C187,2,1,"*")</f>
        <v>李*文</v>
      </c>
      <c r="E187" s="9" t="n">
        <v>245</v>
      </c>
      <c r="F187" s="9" t="n">
        <v>38.2</v>
      </c>
      <c r="G187" s="9" t="s">
        <v>20</v>
      </c>
      <c r="H187" s="10" t="n">
        <v>126000</v>
      </c>
      <c r="I187" s="9"/>
      <c r="J187" s="9"/>
      <c r="K187" s="9" t="n">
        <v>9</v>
      </c>
      <c r="L187" s="10"/>
      <c r="M187" s="10"/>
      <c r="N187" s="10" t="n">
        <f aca="false">H187/2/138*46</f>
        <v>21000</v>
      </c>
      <c r="O187" s="10"/>
      <c r="P187" s="10" t="n">
        <f aca="false">H187/2/4.5*2</f>
        <v>28000</v>
      </c>
      <c r="Q187" s="10" t="n">
        <f aca="false">H187/2/7.5*4</f>
        <v>33600</v>
      </c>
      <c r="R187" s="10" t="n">
        <f aca="false">H187-L187-M187-N187-O187-P187-Q187</f>
        <v>43400</v>
      </c>
      <c r="S187" s="9" t="s">
        <v>2027</v>
      </c>
    </row>
    <row r="188" s="15" customFormat="true" ht="16" hidden="false" customHeight="true" outlineLevel="0" collapsed="false">
      <c r="A188" s="9" t="n">
        <v>187</v>
      </c>
      <c r="B188" s="9" t="s">
        <v>2387</v>
      </c>
      <c r="C188" s="9" t="s">
        <v>991</v>
      </c>
      <c r="D188" s="9" t="str">
        <f aca="false">REPLACE(C188,2,1,"*")</f>
        <v>孙*</v>
      </c>
      <c r="E188" s="9" t="n">
        <v>199</v>
      </c>
      <c r="F188" s="9" t="n">
        <v>32.6</v>
      </c>
      <c r="G188" s="9" t="s">
        <v>20</v>
      </c>
      <c r="H188" s="10" t="n">
        <v>94000</v>
      </c>
      <c r="I188" s="9"/>
      <c r="J188" s="9"/>
      <c r="K188" s="9" t="n">
        <v>92</v>
      </c>
      <c r="L188" s="10"/>
      <c r="M188" s="10"/>
      <c r="N188" s="10" t="n">
        <f aca="false">H188/2/138*46</f>
        <v>15666.6666666667</v>
      </c>
      <c r="O188" s="10"/>
      <c r="P188" s="10"/>
      <c r="Q188" s="10"/>
      <c r="R188" s="10" t="n">
        <f aca="false">H188-L188-M188-N188-O188-P188-Q188</f>
        <v>78333.3333333333</v>
      </c>
      <c r="S188" s="9" t="s">
        <v>2027</v>
      </c>
    </row>
    <row r="189" s="15" customFormat="true" ht="16" hidden="false" customHeight="true" outlineLevel="0" collapsed="false">
      <c r="A189" s="9" t="n">
        <v>188</v>
      </c>
      <c r="B189" s="9" t="s">
        <v>2388</v>
      </c>
      <c r="C189" s="9" t="s">
        <v>2389</v>
      </c>
      <c r="D189" s="9" t="str">
        <f aca="false">REPLACE(C189,2,1,"*")</f>
        <v>秦*理</v>
      </c>
      <c r="E189" s="9" t="n">
        <v>199</v>
      </c>
      <c r="F189" s="9" t="n">
        <v>34.67</v>
      </c>
      <c r="G189" s="9" t="s">
        <v>20</v>
      </c>
      <c r="H189" s="10" t="n">
        <v>94000</v>
      </c>
      <c r="I189" s="9"/>
      <c r="J189" s="9"/>
      <c r="K189" s="9" t="n">
        <v>92</v>
      </c>
      <c r="L189" s="10"/>
      <c r="M189" s="10"/>
      <c r="N189" s="10" t="n">
        <f aca="false">H189/2/138*46</f>
        <v>15666.6666666667</v>
      </c>
      <c r="O189" s="10"/>
      <c r="P189" s="10"/>
      <c r="Q189" s="10"/>
      <c r="R189" s="10" t="n">
        <f aca="false">H189-L189-M189-N189-O189-P189-Q189</f>
        <v>78333.3333333333</v>
      </c>
      <c r="S189" s="9" t="s">
        <v>2027</v>
      </c>
    </row>
    <row r="190" s="15" customFormat="true" ht="16" hidden="false" customHeight="true" outlineLevel="0" collapsed="false">
      <c r="A190" s="9" t="n">
        <v>189</v>
      </c>
      <c r="B190" s="9" t="s">
        <v>2390</v>
      </c>
      <c r="C190" s="9" t="s">
        <v>2391</v>
      </c>
      <c r="D190" s="9" t="str">
        <f aca="false">REPLACE(C190,2,1,"*")</f>
        <v>秦*站</v>
      </c>
      <c r="E190" s="9" t="n">
        <v>147</v>
      </c>
      <c r="F190" s="9" t="n">
        <v>28.96</v>
      </c>
      <c r="G190" s="9" t="s">
        <v>20</v>
      </c>
      <c r="H190" s="10" t="n">
        <v>72000</v>
      </c>
      <c r="I190" s="9"/>
      <c r="J190" s="9"/>
      <c r="K190" s="9" t="n">
        <v>92</v>
      </c>
      <c r="L190" s="10"/>
      <c r="M190" s="10"/>
      <c r="N190" s="10" t="n">
        <f aca="false">H190/2/138*46</f>
        <v>12000</v>
      </c>
      <c r="O190" s="10"/>
      <c r="P190" s="10"/>
      <c r="Q190" s="10"/>
      <c r="R190" s="10" t="n">
        <f aca="false">H190-L190-M190-N190-O190-P190-Q190</f>
        <v>60000</v>
      </c>
      <c r="S190" s="9" t="s">
        <v>2027</v>
      </c>
    </row>
    <row r="191" s="15" customFormat="true" ht="16" hidden="false" customHeight="true" outlineLevel="0" collapsed="false">
      <c r="A191" s="9" t="n">
        <v>190</v>
      </c>
      <c r="B191" s="9" t="s">
        <v>2392</v>
      </c>
      <c r="C191" s="9" t="s">
        <v>2393</v>
      </c>
      <c r="D191" s="9" t="str">
        <f aca="false">REPLACE(C191,2,1,"*")</f>
        <v>张*燕</v>
      </c>
      <c r="E191" s="9" t="n">
        <v>199</v>
      </c>
      <c r="F191" s="9" t="n">
        <v>32.6</v>
      </c>
      <c r="G191" s="9" t="s">
        <v>20</v>
      </c>
      <c r="H191" s="10" t="n">
        <v>94000</v>
      </c>
      <c r="I191" s="9"/>
      <c r="J191" s="9"/>
      <c r="K191" s="9" t="n">
        <v>92</v>
      </c>
      <c r="L191" s="10"/>
      <c r="M191" s="10"/>
      <c r="N191" s="10" t="n">
        <f aca="false">H191/2/138*46</f>
        <v>15666.6666666667</v>
      </c>
      <c r="O191" s="10"/>
      <c r="P191" s="10"/>
      <c r="Q191" s="10"/>
      <c r="R191" s="10" t="n">
        <f aca="false">H191-L191-M191-N191-O191-P191-Q191</f>
        <v>78333.3333333333</v>
      </c>
      <c r="S191" s="9" t="s">
        <v>2027</v>
      </c>
    </row>
    <row r="192" s="15" customFormat="true" ht="16" hidden="false" customHeight="true" outlineLevel="0" collapsed="false">
      <c r="A192" s="9" t="n">
        <v>191</v>
      </c>
      <c r="B192" s="9" t="s">
        <v>2394</v>
      </c>
      <c r="C192" s="9" t="s">
        <v>2395</v>
      </c>
      <c r="D192" s="9" t="str">
        <f aca="false">REPLACE(C192,2,1,"*")</f>
        <v>秦*布</v>
      </c>
      <c r="E192" s="9" t="n">
        <v>221</v>
      </c>
      <c r="F192" s="9" t="n">
        <v>32.6</v>
      </c>
      <c r="G192" s="9" t="s">
        <v>20</v>
      </c>
      <c r="H192" s="10" t="n">
        <v>94000</v>
      </c>
      <c r="I192" s="9"/>
      <c r="J192" s="9"/>
      <c r="K192" s="9" t="n">
        <v>92</v>
      </c>
      <c r="L192" s="10"/>
      <c r="M192" s="10"/>
      <c r="N192" s="10" t="n">
        <f aca="false">H192/2/138*46</f>
        <v>15666.6666666667</v>
      </c>
      <c r="O192" s="10"/>
      <c r="P192" s="10"/>
      <c r="Q192" s="10"/>
      <c r="R192" s="10" t="n">
        <f aca="false">H192-L192-M192-N192-O192-P192-Q192</f>
        <v>78333.3333333333</v>
      </c>
      <c r="S192" s="9" t="s">
        <v>2027</v>
      </c>
    </row>
    <row r="193" s="15" customFormat="true" ht="16" hidden="false" customHeight="true" outlineLevel="0" collapsed="false">
      <c r="A193" s="9" t="n">
        <v>192</v>
      </c>
      <c r="B193" s="9" t="s">
        <v>2396</v>
      </c>
      <c r="C193" s="9" t="s">
        <v>2397</v>
      </c>
      <c r="D193" s="9" t="str">
        <f aca="false">REPLACE(C193,2,1,"*")</f>
        <v>王*香</v>
      </c>
      <c r="E193" s="9" t="n">
        <v>250</v>
      </c>
      <c r="F193" s="9" t="n">
        <v>39.56</v>
      </c>
      <c r="G193" s="9" t="s">
        <v>20</v>
      </c>
      <c r="H193" s="10" t="n">
        <v>126000</v>
      </c>
      <c r="I193" s="9"/>
      <c r="J193" s="9"/>
      <c r="K193" s="9" t="n">
        <v>92</v>
      </c>
      <c r="L193" s="10"/>
      <c r="M193" s="10"/>
      <c r="N193" s="10" t="n">
        <f aca="false">H193/2/138*46</f>
        <v>21000</v>
      </c>
      <c r="O193" s="10"/>
      <c r="P193" s="10"/>
      <c r="Q193" s="10"/>
      <c r="R193" s="10" t="n">
        <f aca="false">H193-L193-M193-N193-O193-P193-Q193</f>
        <v>105000</v>
      </c>
      <c r="S193" s="9" t="s">
        <v>2027</v>
      </c>
    </row>
    <row r="194" s="15" customFormat="true" ht="16" hidden="false" customHeight="true" outlineLevel="0" collapsed="false">
      <c r="A194" s="9" t="n">
        <v>193</v>
      </c>
      <c r="B194" s="9" t="s">
        <v>2398</v>
      </c>
      <c r="C194" s="9" t="s">
        <v>2177</v>
      </c>
      <c r="D194" s="9" t="str">
        <f aca="false">REPLACE(C194,2,1,"*")</f>
        <v>张*伟</v>
      </c>
      <c r="E194" s="9" t="n">
        <v>221</v>
      </c>
      <c r="F194" s="9" t="n">
        <v>36.65</v>
      </c>
      <c r="G194" s="9" t="s">
        <v>20</v>
      </c>
      <c r="H194" s="10" t="n">
        <v>126000</v>
      </c>
      <c r="I194" s="9"/>
      <c r="J194" s="9"/>
      <c r="K194" s="9" t="n">
        <v>92</v>
      </c>
      <c r="L194" s="10"/>
      <c r="M194" s="10"/>
      <c r="N194" s="10" t="n">
        <f aca="false">H194/2/138*46</f>
        <v>21000</v>
      </c>
      <c r="O194" s="10"/>
      <c r="P194" s="10"/>
      <c r="Q194" s="10"/>
      <c r="R194" s="10" t="n">
        <f aca="false">H194-L194-M194-N194-O194-P194-Q194</f>
        <v>105000</v>
      </c>
      <c r="S194" s="9" t="s">
        <v>2027</v>
      </c>
    </row>
    <row r="195" s="15" customFormat="true" ht="16" hidden="false" customHeight="true" outlineLevel="0" collapsed="false">
      <c r="A195" s="9" t="n">
        <v>194</v>
      </c>
      <c r="B195" s="9" t="s">
        <v>2399</v>
      </c>
      <c r="C195" s="9" t="s">
        <v>2400</v>
      </c>
      <c r="D195" s="9" t="str">
        <f aca="false">REPLACE(C195,2,1,"*")</f>
        <v>李*楠</v>
      </c>
      <c r="E195" s="9" t="n">
        <v>247</v>
      </c>
      <c r="F195" s="9" t="n">
        <v>39.39</v>
      </c>
      <c r="G195" s="9" t="s">
        <v>20</v>
      </c>
      <c r="H195" s="10" t="n">
        <v>126000</v>
      </c>
      <c r="I195" s="9"/>
      <c r="J195" s="9"/>
      <c r="K195" s="9" t="n">
        <v>92</v>
      </c>
      <c r="L195" s="10"/>
      <c r="M195" s="10"/>
      <c r="N195" s="10" t="n">
        <f aca="false">H195/2/138*46</f>
        <v>21000</v>
      </c>
      <c r="O195" s="10"/>
      <c r="P195" s="10"/>
      <c r="Q195" s="10"/>
      <c r="R195" s="10" t="n">
        <f aca="false">H195-L195-M195-N195-O195-P195-Q195</f>
        <v>105000</v>
      </c>
      <c r="S195" s="9" t="s">
        <v>2027</v>
      </c>
    </row>
    <row r="196" s="15" customFormat="true" ht="16" hidden="false" customHeight="true" outlineLevel="0" collapsed="false">
      <c r="A196" s="9" t="n">
        <v>195</v>
      </c>
      <c r="B196" s="9" t="s">
        <v>2401</v>
      </c>
      <c r="C196" s="9" t="s">
        <v>2402</v>
      </c>
      <c r="D196" s="9" t="str">
        <f aca="false">REPLACE(C196,2,1,"*")</f>
        <v>李*东</v>
      </c>
      <c r="E196" s="9" t="n">
        <v>187</v>
      </c>
      <c r="F196" s="9" t="n">
        <v>32.6</v>
      </c>
      <c r="G196" s="9" t="s">
        <v>20</v>
      </c>
      <c r="H196" s="10" t="n">
        <v>94000</v>
      </c>
      <c r="I196" s="9"/>
      <c r="J196" s="9"/>
      <c r="K196" s="9" t="n">
        <v>92</v>
      </c>
      <c r="L196" s="10"/>
      <c r="M196" s="10"/>
      <c r="N196" s="10" t="n">
        <f aca="false">H196/2/138*46</f>
        <v>15666.6666666667</v>
      </c>
      <c r="O196" s="10"/>
      <c r="P196" s="10"/>
      <c r="Q196" s="10"/>
      <c r="R196" s="10" t="n">
        <f aca="false">H196-L196-M196-N196-O196-P196-Q196</f>
        <v>78333.3333333333</v>
      </c>
      <c r="S196" s="9" t="s">
        <v>2027</v>
      </c>
    </row>
    <row r="197" s="15" customFormat="true" ht="16" hidden="false" customHeight="true" outlineLevel="0" collapsed="false">
      <c r="A197" s="9" t="n">
        <v>196</v>
      </c>
      <c r="B197" s="9" t="s">
        <v>2403</v>
      </c>
      <c r="C197" s="9" t="s">
        <v>2404</v>
      </c>
      <c r="D197" s="9" t="str">
        <f aca="false">REPLACE(C197,2,1,"*")</f>
        <v>秦*达</v>
      </c>
      <c r="E197" s="9" t="n">
        <v>180</v>
      </c>
      <c r="F197" s="9" t="n">
        <v>29.9</v>
      </c>
      <c r="G197" s="9" t="s">
        <v>20</v>
      </c>
      <c r="H197" s="10" t="n">
        <v>72000</v>
      </c>
      <c r="I197" s="9"/>
      <c r="J197" s="9"/>
      <c r="K197" s="9" t="n">
        <v>92</v>
      </c>
      <c r="L197" s="10"/>
      <c r="M197" s="10"/>
      <c r="N197" s="10" t="n">
        <f aca="false">H197/2/138*46</f>
        <v>12000</v>
      </c>
      <c r="O197" s="10"/>
      <c r="P197" s="10"/>
      <c r="Q197" s="10"/>
      <c r="R197" s="10" t="n">
        <f aca="false">H197-L197-M197-N197-O197-P197-Q197</f>
        <v>60000</v>
      </c>
      <c r="S197" s="9" t="s">
        <v>2027</v>
      </c>
    </row>
    <row r="198" s="15" customFormat="true" ht="16" hidden="false" customHeight="true" outlineLevel="0" collapsed="false">
      <c r="A198" s="9" t="n">
        <v>197</v>
      </c>
      <c r="B198" s="9" t="s">
        <v>2405</v>
      </c>
      <c r="C198" s="9" t="s">
        <v>2406</v>
      </c>
      <c r="D198" s="9" t="str">
        <f aca="false">REPLACE(C198,2,1,"*")</f>
        <v>徐*利</v>
      </c>
      <c r="E198" s="9" t="n">
        <v>250</v>
      </c>
      <c r="F198" s="9" t="n">
        <v>36.47</v>
      </c>
      <c r="G198" s="9" t="s">
        <v>20</v>
      </c>
      <c r="H198" s="10" t="n">
        <v>126000</v>
      </c>
      <c r="I198" s="9" t="n">
        <v>1</v>
      </c>
      <c r="J198" s="9"/>
      <c r="K198" s="9" t="n">
        <v>92</v>
      </c>
      <c r="L198" s="10" t="n">
        <v>15750</v>
      </c>
      <c r="M198" s="10"/>
      <c r="N198" s="10" t="n">
        <f aca="false">H198/2/138*46</f>
        <v>21000</v>
      </c>
      <c r="O198" s="10"/>
      <c r="P198" s="10"/>
      <c r="Q198" s="10"/>
      <c r="R198" s="10" t="n">
        <f aca="false">H198-L198-M198-N198-O198-P198-Q198</f>
        <v>89250</v>
      </c>
      <c r="S198" s="9" t="s">
        <v>2027</v>
      </c>
    </row>
    <row r="199" s="15" customFormat="true" ht="16" hidden="false" customHeight="true" outlineLevel="0" collapsed="false">
      <c r="A199" s="9" t="n">
        <v>198</v>
      </c>
      <c r="B199" s="9" t="s">
        <v>2407</v>
      </c>
      <c r="C199" s="9" t="s">
        <v>2408</v>
      </c>
      <c r="D199" s="9" t="str">
        <f aca="false">REPLACE(C199,2,1,"*")</f>
        <v>姜*</v>
      </c>
      <c r="E199" s="9" t="n">
        <v>198.6</v>
      </c>
      <c r="F199" s="9" t="n">
        <v>32.6</v>
      </c>
      <c r="G199" s="9" t="s">
        <v>20</v>
      </c>
      <c r="H199" s="10" t="n">
        <v>94000</v>
      </c>
      <c r="I199" s="9"/>
      <c r="J199" s="9"/>
      <c r="K199" s="9" t="n">
        <v>92</v>
      </c>
      <c r="L199" s="10"/>
      <c r="M199" s="10"/>
      <c r="N199" s="10" t="n">
        <f aca="false">H199/2/138*46</f>
        <v>15666.6666666667</v>
      </c>
      <c r="O199" s="10"/>
      <c r="P199" s="10"/>
      <c r="Q199" s="10"/>
      <c r="R199" s="10" t="n">
        <f aca="false">H199-L199-M199-N199-O199-P199-Q199</f>
        <v>78333.3333333333</v>
      </c>
      <c r="S199" s="9" t="s">
        <v>2027</v>
      </c>
    </row>
    <row r="200" s="15" customFormat="true" ht="16" hidden="false" customHeight="true" outlineLevel="0" collapsed="false">
      <c r="A200" s="9" t="n">
        <v>199</v>
      </c>
      <c r="B200" s="9" t="s">
        <v>2409</v>
      </c>
      <c r="C200" s="9" t="s">
        <v>2410</v>
      </c>
      <c r="D200" s="9" t="str">
        <f aca="false">REPLACE(C200,2,1,"*")</f>
        <v>孙*轼</v>
      </c>
      <c r="E200" s="9" t="n">
        <v>246</v>
      </c>
      <c r="F200" s="9" t="n">
        <v>36.67</v>
      </c>
      <c r="G200" s="9" t="s">
        <v>20</v>
      </c>
      <c r="H200" s="10" t="n">
        <v>126000</v>
      </c>
      <c r="I200" s="9"/>
      <c r="J200" s="9"/>
      <c r="K200" s="9" t="n">
        <v>92</v>
      </c>
      <c r="L200" s="10"/>
      <c r="M200" s="10"/>
      <c r="N200" s="10" t="n">
        <f aca="false">H200/2/138*46</f>
        <v>21000</v>
      </c>
      <c r="O200" s="10"/>
      <c r="P200" s="10"/>
      <c r="Q200" s="10"/>
      <c r="R200" s="10" t="n">
        <f aca="false">H200-L200-M200-N200-O200-P200-Q200</f>
        <v>105000</v>
      </c>
      <c r="S200" s="9" t="s">
        <v>2027</v>
      </c>
    </row>
    <row r="201" s="15" customFormat="true" ht="16" hidden="false" customHeight="true" outlineLevel="0" collapsed="false">
      <c r="A201" s="9" t="n">
        <v>200</v>
      </c>
      <c r="B201" s="9" t="s">
        <v>2411</v>
      </c>
      <c r="C201" s="9" t="s">
        <v>2412</v>
      </c>
      <c r="D201" s="9" t="str">
        <f aca="false">REPLACE(C201,2,1,"*")</f>
        <v>王*团</v>
      </c>
      <c r="E201" s="9" t="n">
        <v>243</v>
      </c>
      <c r="F201" s="9" t="n">
        <v>38.16</v>
      </c>
      <c r="G201" s="9" t="s">
        <v>20</v>
      </c>
      <c r="H201" s="10" t="n">
        <v>126000</v>
      </c>
      <c r="I201" s="9" t="n">
        <v>1</v>
      </c>
      <c r="J201" s="9"/>
      <c r="K201" s="9" t="n">
        <v>92</v>
      </c>
      <c r="L201" s="10" t="n">
        <v>15750</v>
      </c>
      <c r="M201" s="10"/>
      <c r="N201" s="10" t="n">
        <f aca="false">H201/2/138*46</f>
        <v>21000</v>
      </c>
      <c r="O201" s="10"/>
      <c r="P201" s="10"/>
      <c r="Q201" s="10"/>
      <c r="R201" s="10" t="n">
        <f aca="false">H201-L201-M201-N201-O201-P201-Q201</f>
        <v>89250</v>
      </c>
      <c r="S201" s="9" t="s">
        <v>2027</v>
      </c>
    </row>
    <row r="202" s="15" customFormat="true" ht="16" hidden="false" customHeight="true" outlineLevel="0" collapsed="false">
      <c r="A202" s="9" t="n">
        <v>201</v>
      </c>
      <c r="B202" s="9" t="s">
        <v>2413</v>
      </c>
      <c r="C202" s="9" t="s">
        <v>2414</v>
      </c>
      <c r="D202" s="9" t="str">
        <f aca="false">REPLACE(C202,2,1,"*")</f>
        <v>张*慧</v>
      </c>
      <c r="E202" s="9" t="n">
        <v>110</v>
      </c>
      <c r="F202" s="9" t="n">
        <v>26.06</v>
      </c>
      <c r="G202" s="9" t="s">
        <v>20</v>
      </c>
      <c r="H202" s="10" t="n">
        <v>49000</v>
      </c>
      <c r="I202" s="9"/>
      <c r="J202" s="9"/>
      <c r="K202" s="9" t="n">
        <v>92</v>
      </c>
      <c r="L202" s="10"/>
      <c r="M202" s="10"/>
      <c r="N202" s="10" t="n">
        <f aca="false">H202/2/138*46</f>
        <v>8166.66666666667</v>
      </c>
      <c r="O202" s="10"/>
      <c r="P202" s="10"/>
      <c r="Q202" s="10"/>
      <c r="R202" s="10" t="n">
        <f aca="false">H202-L202-M202-N202-O202-P202-Q202</f>
        <v>40833.3333333333</v>
      </c>
      <c r="S202" s="9" t="s">
        <v>2027</v>
      </c>
    </row>
    <row r="203" s="15" customFormat="true" ht="16" hidden="false" customHeight="true" outlineLevel="0" collapsed="false">
      <c r="A203" s="9" t="n">
        <v>202</v>
      </c>
      <c r="B203" s="9" t="s">
        <v>2415</v>
      </c>
      <c r="C203" s="9" t="s">
        <v>2416</v>
      </c>
      <c r="D203" s="9" t="str">
        <f aca="false">REPLACE(C203,2,1,"*")</f>
        <v>李*竹</v>
      </c>
      <c r="E203" s="9" t="n">
        <v>198</v>
      </c>
      <c r="F203" s="9" t="n">
        <v>34.9</v>
      </c>
      <c r="G203" s="9" t="s">
        <v>20</v>
      </c>
      <c r="H203" s="10" t="n">
        <v>94000</v>
      </c>
      <c r="I203" s="9"/>
      <c r="J203" s="9"/>
      <c r="K203" s="9" t="n">
        <v>92</v>
      </c>
      <c r="L203" s="10"/>
      <c r="M203" s="10"/>
      <c r="N203" s="10" t="n">
        <f aca="false">H203/2/138*46</f>
        <v>15666.6666666667</v>
      </c>
      <c r="O203" s="10"/>
      <c r="P203" s="10"/>
      <c r="Q203" s="10"/>
      <c r="R203" s="10" t="n">
        <f aca="false">H203-L203-M203-N203-O203-P203-Q203</f>
        <v>78333.3333333333</v>
      </c>
      <c r="S203" s="9" t="s">
        <v>2027</v>
      </c>
    </row>
    <row r="204" s="15" customFormat="true" ht="16" hidden="false" customHeight="true" outlineLevel="0" collapsed="false">
      <c r="A204" s="9" t="n">
        <v>203</v>
      </c>
      <c r="B204" s="9" t="s">
        <v>2417</v>
      </c>
      <c r="C204" s="9" t="s">
        <v>2418</v>
      </c>
      <c r="D204" s="9" t="str">
        <f aca="false">REPLACE(C204,2,1,"*")</f>
        <v>秦*满</v>
      </c>
      <c r="E204" s="9" t="n">
        <v>176</v>
      </c>
      <c r="F204" s="9" t="n">
        <v>29.9</v>
      </c>
      <c r="G204" s="9" t="s">
        <v>20</v>
      </c>
      <c r="H204" s="10" t="n">
        <v>72000</v>
      </c>
      <c r="I204" s="9"/>
      <c r="J204" s="9"/>
      <c r="K204" s="9" t="n">
        <v>92</v>
      </c>
      <c r="L204" s="10"/>
      <c r="M204" s="10"/>
      <c r="N204" s="10" t="n">
        <f aca="false">H204/2/138*46</f>
        <v>12000</v>
      </c>
      <c r="O204" s="10"/>
      <c r="P204" s="10"/>
      <c r="Q204" s="10" t="n">
        <f aca="false">H204/2/7.5</f>
        <v>4800</v>
      </c>
      <c r="R204" s="10" t="n">
        <f aca="false">H204-L204-M204-N204-O204-P204-Q204</f>
        <v>55200</v>
      </c>
      <c r="S204" s="9" t="s">
        <v>2027</v>
      </c>
    </row>
    <row r="205" s="15" customFormat="true" ht="16" hidden="false" customHeight="true" outlineLevel="0" collapsed="false">
      <c r="A205" s="9" t="n">
        <v>204</v>
      </c>
      <c r="B205" s="9" t="s">
        <v>2419</v>
      </c>
      <c r="C205" s="9" t="s">
        <v>2420</v>
      </c>
      <c r="D205" s="9" t="str">
        <f aca="false">REPLACE(C205,2,1,"*")</f>
        <v>卢*</v>
      </c>
      <c r="E205" s="9" t="n">
        <v>251</v>
      </c>
      <c r="F205" s="9" t="n">
        <v>36.67</v>
      </c>
      <c r="G205" s="9" t="s">
        <v>20</v>
      </c>
      <c r="H205" s="10" t="n">
        <v>126000</v>
      </c>
      <c r="I205" s="9"/>
      <c r="J205" s="9"/>
      <c r="K205" s="9" t="n">
        <v>92</v>
      </c>
      <c r="L205" s="10"/>
      <c r="M205" s="10"/>
      <c r="N205" s="10" t="n">
        <f aca="false">H205/2/138*46</f>
        <v>21000</v>
      </c>
      <c r="O205" s="10"/>
      <c r="P205" s="10"/>
      <c r="Q205" s="10"/>
      <c r="R205" s="10" t="n">
        <f aca="false">H205-L205-M205-N205-O205-P205-Q205</f>
        <v>105000</v>
      </c>
      <c r="S205" s="9" t="s">
        <v>2027</v>
      </c>
    </row>
    <row r="206" s="15" customFormat="true" ht="16" hidden="false" customHeight="true" outlineLevel="0" collapsed="false">
      <c r="A206" s="9" t="n">
        <v>205</v>
      </c>
      <c r="B206" s="9" t="s">
        <v>2421</v>
      </c>
      <c r="C206" s="9" t="s">
        <v>2422</v>
      </c>
      <c r="D206" s="9" t="str">
        <f aca="false">REPLACE(C206,2,1,"*")</f>
        <v>李*玲</v>
      </c>
      <c r="E206" s="9" t="n">
        <v>198</v>
      </c>
      <c r="F206" s="9" t="n">
        <v>32.6</v>
      </c>
      <c r="G206" s="9" t="s">
        <v>20</v>
      </c>
      <c r="H206" s="10" t="n">
        <v>94000</v>
      </c>
      <c r="I206" s="9"/>
      <c r="J206" s="9"/>
      <c r="K206" s="9" t="n">
        <v>92</v>
      </c>
      <c r="L206" s="10"/>
      <c r="M206" s="10"/>
      <c r="N206" s="10" t="n">
        <f aca="false">H206/2/138*46</f>
        <v>15666.6666666667</v>
      </c>
      <c r="O206" s="10"/>
      <c r="P206" s="10"/>
      <c r="Q206" s="10"/>
      <c r="R206" s="10" t="n">
        <f aca="false">H206-L206-M206-N206-O206-P206-Q206</f>
        <v>78333.3333333333</v>
      </c>
      <c r="S206" s="9" t="s">
        <v>2027</v>
      </c>
    </row>
    <row r="207" s="15" customFormat="true" ht="16" hidden="false" customHeight="true" outlineLevel="0" collapsed="false">
      <c r="A207" s="9" t="n">
        <v>206</v>
      </c>
      <c r="B207" s="9" t="s">
        <v>2423</v>
      </c>
      <c r="C207" s="9" t="s">
        <v>2424</v>
      </c>
      <c r="D207" s="9" t="str">
        <f aca="false">REPLACE(C207,2,1,"*")</f>
        <v>张*庆</v>
      </c>
      <c r="E207" s="9" t="n">
        <v>220</v>
      </c>
      <c r="F207" s="9" t="n">
        <v>33.8</v>
      </c>
      <c r="G207" s="9" t="s">
        <v>20</v>
      </c>
      <c r="H207" s="10" t="n">
        <v>94000</v>
      </c>
      <c r="I207" s="9"/>
      <c r="J207" s="9"/>
      <c r="K207" s="9" t="n">
        <v>92</v>
      </c>
      <c r="L207" s="10"/>
      <c r="M207" s="10"/>
      <c r="N207" s="10" t="n">
        <f aca="false">H207/2/138*46</f>
        <v>15666.6666666667</v>
      </c>
      <c r="O207" s="10"/>
      <c r="P207" s="10"/>
      <c r="Q207" s="10"/>
      <c r="R207" s="10" t="n">
        <f aca="false">H207-L207-M207-N207-O207-P207-Q207</f>
        <v>78333.3333333333</v>
      </c>
      <c r="S207" s="9" t="s">
        <v>2027</v>
      </c>
    </row>
    <row r="208" s="15" customFormat="true" ht="16" hidden="false" customHeight="true" outlineLevel="0" collapsed="false">
      <c r="A208" s="9" t="n">
        <v>207</v>
      </c>
      <c r="B208" s="9" t="s">
        <v>2425</v>
      </c>
      <c r="C208" s="9" t="s">
        <v>2426</v>
      </c>
      <c r="D208" s="9" t="str">
        <f aca="false">REPLACE(C208,2,1,"*")</f>
        <v>李*军</v>
      </c>
      <c r="E208" s="9" t="n">
        <v>199</v>
      </c>
      <c r="F208" s="9" t="n">
        <v>34.64</v>
      </c>
      <c r="G208" s="9" t="s">
        <v>20</v>
      </c>
      <c r="H208" s="10" t="n">
        <v>94000</v>
      </c>
      <c r="I208" s="9"/>
      <c r="J208" s="9"/>
      <c r="K208" s="9" t="n">
        <v>92</v>
      </c>
      <c r="L208" s="10"/>
      <c r="M208" s="10"/>
      <c r="N208" s="10" t="n">
        <f aca="false">H208/2/138*46</f>
        <v>15666.6666666667</v>
      </c>
      <c r="O208" s="10"/>
      <c r="P208" s="10"/>
      <c r="Q208" s="10"/>
      <c r="R208" s="10" t="n">
        <f aca="false">H208-L208-M208-N208-O208-P208-Q208</f>
        <v>78333.3333333333</v>
      </c>
      <c r="S208" s="9" t="s">
        <v>2027</v>
      </c>
    </row>
    <row r="209" s="15" customFormat="true" ht="16" hidden="false" customHeight="true" outlineLevel="0" collapsed="false">
      <c r="A209" s="9" t="n">
        <v>208</v>
      </c>
      <c r="B209" s="9" t="s">
        <v>2427</v>
      </c>
      <c r="C209" s="9" t="s">
        <v>2428</v>
      </c>
      <c r="D209" s="9" t="str">
        <f aca="false">REPLACE(C209,2,1,"*")</f>
        <v>李*好</v>
      </c>
      <c r="E209" s="9" t="n">
        <v>220</v>
      </c>
      <c r="F209" s="9" t="n">
        <v>32.1</v>
      </c>
      <c r="G209" s="9" t="s">
        <v>20</v>
      </c>
      <c r="H209" s="10" t="n">
        <v>94000</v>
      </c>
      <c r="I209" s="9"/>
      <c r="J209" s="9"/>
      <c r="K209" s="9" t="n">
        <v>92</v>
      </c>
      <c r="L209" s="10"/>
      <c r="M209" s="10"/>
      <c r="N209" s="10" t="n">
        <f aca="false">H209/2/138*46</f>
        <v>15666.6666666667</v>
      </c>
      <c r="O209" s="10"/>
      <c r="P209" s="10"/>
      <c r="Q209" s="10"/>
      <c r="R209" s="10" t="n">
        <f aca="false">H209-L209-M209-N209-O209-P209-Q209</f>
        <v>78333.3333333333</v>
      </c>
      <c r="S209" s="9" t="s">
        <v>2027</v>
      </c>
    </row>
    <row r="210" s="15" customFormat="true" ht="16" hidden="false" customHeight="true" outlineLevel="0" collapsed="false">
      <c r="A210" s="9" t="n">
        <v>209</v>
      </c>
      <c r="B210" s="9" t="s">
        <v>2429</v>
      </c>
      <c r="C210" s="9" t="s">
        <v>2430</v>
      </c>
      <c r="D210" s="9" t="str">
        <f aca="false">REPLACE(C210,2,1,"*")</f>
        <v>李*好</v>
      </c>
      <c r="E210" s="9" t="n">
        <v>185</v>
      </c>
      <c r="F210" s="9" t="n">
        <v>33.75</v>
      </c>
      <c r="G210" s="9" t="s">
        <v>20</v>
      </c>
      <c r="H210" s="10" t="n">
        <v>94000</v>
      </c>
      <c r="I210" s="9"/>
      <c r="J210" s="9"/>
      <c r="K210" s="9" t="n">
        <v>92</v>
      </c>
      <c r="L210" s="10"/>
      <c r="M210" s="10"/>
      <c r="N210" s="10" t="n">
        <f aca="false">H210/2/138*46</f>
        <v>15666.6666666667</v>
      </c>
      <c r="O210" s="10"/>
      <c r="P210" s="10"/>
      <c r="Q210" s="10"/>
      <c r="R210" s="10" t="n">
        <f aca="false">H210-L210-M210-N210-O210-P210-Q210</f>
        <v>78333.3333333333</v>
      </c>
      <c r="S210" s="9" t="s">
        <v>2027</v>
      </c>
    </row>
    <row r="211" s="15" customFormat="true" ht="16" hidden="false" customHeight="true" outlineLevel="0" collapsed="false">
      <c r="A211" s="9" t="n">
        <v>210</v>
      </c>
      <c r="B211" s="9" t="s">
        <v>2431</v>
      </c>
      <c r="C211" s="9" t="s">
        <v>2432</v>
      </c>
      <c r="D211" s="9" t="str">
        <f aca="false">REPLACE(C211,2,1,"*")</f>
        <v>张*英</v>
      </c>
      <c r="E211" s="9" t="n">
        <v>206</v>
      </c>
      <c r="F211" s="9" t="n">
        <v>32.6</v>
      </c>
      <c r="G211" s="9" t="s">
        <v>20</v>
      </c>
      <c r="H211" s="10" t="n">
        <v>94000</v>
      </c>
      <c r="I211" s="9"/>
      <c r="J211" s="9"/>
      <c r="K211" s="9" t="n">
        <v>92</v>
      </c>
      <c r="L211" s="10"/>
      <c r="M211" s="10"/>
      <c r="N211" s="10" t="n">
        <f aca="false">H211/2/138*46</f>
        <v>15666.6666666667</v>
      </c>
      <c r="O211" s="10"/>
      <c r="P211" s="10"/>
      <c r="Q211" s="10"/>
      <c r="R211" s="10" t="n">
        <f aca="false">H211-L211-M211-N211-O211-P211-Q211</f>
        <v>78333.3333333333</v>
      </c>
      <c r="S211" s="9" t="s">
        <v>2027</v>
      </c>
    </row>
    <row r="212" s="15" customFormat="true" ht="16" hidden="false" customHeight="true" outlineLevel="0" collapsed="false">
      <c r="A212" s="9" t="n">
        <v>211</v>
      </c>
      <c r="B212" s="9" t="s">
        <v>2433</v>
      </c>
      <c r="C212" s="9" t="s">
        <v>2434</v>
      </c>
      <c r="D212" s="9" t="str">
        <f aca="false">REPLACE(C212,2,1,"*")</f>
        <v>李*余</v>
      </c>
      <c r="E212" s="9" t="n">
        <v>176</v>
      </c>
      <c r="F212" s="9" t="n">
        <v>29.9</v>
      </c>
      <c r="G212" s="9" t="s">
        <v>20</v>
      </c>
      <c r="H212" s="10" t="n">
        <v>72000</v>
      </c>
      <c r="I212" s="9"/>
      <c r="J212" s="9"/>
      <c r="K212" s="9" t="n">
        <v>92</v>
      </c>
      <c r="L212" s="10"/>
      <c r="M212" s="10"/>
      <c r="N212" s="10" t="n">
        <f aca="false">H212/2/138*46</f>
        <v>12000</v>
      </c>
      <c r="O212" s="10"/>
      <c r="P212" s="10"/>
      <c r="Q212" s="10"/>
      <c r="R212" s="10" t="n">
        <f aca="false">H212-L212-M212-N212-O212-P212-Q212</f>
        <v>60000</v>
      </c>
      <c r="S212" s="9" t="s">
        <v>2027</v>
      </c>
    </row>
    <row r="213" s="15" customFormat="true" ht="16" hidden="false" customHeight="true" outlineLevel="0" collapsed="false">
      <c r="A213" s="9" t="n">
        <v>212</v>
      </c>
      <c r="B213" s="9" t="s">
        <v>2435</v>
      </c>
      <c r="C213" s="9" t="s">
        <v>2436</v>
      </c>
      <c r="D213" s="9" t="str">
        <f aca="false">REPLACE(C213,2,1,"*")</f>
        <v>李*</v>
      </c>
      <c r="E213" s="9" t="n">
        <v>140</v>
      </c>
      <c r="F213" s="9" t="n">
        <v>28.96</v>
      </c>
      <c r="G213" s="9" t="s">
        <v>20</v>
      </c>
      <c r="H213" s="10" t="n">
        <v>72000</v>
      </c>
      <c r="I213" s="9"/>
      <c r="J213" s="9"/>
      <c r="K213" s="9" t="n">
        <v>92</v>
      </c>
      <c r="L213" s="10"/>
      <c r="M213" s="10"/>
      <c r="N213" s="10" t="n">
        <f aca="false">H213/2/138*46</f>
        <v>12000</v>
      </c>
      <c r="O213" s="10"/>
      <c r="P213" s="10"/>
      <c r="Q213" s="10"/>
      <c r="R213" s="10" t="n">
        <f aca="false">H213-L213-M213-N213-O213-P213-Q213</f>
        <v>60000</v>
      </c>
      <c r="S213" s="9" t="s">
        <v>2027</v>
      </c>
    </row>
    <row r="214" s="15" customFormat="true" ht="16" hidden="false" customHeight="true" outlineLevel="0" collapsed="false">
      <c r="A214" s="9" t="n">
        <v>213</v>
      </c>
      <c r="B214" s="9" t="s">
        <v>2437</v>
      </c>
      <c r="C214" s="9" t="s">
        <v>2438</v>
      </c>
      <c r="D214" s="9" t="str">
        <f aca="false">REPLACE(C214,2,1,"*")</f>
        <v>李*霞</v>
      </c>
      <c r="E214" s="9" t="n">
        <v>176</v>
      </c>
      <c r="F214" s="9" t="n">
        <v>29.5</v>
      </c>
      <c r="G214" s="9" t="s">
        <v>20</v>
      </c>
      <c r="H214" s="10" t="n">
        <v>72000</v>
      </c>
      <c r="I214" s="9" t="n">
        <v>1</v>
      </c>
      <c r="J214" s="9"/>
      <c r="K214" s="9" t="n">
        <v>92</v>
      </c>
      <c r="L214" s="10" t="n">
        <v>9000</v>
      </c>
      <c r="M214" s="10"/>
      <c r="N214" s="10" t="n">
        <f aca="false">H214/2/138*46</f>
        <v>12000</v>
      </c>
      <c r="O214" s="10"/>
      <c r="P214" s="10"/>
      <c r="Q214" s="10"/>
      <c r="R214" s="10" t="n">
        <f aca="false">H214-L214-M214-N214-O214-P214-Q214</f>
        <v>51000</v>
      </c>
      <c r="S214" s="9" t="s">
        <v>2027</v>
      </c>
    </row>
    <row r="215" s="15" customFormat="true" ht="16" hidden="false" customHeight="true" outlineLevel="0" collapsed="false">
      <c r="A215" s="9" t="n">
        <v>214</v>
      </c>
      <c r="B215" s="9" t="s">
        <v>2439</v>
      </c>
      <c r="C215" s="9" t="s">
        <v>2440</v>
      </c>
      <c r="D215" s="9" t="str">
        <f aca="false">REPLACE(C215,2,1,"*")</f>
        <v>辛*超</v>
      </c>
      <c r="E215" s="9" t="n">
        <v>185</v>
      </c>
      <c r="F215" s="9" t="n">
        <v>33.75</v>
      </c>
      <c r="G215" s="9" t="s">
        <v>20</v>
      </c>
      <c r="H215" s="10" t="n">
        <v>94000</v>
      </c>
      <c r="I215" s="9"/>
      <c r="J215" s="9"/>
      <c r="K215" s="9" t="n">
        <v>92</v>
      </c>
      <c r="L215" s="10"/>
      <c r="M215" s="10"/>
      <c r="N215" s="10" t="n">
        <f aca="false">H215/2/138*46</f>
        <v>15666.6666666667</v>
      </c>
      <c r="O215" s="10"/>
      <c r="P215" s="10"/>
      <c r="Q215" s="10"/>
      <c r="R215" s="10" t="n">
        <f aca="false">H215-L215-M215-N215-O215-P215-Q215</f>
        <v>78333.3333333333</v>
      </c>
      <c r="S215" s="9" t="s">
        <v>2027</v>
      </c>
    </row>
    <row r="216" s="15" customFormat="true" ht="16" hidden="false" customHeight="true" outlineLevel="0" collapsed="false">
      <c r="A216" s="9" t="n">
        <v>215</v>
      </c>
      <c r="B216" s="9" t="s">
        <v>2441</v>
      </c>
      <c r="C216" s="9" t="s">
        <v>2442</v>
      </c>
      <c r="D216" s="9" t="str">
        <f aca="false">REPLACE(C216,2,1,"*")</f>
        <v>陈*</v>
      </c>
      <c r="E216" s="9" t="n">
        <v>221</v>
      </c>
      <c r="F216" s="9" t="n">
        <v>34.67</v>
      </c>
      <c r="G216" s="9" t="s">
        <v>20</v>
      </c>
      <c r="H216" s="10" t="n">
        <v>94000</v>
      </c>
      <c r="I216" s="9"/>
      <c r="J216" s="9"/>
      <c r="K216" s="9" t="n">
        <v>92</v>
      </c>
      <c r="L216" s="10"/>
      <c r="M216" s="10"/>
      <c r="N216" s="10" t="n">
        <f aca="false">H216/2/138*46</f>
        <v>15666.6666666667</v>
      </c>
      <c r="O216" s="10"/>
      <c r="P216" s="10"/>
      <c r="Q216" s="10"/>
      <c r="R216" s="10" t="n">
        <f aca="false">H216-L216-M216-N216-O216-P216-Q216</f>
        <v>78333.3333333333</v>
      </c>
      <c r="S216" s="9" t="s">
        <v>2027</v>
      </c>
    </row>
    <row r="217" s="15" customFormat="true" ht="16" hidden="false" customHeight="true" outlineLevel="0" collapsed="false">
      <c r="A217" s="9" t="n">
        <v>216</v>
      </c>
      <c r="B217" s="9" t="s">
        <v>2443</v>
      </c>
      <c r="C217" s="9" t="s">
        <v>2444</v>
      </c>
      <c r="D217" s="9" t="str">
        <f aca="false">REPLACE(C217,2,1,"*")</f>
        <v>李*至</v>
      </c>
      <c r="E217" s="9" t="n">
        <v>198</v>
      </c>
      <c r="F217" s="9" t="n">
        <v>34.02</v>
      </c>
      <c r="G217" s="9" t="s">
        <v>20</v>
      </c>
      <c r="H217" s="10" t="n">
        <v>94000</v>
      </c>
      <c r="I217" s="9"/>
      <c r="J217" s="9"/>
      <c r="K217" s="9" t="n">
        <v>92</v>
      </c>
      <c r="L217" s="10"/>
      <c r="M217" s="10"/>
      <c r="N217" s="10" t="n">
        <f aca="false">H217/2/138*46</f>
        <v>15666.6666666667</v>
      </c>
      <c r="O217" s="10"/>
      <c r="P217" s="10"/>
      <c r="Q217" s="10" t="n">
        <f aca="false">H217/2/7.5*2</f>
        <v>12533.3333333333</v>
      </c>
      <c r="R217" s="10" t="n">
        <f aca="false">H217-L217-M217-N217-O217-P217-Q217</f>
        <v>65800</v>
      </c>
      <c r="S217" s="9" t="s">
        <v>2027</v>
      </c>
    </row>
    <row r="218" s="15" customFormat="true" ht="16" hidden="false" customHeight="true" outlineLevel="0" collapsed="false">
      <c r="A218" s="9" t="n">
        <v>217</v>
      </c>
      <c r="B218" s="9" t="s">
        <v>2445</v>
      </c>
      <c r="C218" s="9" t="s">
        <v>2446</v>
      </c>
      <c r="D218" s="9" t="str">
        <f aca="false">REPLACE(C218,2,1,"*")</f>
        <v>李*生</v>
      </c>
      <c r="E218" s="9" t="n">
        <v>199</v>
      </c>
      <c r="F218" s="9" t="n">
        <v>32.6</v>
      </c>
      <c r="G218" s="9" t="s">
        <v>20</v>
      </c>
      <c r="H218" s="10" t="n">
        <v>94000</v>
      </c>
      <c r="I218" s="9"/>
      <c r="J218" s="9"/>
      <c r="K218" s="9" t="n">
        <v>92</v>
      </c>
      <c r="L218" s="10"/>
      <c r="M218" s="10"/>
      <c r="N218" s="10" t="n">
        <f aca="false">H218/2/138*46</f>
        <v>15666.6666666667</v>
      </c>
      <c r="O218" s="10"/>
      <c r="P218" s="10"/>
      <c r="Q218" s="10"/>
      <c r="R218" s="10" t="n">
        <f aca="false">H218-L218-M218-N218-O218-P218-Q218</f>
        <v>78333.3333333333</v>
      </c>
      <c r="S218" s="9" t="s">
        <v>2027</v>
      </c>
    </row>
    <row r="219" s="15" customFormat="true" ht="16" hidden="false" customHeight="true" outlineLevel="0" collapsed="false">
      <c r="A219" s="9" t="n">
        <v>218</v>
      </c>
      <c r="B219" s="9" t="s">
        <v>2447</v>
      </c>
      <c r="C219" s="9" t="s">
        <v>2448</v>
      </c>
      <c r="D219" s="9" t="str">
        <f aca="false">REPLACE(C219,2,1,"*")</f>
        <v>秦*卉</v>
      </c>
      <c r="E219" s="9" t="n">
        <v>198</v>
      </c>
      <c r="F219" s="9" t="n">
        <v>32.6</v>
      </c>
      <c r="G219" s="9" t="s">
        <v>20</v>
      </c>
      <c r="H219" s="10" t="n">
        <v>94000</v>
      </c>
      <c r="I219" s="9"/>
      <c r="J219" s="9"/>
      <c r="K219" s="9" t="n">
        <v>92</v>
      </c>
      <c r="L219" s="10"/>
      <c r="M219" s="10"/>
      <c r="N219" s="10" t="n">
        <f aca="false">H219/2/138*46</f>
        <v>15666.6666666667</v>
      </c>
      <c r="O219" s="10"/>
      <c r="P219" s="10"/>
      <c r="Q219" s="10"/>
      <c r="R219" s="10" t="n">
        <f aca="false">H219-L219-M219-N219-O219-P219-Q219</f>
        <v>78333.3333333333</v>
      </c>
      <c r="S219" s="9" t="s">
        <v>2027</v>
      </c>
    </row>
    <row r="220" s="15" customFormat="true" ht="16" hidden="false" customHeight="true" outlineLevel="0" collapsed="false">
      <c r="A220" s="9" t="n">
        <v>219</v>
      </c>
      <c r="B220" s="9" t="s">
        <v>2449</v>
      </c>
      <c r="C220" s="9" t="s">
        <v>2450</v>
      </c>
      <c r="D220" s="9" t="str">
        <f aca="false">REPLACE(C220,2,1,"*")</f>
        <v>李*波</v>
      </c>
      <c r="E220" s="9" t="n">
        <v>185</v>
      </c>
      <c r="F220" s="9" t="n">
        <v>33.32</v>
      </c>
      <c r="G220" s="9" t="s">
        <v>20</v>
      </c>
      <c r="H220" s="10" t="n">
        <v>94000</v>
      </c>
      <c r="I220" s="9"/>
      <c r="J220" s="9"/>
      <c r="K220" s="9" t="n">
        <v>92</v>
      </c>
      <c r="L220" s="10"/>
      <c r="M220" s="10"/>
      <c r="N220" s="10" t="n">
        <f aca="false">H220/2/138*46</f>
        <v>15666.6666666667</v>
      </c>
      <c r="O220" s="10"/>
      <c r="P220" s="10"/>
      <c r="Q220" s="10"/>
      <c r="R220" s="10" t="n">
        <f aca="false">H220-L220-M220-N220-O220-P220-Q220</f>
        <v>78333.3333333333</v>
      </c>
      <c r="S220" s="9" t="s">
        <v>2027</v>
      </c>
    </row>
    <row r="221" s="15" customFormat="true" ht="16" hidden="false" customHeight="true" outlineLevel="0" collapsed="false">
      <c r="A221" s="9" t="n">
        <v>220</v>
      </c>
      <c r="B221" s="9" t="s">
        <v>2451</v>
      </c>
      <c r="C221" s="9" t="s">
        <v>2452</v>
      </c>
      <c r="D221" s="9" t="str">
        <f aca="false">REPLACE(C221,2,1,"*")</f>
        <v>胡*明</v>
      </c>
      <c r="E221" s="9" t="n">
        <v>235</v>
      </c>
      <c r="F221" s="9" t="n">
        <v>37.83</v>
      </c>
      <c r="G221" s="9" t="s">
        <v>20</v>
      </c>
      <c r="H221" s="10" t="n">
        <v>126000</v>
      </c>
      <c r="I221" s="9" t="n">
        <v>1</v>
      </c>
      <c r="J221" s="9"/>
      <c r="K221" s="9" t="n">
        <v>92</v>
      </c>
      <c r="L221" s="10" t="n">
        <v>15750</v>
      </c>
      <c r="M221" s="10"/>
      <c r="N221" s="10" t="n">
        <f aca="false">H221/2/138*46</f>
        <v>21000</v>
      </c>
      <c r="O221" s="10"/>
      <c r="P221" s="10"/>
      <c r="Q221" s="10"/>
      <c r="R221" s="10" t="n">
        <f aca="false">H221-L221-M221-N221-O221-P221-Q221</f>
        <v>89250</v>
      </c>
      <c r="S221" s="9" t="s">
        <v>2027</v>
      </c>
    </row>
    <row r="222" s="15" customFormat="true" ht="16" hidden="false" customHeight="true" outlineLevel="0" collapsed="false">
      <c r="A222" s="9" t="n">
        <v>221</v>
      </c>
      <c r="B222" s="9" t="s">
        <v>2453</v>
      </c>
      <c r="C222" s="9" t="s">
        <v>427</v>
      </c>
      <c r="D222" s="9" t="str">
        <f aca="false">REPLACE(C222,2,1,"*")</f>
        <v>张*</v>
      </c>
      <c r="E222" s="9" t="n">
        <v>260</v>
      </c>
      <c r="F222" s="9" t="n">
        <v>39.82</v>
      </c>
      <c r="G222" s="9" t="s">
        <v>20</v>
      </c>
      <c r="H222" s="10" t="n">
        <v>126000</v>
      </c>
      <c r="I222" s="9"/>
      <c r="J222" s="9"/>
      <c r="K222" s="9" t="n">
        <v>92</v>
      </c>
      <c r="L222" s="10"/>
      <c r="M222" s="10"/>
      <c r="N222" s="10" t="n">
        <f aca="false">H222/2/138*46</f>
        <v>21000</v>
      </c>
      <c r="O222" s="10"/>
      <c r="P222" s="10"/>
      <c r="Q222" s="10"/>
      <c r="R222" s="10" t="n">
        <f aca="false">H222-L222-M222-N222-O222-P222-Q222</f>
        <v>105000</v>
      </c>
      <c r="S222" s="9" t="s">
        <v>2027</v>
      </c>
    </row>
    <row r="223" s="15" customFormat="true" ht="16" hidden="false" customHeight="true" outlineLevel="0" collapsed="false">
      <c r="A223" s="9" t="n">
        <v>222</v>
      </c>
      <c r="B223" s="9" t="s">
        <v>2454</v>
      </c>
      <c r="C223" s="9" t="s">
        <v>2455</v>
      </c>
      <c r="D223" s="9" t="str">
        <f aca="false">REPLACE(C223,2,1,"*")</f>
        <v>李*志</v>
      </c>
      <c r="E223" s="9" t="n">
        <v>256</v>
      </c>
      <c r="F223" s="9" t="n">
        <v>39.39</v>
      </c>
      <c r="G223" s="9" t="s">
        <v>20</v>
      </c>
      <c r="H223" s="10" t="n">
        <v>126000</v>
      </c>
      <c r="I223" s="9"/>
      <c r="J223" s="9"/>
      <c r="K223" s="9" t="n">
        <v>92</v>
      </c>
      <c r="L223" s="10"/>
      <c r="M223" s="10"/>
      <c r="N223" s="10" t="n">
        <f aca="false">H223/2/138*46</f>
        <v>21000</v>
      </c>
      <c r="O223" s="10"/>
      <c r="P223" s="10"/>
      <c r="Q223" s="10"/>
      <c r="R223" s="10" t="n">
        <f aca="false">H223-L223-M223-N223-O223-P223-Q223</f>
        <v>105000</v>
      </c>
      <c r="S223" s="9" t="s">
        <v>2027</v>
      </c>
    </row>
    <row r="224" s="15" customFormat="true" ht="16" hidden="false" customHeight="true" outlineLevel="0" collapsed="false">
      <c r="A224" s="9" t="n">
        <v>223</v>
      </c>
      <c r="B224" s="9" t="s">
        <v>2456</v>
      </c>
      <c r="C224" s="9" t="s">
        <v>2457</v>
      </c>
      <c r="D224" s="9" t="str">
        <f aca="false">REPLACE(C224,2,1,"*")</f>
        <v>康*成</v>
      </c>
      <c r="E224" s="9" t="n">
        <v>198</v>
      </c>
      <c r="F224" s="9" t="n">
        <v>29.9</v>
      </c>
      <c r="G224" s="9" t="s">
        <v>20</v>
      </c>
      <c r="H224" s="10" t="n">
        <v>72000</v>
      </c>
      <c r="I224" s="9"/>
      <c r="J224" s="9"/>
      <c r="K224" s="9" t="n">
        <v>92</v>
      </c>
      <c r="L224" s="10"/>
      <c r="M224" s="10"/>
      <c r="N224" s="10" t="n">
        <f aca="false">H224/2/138*46</f>
        <v>12000</v>
      </c>
      <c r="O224" s="10"/>
      <c r="P224" s="10"/>
      <c r="Q224" s="10"/>
      <c r="R224" s="10" t="n">
        <f aca="false">H224-L224-M224-N224-O224-P224-Q224</f>
        <v>60000</v>
      </c>
      <c r="S224" s="9" t="s">
        <v>2027</v>
      </c>
    </row>
    <row r="225" s="15" customFormat="true" ht="16" hidden="false" customHeight="true" outlineLevel="0" collapsed="false">
      <c r="A225" s="9" t="n">
        <v>224</v>
      </c>
      <c r="B225" s="9" t="s">
        <v>2458</v>
      </c>
      <c r="C225" s="9" t="s">
        <v>2459</v>
      </c>
      <c r="D225" s="9" t="str">
        <f aca="false">REPLACE(C225,2,1,"*")</f>
        <v>李*</v>
      </c>
      <c r="E225" s="9" t="n">
        <v>205</v>
      </c>
      <c r="F225" s="9" t="n">
        <v>29.9</v>
      </c>
      <c r="G225" s="9" t="s">
        <v>20</v>
      </c>
      <c r="H225" s="10" t="n">
        <v>72000</v>
      </c>
      <c r="I225" s="9"/>
      <c r="J225" s="9"/>
      <c r="K225" s="9" t="n">
        <v>92</v>
      </c>
      <c r="L225" s="10"/>
      <c r="M225" s="10"/>
      <c r="N225" s="10" t="n">
        <f aca="false">H225/2/138*46</f>
        <v>12000</v>
      </c>
      <c r="O225" s="10"/>
      <c r="P225" s="10"/>
      <c r="Q225" s="10"/>
      <c r="R225" s="10" t="n">
        <f aca="false">H225-L225-M225-N225-O225-P225-Q225</f>
        <v>60000</v>
      </c>
      <c r="S225" s="9" t="s">
        <v>2027</v>
      </c>
    </row>
    <row r="226" s="15" customFormat="true" ht="16" hidden="false" customHeight="true" outlineLevel="0" collapsed="false">
      <c r="A226" s="9" t="n">
        <v>225</v>
      </c>
      <c r="B226" s="9" t="s">
        <v>2460</v>
      </c>
      <c r="C226" s="9" t="s">
        <v>2461</v>
      </c>
      <c r="D226" s="9" t="str">
        <f aca="false">REPLACE(C226,2,1,"*")</f>
        <v>张*刚</v>
      </c>
      <c r="E226" s="9" t="n">
        <v>188</v>
      </c>
      <c r="F226" s="9" t="n">
        <v>32.6</v>
      </c>
      <c r="G226" s="9" t="s">
        <v>20</v>
      </c>
      <c r="H226" s="10" t="n">
        <v>94000</v>
      </c>
      <c r="I226" s="9"/>
      <c r="J226" s="9"/>
      <c r="K226" s="9" t="n">
        <v>92</v>
      </c>
      <c r="L226" s="10"/>
      <c r="M226" s="10"/>
      <c r="N226" s="10" t="n">
        <f aca="false">H226/2/138*46</f>
        <v>15666.6666666667</v>
      </c>
      <c r="O226" s="10"/>
      <c r="P226" s="10"/>
      <c r="Q226" s="10"/>
      <c r="R226" s="10" t="n">
        <f aca="false">H226-L226-M226-N226-O226-P226-Q226</f>
        <v>78333.3333333333</v>
      </c>
      <c r="S226" s="9" t="s">
        <v>2027</v>
      </c>
    </row>
    <row r="227" s="15" customFormat="true" ht="16" hidden="false" customHeight="true" outlineLevel="0" collapsed="false">
      <c r="A227" s="9" t="n">
        <v>226</v>
      </c>
      <c r="B227" s="9" t="s">
        <v>2462</v>
      </c>
      <c r="C227" s="9" t="s">
        <v>2463</v>
      </c>
      <c r="D227" s="9" t="str">
        <f aca="false">REPLACE(C227,2,1,"*")</f>
        <v>李*霞</v>
      </c>
      <c r="E227" s="9" t="n">
        <v>110</v>
      </c>
      <c r="F227" s="9" t="n">
        <v>30.11</v>
      </c>
      <c r="G227" s="9" t="s">
        <v>94</v>
      </c>
      <c r="H227" s="10" t="n">
        <v>55000</v>
      </c>
      <c r="I227" s="9"/>
      <c r="J227" s="9"/>
      <c r="K227" s="9" t="n">
        <v>92</v>
      </c>
      <c r="L227" s="10"/>
      <c r="M227" s="10"/>
      <c r="N227" s="10" t="n">
        <f aca="false">H227/2/138*46</f>
        <v>9166.66666666667</v>
      </c>
      <c r="O227" s="10"/>
      <c r="P227" s="10"/>
      <c r="Q227" s="10"/>
      <c r="R227" s="10" t="n">
        <f aca="false">H227-L227-M227-N227-O227-P227-Q227</f>
        <v>45833.3333333333</v>
      </c>
      <c r="S227" s="9" t="s">
        <v>2027</v>
      </c>
    </row>
    <row r="228" s="15" customFormat="true" ht="16" hidden="false" customHeight="true" outlineLevel="0" collapsed="false">
      <c r="A228" s="9" t="n">
        <v>227</v>
      </c>
      <c r="B228" s="9" t="s">
        <v>2464</v>
      </c>
      <c r="C228" s="9" t="s">
        <v>2465</v>
      </c>
      <c r="D228" s="9" t="str">
        <f aca="false">REPLACE(C228,2,1,"*")</f>
        <v>康*金</v>
      </c>
      <c r="E228" s="9" t="n">
        <v>110</v>
      </c>
      <c r="F228" s="9" t="n">
        <v>25.02</v>
      </c>
      <c r="G228" s="9" t="s">
        <v>20</v>
      </c>
      <c r="H228" s="10" t="n">
        <v>49000</v>
      </c>
      <c r="I228" s="9"/>
      <c r="J228" s="9"/>
      <c r="K228" s="9" t="n">
        <v>92</v>
      </c>
      <c r="L228" s="10"/>
      <c r="M228" s="10"/>
      <c r="N228" s="10" t="n">
        <f aca="false">H228/2/138*46</f>
        <v>8166.66666666667</v>
      </c>
      <c r="O228" s="10"/>
      <c r="P228" s="10"/>
      <c r="Q228" s="10"/>
      <c r="R228" s="10" t="n">
        <f aca="false">H228-L228-M228-N228-O228-P228-Q228</f>
        <v>40833.3333333333</v>
      </c>
      <c r="S228" s="9" t="s">
        <v>2027</v>
      </c>
    </row>
    <row r="229" s="15" customFormat="true" ht="16" hidden="false" customHeight="true" outlineLevel="0" collapsed="false">
      <c r="A229" s="9" t="n">
        <v>228</v>
      </c>
      <c r="B229" s="9" t="s">
        <v>2466</v>
      </c>
      <c r="C229" s="9" t="s">
        <v>2467</v>
      </c>
      <c r="D229" s="9" t="str">
        <f aca="false">REPLACE(C229,2,1,"*")</f>
        <v>孙*恒</v>
      </c>
      <c r="E229" s="9" t="n">
        <v>198</v>
      </c>
      <c r="F229" s="9" t="n">
        <v>29.79</v>
      </c>
      <c r="G229" s="9" t="s">
        <v>20</v>
      </c>
      <c r="H229" s="10" t="n">
        <v>72000</v>
      </c>
      <c r="I229" s="9"/>
      <c r="J229" s="9"/>
      <c r="K229" s="9" t="n">
        <v>92</v>
      </c>
      <c r="L229" s="10"/>
      <c r="M229" s="10"/>
      <c r="N229" s="10" t="n">
        <f aca="false">H229/2/138*46</f>
        <v>12000</v>
      </c>
      <c r="O229" s="10"/>
      <c r="P229" s="10"/>
      <c r="Q229" s="10"/>
      <c r="R229" s="10" t="n">
        <f aca="false">H229-L229-M229-N229-O229-P229-Q229</f>
        <v>60000</v>
      </c>
      <c r="S229" s="9" t="s">
        <v>2027</v>
      </c>
    </row>
    <row r="230" s="15" customFormat="true" ht="16" hidden="false" customHeight="true" outlineLevel="0" collapsed="false">
      <c r="A230" s="9" t="n">
        <v>229</v>
      </c>
      <c r="B230" s="9" t="s">
        <v>2468</v>
      </c>
      <c r="C230" s="9" t="s">
        <v>2469</v>
      </c>
      <c r="D230" s="9" t="str">
        <f aca="false">REPLACE(C230,2,1,"*")</f>
        <v>卢*玲</v>
      </c>
      <c r="E230" s="9" t="n">
        <v>206</v>
      </c>
      <c r="F230" s="9" t="n">
        <v>34</v>
      </c>
      <c r="G230" s="9" t="s">
        <v>20</v>
      </c>
      <c r="H230" s="10" t="n">
        <v>94000</v>
      </c>
      <c r="I230" s="9"/>
      <c r="J230" s="9"/>
      <c r="K230" s="9" t="n">
        <v>92</v>
      </c>
      <c r="L230" s="10"/>
      <c r="M230" s="10"/>
      <c r="N230" s="10" t="n">
        <f aca="false">H230/2/138*46</f>
        <v>15666.6666666667</v>
      </c>
      <c r="O230" s="10"/>
      <c r="P230" s="10"/>
      <c r="Q230" s="10"/>
      <c r="R230" s="10" t="n">
        <f aca="false">H230-L230-M230-N230-O230-P230-Q230</f>
        <v>78333.3333333333</v>
      </c>
      <c r="S230" s="9" t="s">
        <v>2027</v>
      </c>
    </row>
    <row r="231" s="15" customFormat="true" ht="16" hidden="false" customHeight="true" outlineLevel="0" collapsed="false">
      <c r="A231" s="9" t="n">
        <v>230</v>
      </c>
      <c r="B231" s="9" t="s">
        <v>2470</v>
      </c>
      <c r="C231" s="9" t="s">
        <v>2471</v>
      </c>
      <c r="D231" s="9" t="str">
        <f aca="false">REPLACE(C231,2,1,"*")</f>
        <v>康*参</v>
      </c>
      <c r="E231" s="9" t="n">
        <v>180</v>
      </c>
      <c r="F231" s="9" t="n">
        <v>29.9</v>
      </c>
      <c r="G231" s="9" t="s">
        <v>20</v>
      </c>
      <c r="H231" s="10" t="n">
        <v>72000</v>
      </c>
      <c r="I231" s="9"/>
      <c r="J231" s="9"/>
      <c r="K231" s="9" t="n">
        <v>92</v>
      </c>
      <c r="L231" s="10"/>
      <c r="M231" s="10"/>
      <c r="N231" s="10" t="n">
        <f aca="false">H231/2/138*46</f>
        <v>12000</v>
      </c>
      <c r="O231" s="10"/>
      <c r="P231" s="10"/>
      <c r="Q231" s="10"/>
      <c r="R231" s="10" t="n">
        <f aca="false">H231-L231-M231-N231-O231-P231-Q231</f>
        <v>60000</v>
      </c>
      <c r="S231" s="9" t="s">
        <v>2027</v>
      </c>
    </row>
    <row r="232" s="15" customFormat="true" ht="16" hidden="false" customHeight="true" outlineLevel="0" collapsed="false">
      <c r="A232" s="9" t="n">
        <v>231</v>
      </c>
      <c r="B232" s="9" t="s">
        <v>2472</v>
      </c>
      <c r="C232" s="9" t="s">
        <v>2473</v>
      </c>
      <c r="D232" s="9" t="str">
        <f aca="false">REPLACE(C232,2,1,"*")</f>
        <v>卢*</v>
      </c>
      <c r="E232" s="9" t="n">
        <v>198.5</v>
      </c>
      <c r="F232" s="9" t="n">
        <v>32.6</v>
      </c>
      <c r="G232" s="9" t="s">
        <v>20</v>
      </c>
      <c r="H232" s="10" t="n">
        <v>94000</v>
      </c>
      <c r="I232" s="9"/>
      <c r="J232" s="9"/>
      <c r="K232" s="9" t="n">
        <v>92</v>
      </c>
      <c r="L232" s="10"/>
      <c r="M232" s="10"/>
      <c r="N232" s="10" t="n">
        <f aca="false">H232/2/138*46</f>
        <v>15666.6666666667</v>
      </c>
      <c r="O232" s="10"/>
      <c r="P232" s="10"/>
      <c r="Q232" s="10"/>
      <c r="R232" s="10" t="n">
        <f aca="false">H232-L232-M232-N232-O232-P232-Q232</f>
        <v>78333.3333333333</v>
      </c>
      <c r="S232" s="9" t="s">
        <v>2027</v>
      </c>
    </row>
    <row r="233" s="15" customFormat="true" ht="16" hidden="false" customHeight="true" outlineLevel="0" collapsed="false">
      <c r="A233" s="9" t="n">
        <v>232</v>
      </c>
      <c r="B233" s="9" t="s">
        <v>2474</v>
      </c>
      <c r="C233" s="9" t="s">
        <v>2475</v>
      </c>
      <c r="D233" s="9" t="str">
        <f aca="false">REPLACE(C233,2,1,"*")</f>
        <v>王*兰</v>
      </c>
      <c r="E233" s="9" t="n">
        <v>220</v>
      </c>
      <c r="F233" s="9" t="n">
        <v>32.6</v>
      </c>
      <c r="G233" s="9" t="s">
        <v>20</v>
      </c>
      <c r="H233" s="10" t="n">
        <v>94000</v>
      </c>
      <c r="I233" s="9"/>
      <c r="J233" s="9"/>
      <c r="K233" s="9" t="n">
        <v>92</v>
      </c>
      <c r="L233" s="10"/>
      <c r="M233" s="10"/>
      <c r="N233" s="10" t="n">
        <f aca="false">H233/2/138*46</f>
        <v>15666.6666666667</v>
      </c>
      <c r="O233" s="10"/>
      <c r="P233" s="10"/>
      <c r="Q233" s="10"/>
      <c r="R233" s="10" t="n">
        <f aca="false">H233-L233-M233-N233-O233-P233-Q233</f>
        <v>78333.3333333333</v>
      </c>
      <c r="S233" s="9" t="s">
        <v>2027</v>
      </c>
    </row>
    <row r="234" s="15" customFormat="true" ht="16" hidden="false" customHeight="true" outlineLevel="0" collapsed="false">
      <c r="A234" s="9" t="n">
        <v>233</v>
      </c>
      <c r="B234" s="9" t="s">
        <v>2476</v>
      </c>
      <c r="C234" s="9" t="s">
        <v>2477</v>
      </c>
      <c r="D234" s="9" t="str">
        <f aca="false">REPLACE(C234,2,1,"*")</f>
        <v>康*珍</v>
      </c>
      <c r="E234" s="9" t="n">
        <v>227.9</v>
      </c>
      <c r="F234" s="9" t="n">
        <v>32.6</v>
      </c>
      <c r="G234" s="9" t="s">
        <v>20</v>
      </c>
      <c r="H234" s="10" t="n">
        <v>94000</v>
      </c>
      <c r="I234" s="9"/>
      <c r="J234" s="9"/>
      <c r="K234" s="9" t="n">
        <v>92</v>
      </c>
      <c r="L234" s="10"/>
      <c r="M234" s="10"/>
      <c r="N234" s="10" t="n">
        <f aca="false">H234/2/138*46</f>
        <v>15666.6666666667</v>
      </c>
      <c r="O234" s="10"/>
      <c r="P234" s="10"/>
      <c r="Q234" s="10"/>
      <c r="R234" s="10" t="n">
        <f aca="false">H234-L234-M234-N234-O234-P234-Q234</f>
        <v>78333.3333333333</v>
      </c>
      <c r="S234" s="9" t="s">
        <v>2027</v>
      </c>
    </row>
    <row r="235" s="15" customFormat="true" ht="16" hidden="false" customHeight="true" outlineLevel="0" collapsed="false">
      <c r="A235" s="9" t="n">
        <v>234</v>
      </c>
      <c r="B235" s="9" t="s">
        <v>2478</v>
      </c>
      <c r="C235" s="9" t="s">
        <v>2171</v>
      </c>
      <c r="D235" s="9" t="str">
        <f aca="false">REPLACE(C235,2,1,"*")</f>
        <v>李*照</v>
      </c>
      <c r="E235" s="9" t="n">
        <v>145</v>
      </c>
      <c r="F235" s="9" t="n">
        <v>28.96</v>
      </c>
      <c r="G235" s="9" t="s">
        <v>20</v>
      </c>
      <c r="H235" s="10" t="n">
        <v>72000</v>
      </c>
      <c r="I235" s="9"/>
      <c r="J235" s="9"/>
      <c r="K235" s="9" t="n">
        <v>92</v>
      </c>
      <c r="L235" s="10"/>
      <c r="M235" s="10"/>
      <c r="N235" s="10" t="n">
        <f aca="false">H235/2/138*46</f>
        <v>12000</v>
      </c>
      <c r="O235" s="10"/>
      <c r="P235" s="10"/>
      <c r="Q235" s="10"/>
      <c r="R235" s="10" t="n">
        <f aca="false">H235-L235-M235-N235-O235-P235-Q235</f>
        <v>60000</v>
      </c>
      <c r="S235" s="9" t="s">
        <v>2027</v>
      </c>
    </row>
    <row r="236" s="15" customFormat="true" ht="16" hidden="false" customHeight="true" outlineLevel="0" collapsed="false">
      <c r="A236" s="9" t="n">
        <v>235</v>
      </c>
      <c r="B236" s="9" t="s">
        <v>2479</v>
      </c>
      <c r="C236" s="9" t="s">
        <v>2480</v>
      </c>
      <c r="D236" s="9" t="str">
        <f aca="false">REPLACE(C236,2,1,"*")</f>
        <v>王*玲</v>
      </c>
      <c r="E236" s="9" t="n">
        <v>199</v>
      </c>
      <c r="F236" s="9" t="n">
        <v>34.9</v>
      </c>
      <c r="G236" s="9" t="s">
        <v>20</v>
      </c>
      <c r="H236" s="10" t="n">
        <v>94000</v>
      </c>
      <c r="I236" s="9" t="n">
        <v>1</v>
      </c>
      <c r="J236" s="9"/>
      <c r="K236" s="9" t="n">
        <v>92</v>
      </c>
      <c r="L236" s="10" t="n">
        <v>11750</v>
      </c>
      <c r="M236" s="10"/>
      <c r="N236" s="10" t="n">
        <f aca="false">H236/2/138*46</f>
        <v>15666.6666666667</v>
      </c>
      <c r="O236" s="10"/>
      <c r="P236" s="10"/>
      <c r="Q236" s="10"/>
      <c r="R236" s="10" t="n">
        <f aca="false">H236-L236-M236-N236-O236-P236-Q236</f>
        <v>66583.3333333333</v>
      </c>
      <c r="S236" s="9" t="s">
        <v>2027</v>
      </c>
    </row>
    <row r="237" s="15" customFormat="true" ht="16" hidden="false" customHeight="true" outlineLevel="0" collapsed="false">
      <c r="A237" s="9" t="n">
        <v>236</v>
      </c>
      <c r="B237" s="9" t="s">
        <v>2481</v>
      </c>
      <c r="C237" s="9" t="s">
        <v>2482</v>
      </c>
      <c r="D237" s="9" t="str">
        <f aca="false">REPLACE(C237,2,1,"*")</f>
        <v>卢*英</v>
      </c>
      <c r="E237" s="9" t="n">
        <v>205.8</v>
      </c>
      <c r="F237" s="9" t="n">
        <v>32.6</v>
      </c>
      <c r="G237" s="9" t="s">
        <v>20</v>
      </c>
      <c r="H237" s="10" t="n">
        <v>94000</v>
      </c>
      <c r="I237" s="9"/>
      <c r="J237" s="9"/>
      <c r="K237" s="9" t="n">
        <v>92</v>
      </c>
      <c r="L237" s="10"/>
      <c r="M237" s="10"/>
      <c r="N237" s="10" t="n">
        <f aca="false">H237/2/138*46</f>
        <v>15666.6666666667</v>
      </c>
      <c r="O237" s="10"/>
      <c r="P237" s="10"/>
      <c r="Q237" s="10"/>
      <c r="R237" s="10" t="n">
        <f aca="false">H237-L237-M237-N237-O237-P237-Q237</f>
        <v>78333.3333333333</v>
      </c>
      <c r="S237" s="9" t="s">
        <v>2027</v>
      </c>
    </row>
    <row r="238" s="15" customFormat="true" ht="16" hidden="false" customHeight="true" outlineLevel="0" collapsed="false">
      <c r="A238" s="9" t="n">
        <v>237</v>
      </c>
      <c r="B238" s="9" t="s">
        <v>2483</v>
      </c>
      <c r="C238" s="9" t="s">
        <v>2484</v>
      </c>
      <c r="D238" s="9" t="str">
        <f aca="false">REPLACE(C238,2,1,"*")</f>
        <v>秦*</v>
      </c>
      <c r="E238" s="9" t="n">
        <v>199</v>
      </c>
      <c r="F238" s="9" t="n">
        <v>34.67</v>
      </c>
      <c r="G238" s="9" t="s">
        <v>20</v>
      </c>
      <c r="H238" s="10" t="n">
        <v>94000</v>
      </c>
      <c r="I238" s="9"/>
      <c r="J238" s="9"/>
      <c r="K238" s="9" t="n">
        <v>92</v>
      </c>
      <c r="L238" s="10"/>
      <c r="M238" s="10"/>
      <c r="N238" s="10" t="n">
        <f aca="false">H238/2/138*46</f>
        <v>15666.6666666667</v>
      </c>
      <c r="O238" s="10"/>
      <c r="P238" s="10"/>
      <c r="Q238" s="10"/>
      <c r="R238" s="10" t="n">
        <f aca="false">H238-L238-M238-N238-O238-P238-Q238</f>
        <v>78333.3333333333</v>
      </c>
      <c r="S238" s="9" t="s">
        <v>2027</v>
      </c>
    </row>
    <row r="239" s="15" customFormat="true" ht="16" hidden="false" customHeight="true" outlineLevel="0" collapsed="false">
      <c r="A239" s="9" t="n">
        <v>238</v>
      </c>
      <c r="B239" s="9" t="s">
        <v>2485</v>
      </c>
      <c r="C239" s="9" t="s">
        <v>2486</v>
      </c>
      <c r="D239" s="9" t="str">
        <f aca="false">REPLACE(C239,2,1,"*")</f>
        <v>万*绪</v>
      </c>
      <c r="E239" s="9" t="n">
        <v>233</v>
      </c>
      <c r="F239" s="9" t="n">
        <v>38.3</v>
      </c>
      <c r="G239" s="9" t="s">
        <v>20</v>
      </c>
      <c r="H239" s="10" t="n">
        <v>126000</v>
      </c>
      <c r="I239" s="9" t="n">
        <v>1</v>
      </c>
      <c r="J239" s="9"/>
      <c r="K239" s="9" t="n">
        <v>92</v>
      </c>
      <c r="L239" s="10" t="n">
        <v>15750</v>
      </c>
      <c r="M239" s="10"/>
      <c r="N239" s="10" t="n">
        <f aca="false">H239/2/138*46</f>
        <v>21000</v>
      </c>
      <c r="O239" s="10"/>
      <c r="P239" s="10"/>
      <c r="Q239" s="10"/>
      <c r="R239" s="10" t="n">
        <f aca="false">H239-L239-M239-N239-O239-P239-Q239</f>
        <v>89250</v>
      </c>
      <c r="S239" s="9" t="s">
        <v>2027</v>
      </c>
    </row>
    <row r="240" s="15" customFormat="true" ht="16" hidden="false" customHeight="true" outlineLevel="0" collapsed="false">
      <c r="A240" s="9" t="n">
        <v>239</v>
      </c>
      <c r="B240" s="9" t="s">
        <v>2487</v>
      </c>
      <c r="C240" s="9" t="s">
        <v>2488</v>
      </c>
      <c r="D240" s="9" t="str">
        <f aca="false">REPLACE(C240,2,1,"*")</f>
        <v>徐*园</v>
      </c>
      <c r="E240" s="9" t="n">
        <v>223</v>
      </c>
      <c r="F240" s="9" t="n">
        <v>38.3</v>
      </c>
      <c r="G240" s="9" t="s">
        <v>20</v>
      </c>
      <c r="H240" s="10" t="n">
        <v>126000</v>
      </c>
      <c r="I240" s="9" t="n">
        <v>1</v>
      </c>
      <c r="J240" s="9"/>
      <c r="K240" s="9" t="n">
        <v>92</v>
      </c>
      <c r="L240" s="10" t="n">
        <v>15750</v>
      </c>
      <c r="M240" s="10"/>
      <c r="N240" s="10" t="n">
        <f aca="false">H240/2/138*46</f>
        <v>21000</v>
      </c>
      <c r="O240" s="10"/>
      <c r="P240" s="10"/>
      <c r="Q240" s="10"/>
      <c r="R240" s="10" t="n">
        <f aca="false">H240-L240-M240-N240-O240-P240-Q240</f>
        <v>89250</v>
      </c>
      <c r="S240" s="9" t="s">
        <v>2027</v>
      </c>
    </row>
    <row r="241" s="15" customFormat="true" ht="16" hidden="false" customHeight="true" outlineLevel="0" collapsed="false">
      <c r="A241" s="9" t="n">
        <v>240</v>
      </c>
      <c r="B241" s="9" t="s">
        <v>2489</v>
      </c>
      <c r="C241" s="9" t="s">
        <v>2490</v>
      </c>
      <c r="D241" s="9" t="str">
        <f aca="false">REPLACE(C241,2,1,"*")</f>
        <v>李*玲</v>
      </c>
      <c r="E241" s="9" t="n">
        <v>220</v>
      </c>
      <c r="F241" s="9" t="n">
        <v>36.63</v>
      </c>
      <c r="G241" s="9" t="s">
        <v>20</v>
      </c>
      <c r="H241" s="10" t="n">
        <v>126000</v>
      </c>
      <c r="I241" s="9" t="n">
        <v>1</v>
      </c>
      <c r="J241" s="9"/>
      <c r="K241" s="9" t="n">
        <v>92</v>
      </c>
      <c r="L241" s="10" t="n">
        <v>15750</v>
      </c>
      <c r="M241" s="10"/>
      <c r="N241" s="10" t="n">
        <f aca="false">H241/2/138*46</f>
        <v>21000</v>
      </c>
      <c r="O241" s="10"/>
      <c r="P241" s="10"/>
      <c r="Q241" s="10"/>
      <c r="R241" s="10" t="n">
        <f aca="false">H241-L241-M241-N241-O241-P241-Q241</f>
        <v>89250</v>
      </c>
      <c r="S241" s="9" t="s">
        <v>2027</v>
      </c>
    </row>
    <row r="242" s="15" customFormat="true" ht="16" hidden="false" customHeight="true" outlineLevel="0" collapsed="false">
      <c r="A242" s="9" t="n">
        <v>241</v>
      </c>
      <c r="B242" s="9" t="s">
        <v>2491</v>
      </c>
      <c r="C242" s="9" t="s">
        <v>2492</v>
      </c>
      <c r="D242" s="9" t="str">
        <f aca="false">REPLACE(C242,2,1,"*")</f>
        <v>王*青</v>
      </c>
      <c r="E242" s="9" t="n">
        <v>221</v>
      </c>
      <c r="F242" s="9" t="n">
        <v>35.42</v>
      </c>
      <c r="G242" s="9" t="s">
        <v>20</v>
      </c>
      <c r="H242" s="10" t="n">
        <v>126000</v>
      </c>
      <c r="I242" s="9"/>
      <c r="J242" s="9"/>
      <c r="K242" s="9" t="n">
        <v>92</v>
      </c>
      <c r="L242" s="10"/>
      <c r="M242" s="10"/>
      <c r="N242" s="10" t="n">
        <f aca="false">H242/2/138*46</f>
        <v>21000</v>
      </c>
      <c r="O242" s="10"/>
      <c r="P242" s="10"/>
      <c r="Q242" s="10"/>
      <c r="R242" s="10" t="n">
        <f aca="false">H242-L242-M242-N242-O242-P242-Q242</f>
        <v>105000</v>
      </c>
      <c r="S242" s="9" t="s">
        <v>2027</v>
      </c>
    </row>
    <row r="243" s="15" customFormat="true" ht="16" hidden="false" customHeight="true" outlineLevel="0" collapsed="false">
      <c r="A243" s="9" t="n">
        <v>242</v>
      </c>
      <c r="B243" s="9" t="s">
        <v>2493</v>
      </c>
      <c r="C243" s="9" t="s">
        <v>2494</v>
      </c>
      <c r="D243" s="9" t="str">
        <f aca="false">REPLACE(C243,2,1,"*")</f>
        <v>秦*艳</v>
      </c>
      <c r="E243" s="9" t="n">
        <v>176</v>
      </c>
      <c r="F243" s="9" t="n">
        <v>29.9</v>
      </c>
      <c r="G243" s="9" t="s">
        <v>20</v>
      </c>
      <c r="H243" s="10" t="n">
        <v>72000</v>
      </c>
      <c r="I243" s="9"/>
      <c r="J243" s="9"/>
      <c r="K243" s="9" t="n">
        <v>92</v>
      </c>
      <c r="L243" s="10"/>
      <c r="M243" s="10"/>
      <c r="N243" s="10" t="n">
        <f aca="false">H243/2/138*46</f>
        <v>12000</v>
      </c>
      <c r="O243" s="10"/>
      <c r="P243" s="10"/>
      <c r="Q243" s="10"/>
      <c r="R243" s="10" t="n">
        <f aca="false">H243-L243-M243-N243-O243-P243-Q243</f>
        <v>60000</v>
      </c>
      <c r="S243" s="9" t="s">
        <v>2027</v>
      </c>
    </row>
    <row r="244" s="15" customFormat="true" ht="16" hidden="false" customHeight="true" outlineLevel="0" collapsed="false">
      <c r="A244" s="9" t="n">
        <v>243</v>
      </c>
      <c r="B244" s="9" t="s">
        <v>2495</v>
      </c>
      <c r="C244" s="9" t="s">
        <v>2496</v>
      </c>
      <c r="D244" s="9" t="str">
        <f aca="false">REPLACE(C244,2,1,"*")</f>
        <v>秦*军</v>
      </c>
      <c r="E244" s="9" t="n">
        <v>198</v>
      </c>
      <c r="F244" s="9" t="n">
        <v>32.6</v>
      </c>
      <c r="G244" s="9" t="s">
        <v>20</v>
      </c>
      <c r="H244" s="10" t="n">
        <v>94000</v>
      </c>
      <c r="I244" s="9"/>
      <c r="J244" s="9"/>
      <c r="K244" s="9" t="n">
        <v>92</v>
      </c>
      <c r="L244" s="10"/>
      <c r="M244" s="10"/>
      <c r="N244" s="10" t="n">
        <f aca="false">H244/2/138*46</f>
        <v>15666.6666666667</v>
      </c>
      <c r="O244" s="10"/>
      <c r="P244" s="10"/>
      <c r="Q244" s="10"/>
      <c r="R244" s="10" t="n">
        <f aca="false">H244-L244-M244-N244-O244-P244-Q244</f>
        <v>78333.3333333333</v>
      </c>
      <c r="S244" s="9" t="s">
        <v>2027</v>
      </c>
    </row>
    <row r="245" s="15" customFormat="true" ht="16" hidden="false" customHeight="true" outlineLevel="0" collapsed="false">
      <c r="A245" s="9" t="n">
        <v>244</v>
      </c>
      <c r="B245" s="9" t="s">
        <v>2497</v>
      </c>
      <c r="C245" s="9" t="s">
        <v>2498</v>
      </c>
      <c r="D245" s="9" t="str">
        <f aca="false">REPLACE(C245,2,1,"*")</f>
        <v>秦*亮</v>
      </c>
      <c r="E245" s="9" t="n">
        <v>140</v>
      </c>
      <c r="F245" s="9" t="n">
        <v>28.96</v>
      </c>
      <c r="G245" s="9" t="s">
        <v>20</v>
      </c>
      <c r="H245" s="10" t="n">
        <v>72000</v>
      </c>
      <c r="I245" s="9"/>
      <c r="J245" s="9"/>
      <c r="K245" s="9" t="n">
        <v>92</v>
      </c>
      <c r="L245" s="10"/>
      <c r="M245" s="10"/>
      <c r="N245" s="10" t="n">
        <f aca="false">H245/2/138*46</f>
        <v>12000</v>
      </c>
      <c r="O245" s="10"/>
      <c r="P245" s="10"/>
      <c r="Q245" s="10"/>
      <c r="R245" s="10" t="n">
        <f aca="false">H245-L245-M245-N245-O245-P245-Q245</f>
        <v>60000</v>
      </c>
      <c r="S245" s="9" t="s">
        <v>2027</v>
      </c>
    </row>
    <row r="246" s="15" customFormat="true" ht="16" hidden="false" customHeight="true" outlineLevel="0" collapsed="false">
      <c r="A246" s="9" t="n">
        <v>245</v>
      </c>
      <c r="B246" s="9" t="s">
        <v>2499</v>
      </c>
      <c r="C246" s="9" t="s">
        <v>2500</v>
      </c>
      <c r="D246" s="9" t="str">
        <f aca="false">REPLACE(C246,2,1,"*")</f>
        <v>张*建</v>
      </c>
      <c r="E246" s="9" t="n">
        <v>206</v>
      </c>
      <c r="F246" s="9" t="n">
        <v>35.42</v>
      </c>
      <c r="G246" s="9" t="s">
        <v>20</v>
      </c>
      <c r="H246" s="10" t="n">
        <v>94000</v>
      </c>
      <c r="I246" s="9"/>
      <c r="J246" s="9"/>
      <c r="K246" s="9" t="n">
        <v>92</v>
      </c>
      <c r="L246" s="10"/>
      <c r="M246" s="10"/>
      <c r="N246" s="10" t="n">
        <f aca="false">H246/2/138*46</f>
        <v>15666.6666666667</v>
      </c>
      <c r="O246" s="10"/>
      <c r="P246" s="10"/>
      <c r="Q246" s="10"/>
      <c r="R246" s="10" t="n">
        <f aca="false">H246-L246-M246-N246-O246-P246-Q246</f>
        <v>78333.3333333333</v>
      </c>
      <c r="S246" s="9" t="s">
        <v>2027</v>
      </c>
    </row>
    <row r="247" s="15" customFormat="true" ht="16" hidden="false" customHeight="true" outlineLevel="0" collapsed="false">
      <c r="A247" s="9" t="n">
        <v>246</v>
      </c>
      <c r="B247" s="9" t="s">
        <v>2501</v>
      </c>
      <c r="C247" s="9" t="s">
        <v>2502</v>
      </c>
      <c r="D247" s="9" t="str">
        <f aca="false">REPLACE(C247,2,1,"*")</f>
        <v>秦*明</v>
      </c>
      <c r="E247" s="9" t="n">
        <v>198</v>
      </c>
      <c r="F247" s="9" t="n">
        <v>29.9</v>
      </c>
      <c r="G247" s="9" t="s">
        <v>20</v>
      </c>
      <c r="H247" s="10" t="n">
        <v>72000</v>
      </c>
      <c r="I247" s="9"/>
      <c r="J247" s="9"/>
      <c r="K247" s="9" t="n">
        <v>92</v>
      </c>
      <c r="L247" s="10"/>
      <c r="M247" s="10"/>
      <c r="N247" s="10" t="n">
        <f aca="false">H247/2/138*46</f>
        <v>12000</v>
      </c>
      <c r="O247" s="10"/>
      <c r="P247" s="10"/>
      <c r="Q247" s="10"/>
      <c r="R247" s="10" t="n">
        <f aca="false">H247-L247-M247-N247-O247-P247-Q247</f>
        <v>60000</v>
      </c>
      <c r="S247" s="9" t="s">
        <v>2027</v>
      </c>
    </row>
    <row r="248" s="15" customFormat="true" ht="16" hidden="false" customHeight="true" outlineLevel="0" collapsed="false">
      <c r="A248" s="9" t="n">
        <v>247</v>
      </c>
      <c r="B248" s="9" t="s">
        <v>2503</v>
      </c>
      <c r="C248" s="9" t="s">
        <v>2504</v>
      </c>
      <c r="D248" s="9" t="str">
        <f aca="false">REPLACE(C248,2,1,"*")</f>
        <v>秦*成</v>
      </c>
      <c r="E248" s="9" t="n">
        <v>169</v>
      </c>
      <c r="F248" s="9" t="n">
        <v>29.9</v>
      </c>
      <c r="G248" s="9" t="s">
        <v>20</v>
      </c>
      <c r="H248" s="10" t="n">
        <v>72000</v>
      </c>
      <c r="I248" s="9"/>
      <c r="J248" s="9"/>
      <c r="K248" s="9" t="n">
        <v>92</v>
      </c>
      <c r="L248" s="10"/>
      <c r="M248" s="10"/>
      <c r="N248" s="10" t="n">
        <f aca="false">H248/2/138*46</f>
        <v>12000</v>
      </c>
      <c r="O248" s="10"/>
      <c r="P248" s="10"/>
      <c r="Q248" s="10"/>
      <c r="R248" s="10" t="n">
        <f aca="false">H248-L248-M248-N248-O248-P248-Q248</f>
        <v>60000</v>
      </c>
      <c r="S248" s="9" t="s">
        <v>2027</v>
      </c>
    </row>
    <row r="249" s="15" customFormat="true" ht="16" hidden="false" customHeight="true" outlineLevel="0" collapsed="false">
      <c r="A249" s="9" t="n">
        <v>248</v>
      </c>
      <c r="B249" s="9" t="s">
        <v>2505</v>
      </c>
      <c r="C249" s="9" t="s">
        <v>2506</v>
      </c>
      <c r="D249" s="9" t="str">
        <f aca="false">REPLACE(C249,2,1,"*")</f>
        <v>李*业</v>
      </c>
      <c r="E249" s="9" t="n">
        <v>202</v>
      </c>
      <c r="F249" s="9" t="n">
        <v>30</v>
      </c>
      <c r="G249" s="9" t="s">
        <v>20</v>
      </c>
      <c r="H249" s="10" t="n">
        <v>94000</v>
      </c>
      <c r="I249" s="9"/>
      <c r="J249" s="9"/>
      <c r="K249" s="9" t="n">
        <v>92</v>
      </c>
      <c r="L249" s="10"/>
      <c r="M249" s="10"/>
      <c r="N249" s="10" t="n">
        <f aca="false">H249/2/138*46</f>
        <v>15666.6666666667</v>
      </c>
      <c r="O249" s="10"/>
      <c r="P249" s="10"/>
      <c r="Q249" s="10"/>
      <c r="R249" s="10" t="n">
        <f aca="false">H249-L249-M249-N249-O249-P249-Q249</f>
        <v>78333.3333333333</v>
      </c>
      <c r="S249" s="9" t="s">
        <v>2027</v>
      </c>
    </row>
    <row r="250" s="15" customFormat="true" ht="16" hidden="false" customHeight="true" outlineLevel="0" collapsed="false">
      <c r="A250" s="9" t="n">
        <v>249</v>
      </c>
      <c r="B250" s="9" t="s">
        <v>2507</v>
      </c>
      <c r="C250" s="9" t="s">
        <v>2508</v>
      </c>
      <c r="D250" s="9" t="str">
        <f aca="false">REPLACE(C250,2,1,"*")</f>
        <v>徐*</v>
      </c>
      <c r="E250" s="9" t="n">
        <v>220</v>
      </c>
      <c r="F250" s="9" t="n">
        <v>36.47</v>
      </c>
      <c r="G250" s="9" t="s">
        <v>20</v>
      </c>
      <c r="H250" s="10" t="n">
        <v>126000</v>
      </c>
      <c r="I250" s="9"/>
      <c r="J250" s="9"/>
      <c r="K250" s="9" t="n">
        <v>92</v>
      </c>
      <c r="L250" s="10"/>
      <c r="M250" s="10"/>
      <c r="N250" s="10" t="n">
        <f aca="false">H250/2/138*46</f>
        <v>21000</v>
      </c>
      <c r="O250" s="10"/>
      <c r="P250" s="10"/>
      <c r="Q250" s="10"/>
      <c r="R250" s="10" t="n">
        <f aca="false">H250-L250-M250-N250-O250-P250-Q250</f>
        <v>105000</v>
      </c>
      <c r="S250" s="9" t="s">
        <v>2027</v>
      </c>
    </row>
    <row r="251" s="15" customFormat="true" ht="16" hidden="false" customHeight="true" outlineLevel="0" collapsed="false">
      <c r="A251" s="9" t="n">
        <v>250</v>
      </c>
      <c r="B251" s="9" t="s">
        <v>2509</v>
      </c>
      <c r="C251" s="9" t="s">
        <v>2510</v>
      </c>
      <c r="D251" s="9" t="str">
        <f aca="false">REPLACE(C251,2,1,"*")</f>
        <v>秦*</v>
      </c>
      <c r="E251" s="9" t="n">
        <v>228</v>
      </c>
      <c r="F251" s="9" t="n">
        <v>36.67</v>
      </c>
      <c r="G251" s="9" t="s">
        <v>20</v>
      </c>
      <c r="H251" s="10" t="n">
        <v>126000</v>
      </c>
      <c r="I251" s="9"/>
      <c r="J251" s="9"/>
      <c r="K251" s="9" t="n">
        <v>92</v>
      </c>
      <c r="L251" s="10"/>
      <c r="M251" s="10"/>
      <c r="N251" s="10" t="n">
        <f aca="false">H251/2/138*46</f>
        <v>21000</v>
      </c>
      <c r="O251" s="10"/>
      <c r="P251" s="10"/>
      <c r="Q251" s="10"/>
      <c r="R251" s="10" t="n">
        <f aca="false">H251-L251-M251-N251-O251-P251-Q251</f>
        <v>105000</v>
      </c>
      <c r="S251" s="9" t="s">
        <v>2027</v>
      </c>
    </row>
    <row r="252" s="15" customFormat="true" ht="16" hidden="false" customHeight="true" outlineLevel="0" collapsed="false">
      <c r="A252" s="9" t="n">
        <v>251</v>
      </c>
      <c r="B252" s="9" t="s">
        <v>2511</v>
      </c>
      <c r="C252" s="9" t="s">
        <v>197</v>
      </c>
      <c r="D252" s="9" t="str">
        <f aca="false">REPLACE(C252,2,1,"*")</f>
        <v>张*</v>
      </c>
      <c r="E252" s="9" t="n">
        <v>140</v>
      </c>
      <c r="F252" s="9" t="n">
        <v>28.96</v>
      </c>
      <c r="G252" s="9" t="s">
        <v>20</v>
      </c>
      <c r="H252" s="10" t="n">
        <v>72000</v>
      </c>
      <c r="I252" s="9"/>
      <c r="J252" s="9"/>
      <c r="K252" s="9" t="n">
        <v>92</v>
      </c>
      <c r="L252" s="10"/>
      <c r="M252" s="10"/>
      <c r="N252" s="10" t="n">
        <f aca="false">H252/2/138*46</f>
        <v>12000</v>
      </c>
      <c r="O252" s="10"/>
      <c r="P252" s="10"/>
      <c r="Q252" s="10"/>
      <c r="R252" s="10" t="n">
        <f aca="false">H252-L252-M252-N252-O252-P252-Q252</f>
        <v>60000</v>
      </c>
      <c r="S252" s="9" t="s">
        <v>2027</v>
      </c>
    </row>
    <row r="253" s="15" customFormat="true" ht="16" hidden="false" customHeight="true" outlineLevel="0" collapsed="false">
      <c r="A253" s="9" t="n">
        <v>252</v>
      </c>
      <c r="B253" s="9" t="s">
        <v>2512</v>
      </c>
      <c r="C253" s="9" t="s">
        <v>2513</v>
      </c>
      <c r="D253" s="9" t="str">
        <f aca="false">REPLACE(C253,2,1,"*")</f>
        <v>秦*绪</v>
      </c>
      <c r="E253" s="9" t="n">
        <v>110.3</v>
      </c>
      <c r="F253" s="9" t="n">
        <v>26.06</v>
      </c>
      <c r="G253" s="9" t="s">
        <v>20</v>
      </c>
      <c r="H253" s="10" t="n">
        <v>49000</v>
      </c>
      <c r="I253" s="9"/>
      <c r="J253" s="9"/>
      <c r="K253" s="9" t="n">
        <v>92</v>
      </c>
      <c r="L253" s="10"/>
      <c r="M253" s="10"/>
      <c r="N253" s="10" t="n">
        <f aca="false">H253/2/138*46</f>
        <v>8166.66666666667</v>
      </c>
      <c r="O253" s="10"/>
      <c r="P253" s="10"/>
      <c r="Q253" s="10"/>
      <c r="R253" s="10" t="n">
        <f aca="false">H253-L253-M253-N253-O253-P253-Q253</f>
        <v>40833.3333333333</v>
      </c>
      <c r="S253" s="9" t="s">
        <v>2027</v>
      </c>
    </row>
    <row r="254" s="15" customFormat="true" ht="16" hidden="false" customHeight="true" outlineLevel="0" collapsed="false">
      <c r="A254" s="9" t="n">
        <v>253</v>
      </c>
      <c r="B254" s="9" t="s">
        <v>2514</v>
      </c>
      <c r="C254" s="9" t="s">
        <v>2515</v>
      </c>
      <c r="D254" s="9" t="str">
        <f aca="false">REPLACE(C254,2,1,"*")</f>
        <v>张*荣</v>
      </c>
      <c r="E254" s="9" t="n">
        <v>220</v>
      </c>
      <c r="F254" s="9" t="n">
        <v>32.6</v>
      </c>
      <c r="G254" s="9" t="s">
        <v>20</v>
      </c>
      <c r="H254" s="10" t="n">
        <v>94000</v>
      </c>
      <c r="I254" s="9"/>
      <c r="J254" s="9"/>
      <c r="K254" s="9" t="n">
        <v>92</v>
      </c>
      <c r="L254" s="10"/>
      <c r="M254" s="10"/>
      <c r="N254" s="10" t="n">
        <f aca="false">H254/2/138*46</f>
        <v>15666.6666666667</v>
      </c>
      <c r="O254" s="10"/>
      <c r="P254" s="10"/>
      <c r="Q254" s="10"/>
      <c r="R254" s="10" t="n">
        <f aca="false">H254-L254-M254-N254-O254-P254-Q254</f>
        <v>78333.3333333333</v>
      </c>
      <c r="S254" s="9" t="s">
        <v>2027</v>
      </c>
    </row>
    <row r="255" s="15" customFormat="true" ht="16" hidden="false" customHeight="true" outlineLevel="0" collapsed="false">
      <c r="A255" s="9" t="n">
        <v>254</v>
      </c>
      <c r="B255" s="9" t="s">
        <v>2516</v>
      </c>
      <c r="C255" s="9" t="s">
        <v>2517</v>
      </c>
      <c r="D255" s="9" t="str">
        <f aca="false">REPLACE(C255,2,1,"*")</f>
        <v>秦*涛</v>
      </c>
      <c r="E255" s="9" t="n">
        <v>176</v>
      </c>
      <c r="F255" s="9" t="n">
        <v>29.9</v>
      </c>
      <c r="G255" s="9" t="s">
        <v>20</v>
      </c>
      <c r="H255" s="10" t="n">
        <v>72000</v>
      </c>
      <c r="I255" s="9"/>
      <c r="J255" s="9"/>
      <c r="K255" s="9" t="n">
        <v>92</v>
      </c>
      <c r="L255" s="10"/>
      <c r="M255" s="10"/>
      <c r="N255" s="10" t="n">
        <f aca="false">H255/2/138*46</f>
        <v>12000</v>
      </c>
      <c r="O255" s="10"/>
      <c r="P255" s="10"/>
      <c r="Q255" s="10"/>
      <c r="R255" s="10" t="n">
        <f aca="false">H255-L255-M255-N255-O255-P255-Q255</f>
        <v>60000</v>
      </c>
      <c r="S255" s="9" t="s">
        <v>2027</v>
      </c>
    </row>
    <row r="256" s="15" customFormat="true" ht="16" hidden="false" customHeight="true" outlineLevel="0" collapsed="false">
      <c r="A256" s="9" t="n">
        <v>255</v>
      </c>
      <c r="B256" s="9" t="s">
        <v>2518</v>
      </c>
      <c r="C256" s="9" t="s">
        <v>2519</v>
      </c>
      <c r="D256" s="9" t="str">
        <f aca="false">REPLACE(C256,2,1,"*")</f>
        <v>李*艳</v>
      </c>
      <c r="E256" s="9" t="n">
        <v>221</v>
      </c>
      <c r="F256" s="9" t="n">
        <v>34.67</v>
      </c>
      <c r="G256" s="9" t="s">
        <v>20</v>
      </c>
      <c r="H256" s="10" t="n">
        <v>94000</v>
      </c>
      <c r="I256" s="9"/>
      <c r="J256" s="9"/>
      <c r="K256" s="9" t="n">
        <v>92</v>
      </c>
      <c r="L256" s="10"/>
      <c r="M256" s="10"/>
      <c r="N256" s="10" t="n">
        <f aca="false">H256/2/138*46</f>
        <v>15666.6666666667</v>
      </c>
      <c r="O256" s="10"/>
      <c r="P256" s="10"/>
      <c r="Q256" s="10"/>
      <c r="R256" s="10" t="n">
        <f aca="false">H256-L256-M256-N256-O256-P256-Q256</f>
        <v>78333.3333333333</v>
      </c>
      <c r="S256" s="9" t="s">
        <v>2027</v>
      </c>
    </row>
    <row r="257" s="15" customFormat="true" ht="16" hidden="false" customHeight="true" outlineLevel="0" collapsed="false">
      <c r="A257" s="9" t="n">
        <v>256</v>
      </c>
      <c r="B257" s="9" t="s">
        <v>2520</v>
      </c>
      <c r="C257" s="9" t="s">
        <v>2521</v>
      </c>
      <c r="D257" s="9" t="str">
        <f aca="false">REPLACE(C257,2,1,"*")</f>
        <v>徐*雨</v>
      </c>
      <c r="E257" s="9" t="n">
        <v>220</v>
      </c>
      <c r="F257" s="9" t="n">
        <v>36.47</v>
      </c>
      <c r="G257" s="9" t="s">
        <v>20</v>
      </c>
      <c r="H257" s="10" t="n">
        <v>126000</v>
      </c>
      <c r="I257" s="9"/>
      <c r="J257" s="9"/>
      <c r="K257" s="9" t="n">
        <v>92</v>
      </c>
      <c r="L257" s="10"/>
      <c r="M257" s="10"/>
      <c r="N257" s="10" t="n">
        <f aca="false">H257/2/138*46</f>
        <v>21000</v>
      </c>
      <c r="O257" s="10"/>
      <c r="P257" s="10"/>
      <c r="Q257" s="10"/>
      <c r="R257" s="10" t="n">
        <f aca="false">H257-L257-M257-N257-O257-P257-Q257</f>
        <v>105000</v>
      </c>
      <c r="S257" s="9" t="s">
        <v>2027</v>
      </c>
    </row>
    <row r="258" s="15" customFormat="true" ht="16" hidden="false" customHeight="true" outlineLevel="0" collapsed="false">
      <c r="A258" s="9" t="n">
        <v>257</v>
      </c>
      <c r="B258" s="9" t="s">
        <v>2522</v>
      </c>
      <c r="C258" s="9" t="s">
        <v>328</v>
      </c>
      <c r="D258" s="9" t="str">
        <f aca="false">REPLACE(C258,2,1,"*")</f>
        <v>李*</v>
      </c>
      <c r="E258" s="9" t="n">
        <v>176</v>
      </c>
      <c r="F258" s="9" t="n">
        <v>29.9</v>
      </c>
      <c r="G258" s="9" t="s">
        <v>20</v>
      </c>
      <c r="H258" s="10" t="n">
        <v>72000</v>
      </c>
      <c r="I258" s="9"/>
      <c r="J258" s="9"/>
      <c r="K258" s="9" t="n">
        <v>92</v>
      </c>
      <c r="L258" s="10"/>
      <c r="M258" s="10"/>
      <c r="N258" s="10" t="n">
        <f aca="false">H258/2/138*46</f>
        <v>12000</v>
      </c>
      <c r="O258" s="10"/>
      <c r="P258" s="10"/>
      <c r="Q258" s="10"/>
      <c r="R258" s="10" t="n">
        <f aca="false">H258-L258-M258-N258-O258-P258-Q258</f>
        <v>60000</v>
      </c>
      <c r="S258" s="9" t="s">
        <v>2027</v>
      </c>
    </row>
    <row r="259" s="15" customFormat="true" ht="16" hidden="false" customHeight="true" outlineLevel="0" collapsed="false">
      <c r="A259" s="9" t="n">
        <v>258</v>
      </c>
      <c r="B259" s="9" t="s">
        <v>2523</v>
      </c>
      <c r="C259" s="9" t="s">
        <v>2524</v>
      </c>
      <c r="D259" s="9" t="str">
        <f aca="false">REPLACE(C259,2,1,"*")</f>
        <v>徐*翠</v>
      </c>
      <c r="E259" s="9" t="n">
        <v>192</v>
      </c>
      <c r="F259" s="9" t="n">
        <v>33.39</v>
      </c>
      <c r="G259" s="9" t="s">
        <v>20</v>
      </c>
      <c r="H259" s="10" t="n">
        <v>94000</v>
      </c>
      <c r="I259" s="9"/>
      <c r="J259" s="9"/>
      <c r="K259" s="9" t="n">
        <v>92</v>
      </c>
      <c r="L259" s="10"/>
      <c r="M259" s="10"/>
      <c r="N259" s="10" t="n">
        <f aca="false">H259/2/138*46</f>
        <v>15666.6666666667</v>
      </c>
      <c r="O259" s="10"/>
      <c r="P259" s="10"/>
      <c r="Q259" s="10"/>
      <c r="R259" s="10" t="n">
        <f aca="false">H259-L259-M259-N259-O259-P259-Q259</f>
        <v>78333.3333333333</v>
      </c>
      <c r="S259" s="9" t="s">
        <v>2027</v>
      </c>
    </row>
    <row r="260" s="30" customFormat="true" ht="16" hidden="false" customHeight="true" outlineLevel="0" collapsed="false">
      <c r="A260" s="9" t="n">
        <v>259</v>
      </c>
      <c r="B260" s="9" t="s">
        <v>2525</v>
      </c>
      <c r="C260" s="9" t="s">
        <v>2526</v>
      </c>
      <c r="D260" s="9" t="str">
        <f aca="false">REPLACE(C260,2,1,"*")</f>
        <v>杨*</v>
      </c>
      <c r="E260" s="9" t="n">
        <v>14.6</v>
      </c>
      <c r="F260" s="9" t="n">
        <v>12.26</v>
      </c>
      <c r="G260" s="9" t="s">
        <v>20</v>
      </c>
      <c r="H260" s="10" t="n">
        <v>15000</v>
      </c>
      <c r="I260" s="9"/>
      <c r="J260" s="9"/>
      <c r="K260" s="9" t="n">
        <v>92</v>
      </c>
      <c r="L260" s="10"/>
      <c r="M260" s="10"/>
      <c r="N260" s="10" t="n">
        <f aca="false">H260/2/138*46</f>
        <v>2500</v>
      </c>
      <c r="O260" s="10"/>
      <c r="P260" s="10"/>
      <c r="Q260" s="10"/>
      <c r="R260" s="10" t="n">
        <f aca="false">H260-L260-M260-N260-O260-P260-Q260</f>
        <v>12500</v>
      </c>
      <c r="S260" s="9" t="s">
        <v>2027</v>
      </c>
    </row>
    <row r="261" s="15" customFormat="true" ht="16" hidden="false" customHeight="true" outlineLevel="0" collapsed="false">
      <c r="A261" s="9" t="n">
        <v>260</v>
      </c>
      <c r="B261" s="9" t="s">
        <v>2527</v>
      </c>
      <c r="C261" s="9" t="s">
        <v>2528</v>
      </c>
      <c r="D261" s="9" t="str">
        <f aca="false">REPLACE(C261,2,1,"*")</f>
        <v>王*杰</v>
      </c>
      <c r="E261" s="9" t="n">
        <v>14.7</v>
      </c>
      <c r="F261" s="9" t="n">
        <v>9.32</v>
      </c>
      <c r="G261" s="9" t="s">
        <v>20</v>
      </c>
      <c r="H261" s="10" t="n">
        <v>12000</v>
      </c>
      <c r="I261" s="9"/>
      <c r="J261" s="9"/>
      <c r="K261" s="9" t="n">
        <v>92</v>
      </c>
      <c r="L261" s="10"/>
      <c r="M261" s="10"/>
      <c r="N261" s="10" t="n">
        <f aca="false">H261/2/138*46</f>
        <v>2000</v>
      </c>
      <c r="O261" s="10"/>
      <c r="P261" s="10"/>
      <c r="Q261" s="10"/>
      <c r="R261" s="10" t="n">
        <f aca="false">H261-L261-M261-N261-O261-P261-Q261</f>
        <v>10000</v>
      </c>
      <c r="S261" s="9" t="s">
        <v>2027</v>
      </c>
      <c r="U261" s="16"/>
      <c r="V261" s="16"/>
      <c r="W261" s="16"/>
      <c r="X261" s="16"/>
      <c r="Y261" s="16"/>
      <c r="Z261" s="16"/>
      <c r="AA261" s="16"/>
    </row>
    <row r="262" s="15" customFormat="true" ht="16" hidden="false" customHeight="true" outlineLevel="0" collapsed="false">
      <c r="A262" s="9" t="n">
        <v>261</v>
      </c>
      <c r="B262" s="9" t="s">
        <v>2529</v>
      </c>
      <c r="C262" s="9" t="s">
        <v>2530</v>
      </c>
      <c r="D262" s="9" t="str">
        <f aca="false">REPLACE(C262,2,1,"*")</f>
        <v>孙*兵</v>
      </c>
      <c r="E262" s="9" t="n">
        <v>225.3</v>
      </c>
      <c r="F262" s="9" t="n">
        <v>29.9</v>
      </c>
      <c r="G262" s="9" t="s">
        <v>20</v>
      </c>
      <c r="H262" s="10" t="n">
        <v>72000</v>
      </c>
      <c r="I262" s="9"/>
      <c r="J262" s="9"/>
      <c r="K262" s="9" t="n">
        <v>92</v>
      </c>
      <c r="L262" s="10"/>
      <c r="M262" s="10"/>
      <c r="N262" s="10" t="n">
        <f aca="false">H262/2/138*46</f>
        <v>12000</v>
      </c>
      <c r="O262" s="10"/>
      <c r="P262" s="10"/>
      <c r="Q262" s="10" t="n">
        <f aca="false">H262/2/7.5</f>
        <v>4800</v>
      </c>
      <c r="R262" s="10" t="n">
        <f aca="false">H262-L262-M262-N262-O262-P262-Q262</f>
        <v>55200</v>
      </c>
      <c r="S262" s="9" t="s">
        <v>2027</v>
      </c>
    </row>
    <row r="263" s="15" customFormat="true" ht="16" hidden="false" customHeight="true" outlineLevel="0" collapsed="false">
      <c r="A263" s="9" t="n">
        <v>262</v>
      </c>
      <c r="B263" s="9" t="s">
        <v>2531</v>
      </c>
      <c r="C263" s="9" t="s">
        <v>287</v>
      </c>
      <c r="D263" s="9" t="str">
        <f aca="false">REPLACE(C263,2,1,"*")</f>
        <v>李*</v>
      </c>
      <c r="E263" s="9" t="n">
        <v>220</v>
      </c>
      <c r="F263" s="9" t="n">
        <v>36.63</v>
      </c>
      <c r="G263" s="9" t="s">
        <v>20</v>
      </c>
      <c r="H263" s="10" t="n">
        <v>126000</v>
      </c>
      <c r="I263" s="9"/>
      <c r="J263" s="9"/>
      <c r="K263" s="9" t="n">
        <v>92</v>
      </c>
      <c r="L263" s="10"/>
      <c r="M263" s="10"/>
      <c r="N263" s="10" t="n">
        <f aca="false">H263/2/138*46</f>
        <v>21000</v>
      </c>
      <c r="O263" s="10"/>
      <c r="P263" s="10"/>
      <c r="Q263" s="10"/>
      <c r="R263" s="10" t="n">
        <f aca="false">H263-L263-M263-N263-O263-P263-Q263</f>
        <v>105000</v>
      </c>
      <c r="S263" s="9" t="s">
        <v>2027</v>
      </c>
    </row>
    <row r="264" s="15" customFormat="true" ht="16" hidden="false" customHeight="true" outlineLevel="0" collapsed="false">
      <c r="A264" s="9" t="n">
        <v>263</v>
      </c>
      <c r="B264" s="9" t="s">
        <v>2532</v>
      </c>
      <c r="C264" s="9" t="s">
        <v>2533</v>
      </c>
      <c r="D264" s="9" t="str">
        <f aca="false">REPLACE(C264,2,1,"*")</f>
        <v>李*建</v>
      </c>
      <c r="E264" s="9" t="n">
        <v>220</v>
      </c>
      <c r="F264" s="9" t="n">
        <v>29.9</v>
      </c>
      <c r="G264" s="9" t="s">
        <v>20</v>
      </c>
      <c r="H264" s="10" t="n">
        <v>72000</v>
      </c>
      <c r="I264" s="9"/>
      <c r="J264" s="9"/>
      <c r="K264" s="9" t="n">
        <v>92</v>
      </c>
      <c r="L264" s="10"/>
      <c r="M264" s="10"/>
      <c r="N264" s="10" t="n">
        <f aca="false">H264/2/138*46</f>
        <v>12000</v>
      </c>
      <c r="O264" s="10"/>
      <c r="P264" s="10"/>
      <c r="Q264" s="10"/>
      <c r="R264" s="10" t="n">
        <f aca="false">H264-L264-M264-N264-O264-P264-Q264</f>
        <v>60000</v>
      </c>
      <c r="S264" s="9" t="s">
        <v>2027</v>
      </c>
    </row>
    <row r="265" s="15" customFormat="true" ht="16" hidden="false" customHeight="true" outlineLevel="0" collapsed="false">
      <c r="A265" s="9" t="n">
        <v>264</v>
      </c>
      <c r="B265" s="9" t="s">
        <v>2534</v>
      </c>
      <c r="C265" s="9" t="s">
        <v>2535</v>
      </c>
      <c r="D265" s="9" t="str">
        <f aca="false">REPLACE(C265,2,1,"*")</f>
        <v>田*</v>
      </c>
      <c r="E265" s="9" t="n">
        <v>178</v>
      </c>
      <c r="F265" s="9" t="n">
        <v>29.8</v>
      </c>
      <c r="G265" s="9" t="s">
        <v>20</v>
      </c>
      <c r="H265" s="10" t="n">
        <v>72000</v>
      </c>
      <c r="I265" s="9"/>
      <c r="J265" s="9"/>
      <c r="K265" s="9" t="n">
        <v>92</v>
      </c>
      <c r="L265" s="10"/>
      <c r="M265" s="10"/>
      <c r="N265" s="10" t="n">
        <f aca="false">H265/2/138*46</f>
        <v>12000</v>
      </c>
      <c r="O265" s="10"/>
      <c r="P265" s="10"/>
      <c r="Q265" s="10"/>
      <c r="R265" s="10" t="n">
        <f aca="false">H265-L265-M265-N265-O265-P265-Q265</f>
        <v>60000</v>
      </c>
      <c r="S265" s="9" t="s">
        <v>2027</v>
      </c>
    </row>
    <row r="266" s="15" customFormat="true" ht="16" hidden="false" customHeight="true" outlineLevel="0" collapsed="false">
      <c r="A266" s="9" t="n">
        <v>265</v>
      </c>
      <c r="B266" s="9" t="s">
        <v>2536</v>
      </c>
      <c r="C266" s="9" t="s">
        <v>2537</v>
      </c>
      <c r="D266" s="9" t="str">
        <f aca="false">REPLACE(C266,2,1,"*")</f>
        <v>刘*迎</v>
      </c>
      <c r="E266" s="9" t="n">
        <v>15</v>
      </c>
      <c r="F266" s="9" t="n">
        <v>12.28</v>
      </c>
      <c r="G266" s="9" t="s">
        <v>20</v>
      </c>
      <c r="H266" s="10" t="n">
        <v>15000</v>
      </c>
      <c r="I266" s="9"/>
      <c r="J266" s="9"/>
      <c r="K266" s="9" t="n">
        <v>92</v>
      </c>
      <c r="L266" s="10"/>
      <c r="M266" s="10"/>
      <c r="N266" s="10" t="n">
        <f aca="false">H266/2/138*46</f>
        <v>2500</v>
      </c>
      <c r="O266" s="10"/>
      <c r="P266" s="10"/>
      <c r="Q266" s="10"/>
      <c r="R266" s="10" t="n">
        <f aca="false">H266-L266-M266-N266-O266-P266-Q266</f>
        <v>12500</v>
      </c>
      <c r="S266" s="9" t="s">
        <v>2027</v>
      </c>
      <c r="U266" s="16"/>
      <c r="V266" s="16"/>
      <c r="W266" s="16"/>
      <c r="X266" s="16"/>
      <c r="Y266" s="16"/>
      <c r="Z266" s="16"/>
      <c r="AA266" s="16"/>
    </row>
    <row r="267" s="15" customFormat="true" ht="16" hidden="false" customHeight="true" outlineLevel="0" collapsed="false">
      <c r="A267" s="9" t="n">
        <v>266</v>
      </c>
      <c r="B267" s="9" t="s">
        <v>2538</v>
      </c>
      <c r="C267" s="9" t="s">
        <v>2539</v>
      </c>
      <c r="D267" s="9" t="str">
        <f aca="false">REPLACE(C267,2,1,"*")</f>
        <v>陈*红</v>
      </c>
      <c r="E267" s="9" t="n">
        <v>220</v>
      </c>
      <c r="F267" s="9" t="n">
        <v>32.6</v>
      </c>
      <c r="G267" s="9" t="s">
        <v>20</v>
      </c>
      <c r="H267" s="10" t="n">
        <v>94000</v>
      </c>
      <c r="I267" s="9"/>
      <c r="J267" s="9"/>
      <c r="K267" s="9" t="n">
        <v>92</v>
      </c>
      <c r="L267" s="10"/>
      <c r="M267" s="10"/>
      <c r="N267" s="10" t="n">
        <f aca="false">H267/2/138*46</f>
        <v>15666.6666666667</v>
      </c>
      <c r="O267" s="10"/>
      <c r="P267" s="10"/>
      <c r="Q267" s="10"/>
      <c r="R267" s="10" t="n">
        <f aca="false">H267-L267-M267-N267-O267-P267-Q267</f>
        <v>78333.3333333333</v>
      </c>
      <c r="S267" s="9" t="s">
        <v>2027</v>
      </c>
    </row>
    <row r="268" s="15" customFormat="true" ht="16" hidden="false" customHeight="true" outlineLevel="0" collapsed="false">
      <c r="A268" s="9" t="n">
        <v>267</v>
      </c>
      <c r="B268" s="9" t="s">
        <v>2540</v>
      </c>
      <c r="C268" s="9" t="s">
        <v>2541</v>
      </c>
      <c r="D268" s="9" t="str">
        <f aca="false">REPLACE(C268,2,1,"*")</f>
        <v>徐*霞</v>
      </c>
      <c r="E268" s="9" t="n">
        <v>220</v>
      </c>
      <c r="F268" s="9" t="n">
        <v>29.9</v>
      </c>
      <c r="G268" s="9" t="s">
        <v>20</v>
      </c>
      <c r="H268" s="10" t="n">
        <v>72000</v>
      </c>
      <c r="I268" s="9"/>
      <c r="J268" s="9"/>
      <c r="K268" s="9" t="n">
        <v>92</v>
      </c>
      <c r="L268" s="10"/>
      <c r="M268" s="10"/>
      <c r="N268" s="10" t="n">
        <f aca="false">H268/2/138*46</f>
        <v>12000</v>
      </c>
      <c r="O268" s="10"/>
      <c r="P268" s="10"/>
      <c r="Q268" s="10"/>
      <c r="R268" s="10" t="n">
        <f aca="false">H268-L268-M268-N268-O268-P268-Q268</f>
        <v>60000</v>
      </c>
      <c r="S268" s="9" t="s">
        <v>2027</v>
      </c>
    </row>
    <row r="269" s="15" customFormat="true" ht="16" hidden="false" customHeight="true" outlineLevel="0" collapsed="false">
      <c r="A269" s="9" t="n">
        <v>268</v>
      </c>
      <c r="B269" s="9" t="s">
        <v>2542</v>
      </c>
      <c r="C269" s="9" t="s">
        <v>2543</v>
      </c>
      <c r="D269" s="9" t="str">
        <f aca="false">REPLACE(C269,2,1,"*")</f>
        <v>崔*</v>
      </c>
      <c r="E269" s="9" t="n">
        <v>220</v>
      </c>
      <c r="F269" s="9" t="n">
        <v>32.1</v>
      </c>
      <c r="G269" s="9" t="s">
        <v>20</v>
      </c>
      <c r="H269" s="10" t="n">
        <v>94000</v>
      </c>
      <c r="I269" s="9"/>
      <c r="J269" s="9"/>
      <c r="K269" s="9" t="n">
        <v>92</v>
      </c>
      <c r="L269" s="10"/>
      <c r="M269" s="10"/>
      <c r="N269" s="10" t="n">
        <f aca="false">H269/2/138*46</f>
        <v>15666.6666666667</v>
      </c>
      <c r="O269" s="10"/>
      <c r="P269" s="10"/>
      <c r="Q269" s="10"/>
      <c r="R269" s="10" t="n">
        <f aca="false">H269-L269-M269-N269-O269-P269-Q269</f>
        <v>78333.3333333333</v>
      </c>
      <c r="S269" s="9" t="s">
        <v>2027</v>
      </c>
    </row>
    <row r="270" s="15" customFormat="true" ht="16" hidden="false" customHeight="true" outlineLevel="0" collapsed="false">
      <c r="A270" s="9" t="n">
        <v>269</v>
      </c>
      <c r="B270" s="9" t="s">
        <v>2544</v>
      </c>
      <c r="C270" s="9" t="s">
        <v>2545</v>
      </c>
      <c r="D270" s="9" t="str">
        <f aca="false">REPLACE(C270,2,1,"*")</f>
        <v>刘*强</v>
      </c>
      <c r="E270" s="9" t="n">
        <v>198</v>
      </c>
      <c r="F270" s="9" t="n">
        <v>32.6</v>
      </c>
      <c r="G270" s="9" t="s">
        <v>20</v>
      </c>
      <c r="H270" s="10" t="n">
        <v>94000</v>
      </c>
      <c r="I270" s="9"/>
      <c r="J270" s="9"/>
      <c r="K270" s="9" t="n">
        <v>92</v>
      </c>
      <c r="L270" s="10"/>
      <c r="M270" s="10"/>
      <c r="N270" s="10" t="n">
        <f aca="false">H270/2/138*46</f>
        <v>15666.6666666667</v>
      </c>
      <c r="O270" s="10"/>
      <c r="P270" s="10"/>
      <c r="Q270" s="10"/>
      <c r="R270" s="10" t="n">
        <f aca="false">H270-L270-M270-N270-O270-P270-Q270</f>
        <v>78333.3333333333</v>
      </c>
      <c r="S270" s="9" t="s">
        <v>2027</v>
      </c>
    </row>
    <row r="271" s="15" customFormat="true" ht="16" hidden="false" customHeight="true" outlineLevel="0" collapsed="false">
      <c r="A271" s="9" t="n">
        <v>270</v>
      </c>
      <c r="B271" s="9" t="s">
        <v>2546</v>
      </c>
      <c r="C271" s="9" t="s">
        <v>2547</v>
      </c>
      <c r="D271" s="9" t="str">
        <f aca="false">REPLACE(C271,2,1,"*")</f>
        <v>朱*丽</v>
      </c>
      <c r="E271" s="9" t="n">
        <v>220</v>
      </c>
      <c r="F271" s="9" t="n">
        <v>32.1</v>
      </c>
      <c r="G271" s="9" t="s">
        <v>20</v>
      </c>
      <c r="H271" s="10" t="n">
        <v>94000</v>
      </c>
      <c r="I271" s="9"/>
      <c r="J271" s="9"/>
      <c r="K271" s="9" t="n">
        <v>92</v>
      </c>
      <c r="L271" s="10"/>
      <c r="M271" s="10"/>
      <c r="N271" s="10" t="n">
        <f aca="false">H271/2/138*46</f>
        <v>15666.6666666667</v>
      </c>
      <c r="O271" s="10"/>
      <c r="P271" s="10"/>
      <c r="Q271" s="10"/>
      <c r="R271" s="10" t="n">
        <f aca="false">H271-L271-M271-N271-O271-P271-Q271</f>
        <v>78333.3333333333</v>
      </c>
      <c r="S271" s="9" t="s">
        <v>2027</v>
      </c>
    </row>
    <row r="272" s="15" customFormat="true" ht="16" hidden="false" customHeight="true" outlineLevel="0" collapsed="false">
      <c r="A272" s="9" t="n">
        <v>271</v>
      </c>
      <c r="B272" s="9" t="s">
        <v>2548</v>
      </c>
      <c r="C272" s="9" t="s">
        <v>2549</v>
      </c>
      <c r="D272" s="9" t="str">
        <f aca="false">REPLACE(C272,2,1,"*")</f>
        <v>万*兵</v>
      </c>
      <c r="E272" s="9" t="n">
        <v>199</v>
      </c>
      <c r="F272" s="9" t="n">
        <v>33.59</v>
      </c>
      <c r="G272" s="9" t="s">
        <v>20</v>
      </c>
      <c r="H272" s="10" t="n">
        <v>94000</v>
      </c>
      <c r="I272" s="9"/>
      <c r="J272" s="9"/>
      <c r="K272" s="9" t="n">
        <v>92</v>
      </c>
      <c r="L272" s="10"/>
      <c r="M272" s="10"/>
      <c r="N272" s="10" t="n">
        <f aca="false">H272/2/138*46</f>
        <v>15666.6666666667</v>
      </c>
      <c r="O272" s="10"/>
      <c r="P272" s="10"/>
      <c r="Q272" s="10"/>
      <c r="R272" s="10" t="n">
        <f aca="false">H272-L272-M272-N272-O272-P272-Q272</f>
        <v>78333.3333333333</v>
      </c>
      <c r="S272" s="9" t="s">
        <v>2027</v>
      </c>
    </row>
    <row r="273" s="15" customFormat="true" ht="16" hidden="false" customHeight="true" outlineLevel="0" collapsed="false">
      <c r="A273" s="9" t="n">
        <v>272</v>
      </c>
      <c r="B273" s="9" t="s">
        <v>2550</v>
      </c>
      <c r="C273" s="9" t="s">
        <v>2551</v>
      </c>
      <c r="D273" s="9" t="str">
        <f aca="false">REPLACE(C273,2,1,"*")</f>
        <v>康*峰</v>
      </c>
      <c r="E273" s="9" t="n">
        <v>199</v>
      </c>
      <c r="F273" s="9" t="n">
        <v>32.6</v>
      </c>
      <c r="G273" s="9" t="s">
        <v>20</v>
      </c>
      <c r="H273" s="10" t="n">
        <v>94000</v>
      </c>
      <c r="I273" s="9"/>
      <c r="J273" s="9"/>
      <c r="K273" s="9" t="n">
        <v>92</v>
      </c>
      <c r="L273" s="10"/>
      <c r="M273" s="10"/>
      <c r="N273" s="10" t="n">
        <f aca="false">H273/2/138*46</f>
        <v>15666.6666666667</v>
      </c>
      <c r="O273" s="10"/>
      <c r="P273" s="10"/>
      <c r="Q273" s="10"/>
      <c r="R273" s="10" t="n">
        <f aca="false">H273-L273-M273-N273-O273-P273-Q273</f>
        <v>78333.3333333333</v>
      </c>
      <c r="S273" s="9" t="s">
        <v>2027</v>
      </c>
    </row>
    <row r="274" s="15" customFormat="true" ht="16" hidden="false" customHeight="true" outlineLevel="0" collapsed="false">
      <c r="A274" s="9" t="n">
        <v>273</v>
      </c>
      <c r="B274" s="9" t="s">
        <v>2552</v>
      </c>
      <c r="C274" s="9" t="s">
        <v>2553</v>
      </c>
      <c r="D274" s="9" t="str">
        <f aca="false">REPLACE(C274,2,1,"*")</f>
        <v>李*</v>
      </c>
      <c r="E274" s="9" t="n">
        <v>196</v>
      </c>
      <c r="F274" s="9" t="n">
        <v>32.6</v>
      </c>
      <c r="G274" s="9" t="s">
        <v>20</v>
      </c>
      <c r="H274" s="10" t="n">
        <v>94000</v>
      </c>
      <c r="I274" s="9"/>
      <c r="J274" s="9"/>
      <c r="K274" s="9" t="n">
        <v>92</v>
      </c>
      <c r="L274" s="10"/>
      <c r="M274" s="10"/>
      <c r="N274" s="10" t="n">
        <f aca="false">H274/2/138*46</f>
        <v>15666.6666666667</v>
      </c>
      <c r="O274" s="10"/>
      <c r="P274" s="10"/>
      <c r="Q274" s="10"/>
      <c r="R274" s="10" t="n">
        <f aca="false">H274-L274-M274-N274-O274-P274-Q274</f>
        <v>78333.3333333333</v>
      </c>
      <c r="S274" s="9" t="s">
        <v>2027</v>
      </c>
    </row>
    <row r="275" s="15" customFormat="true" ht="16" hidden="false" customHeight="true" outlineLevel="0" collapsed="false">
      <c r="A275" s="9" t="n">
        <v>274</v>
      </c>
      <c r="B275" s="9" t="s">
        <v>2554</v>
      </c>
      <c r="C275" s="9" t="s">
        <v>2555</v>
      </c>
      <c r="D275" s="9" t="str">
        <f aca="false">REPLACE(C275,2,1,"*")</f>
        <v>王*祺</v>
      </c>
      <c r="E275" s="9" t="n">
        <v>25.2</v>
      </c>
      <c r="F275" s="9" t="n">
        <v>15.11</v>
      </c>
      <c r="G275" s="9" t="s">
        <v>20</v>
      </c>
      <c r="H275" s="10" t="n">
        <v>15000</v>
      </c>
      <c r="I275" s="9"/>
      <c r="J275" s="9"/>
      <c r="K275" s="9" t="n">
        <v>92</v>
      </c>
      <c r="L275" s="10"/>
      <c r="M275" s="10"/>
      <c r="N275" s="10" t="n">
        <f aca="false">H275/2/138*46</f>
        <v>2500</v>
      </c>
      <c r="O275" s="10"/>
      <c r="P275" s="10"/>
      <c r="Q275" s="10"/>
      <c r="R275" s="10" t="n">
        <f aca="false">H275-L275-M275-N275-O275-P275-Q275</f>
        <v>12500</v>
      </c>
      <c r="S275" s="9" t="s">
        <v>2027</v>
      </c>
      <c r="U275" s="16"/>
      <c r="V275" s="16"/>
      <c r="W275" s="16"/>
      <c r="X275" s="16"/>
      <c r="Y275" s="16"/>
      <c r="Z275" s="16"/>
      <c r="AA275" s="16"/>
    </row>
    <row r="276" s="15" customFormat="true" ht="16" hidden="false" customHeight="true" outlineLevel="0" collapsed="false">
      <c r="A276" s="9" t="n">
        <v>275</v>
      </c>
      <c r="B276" s="9" t="s">
        <v>2556</v>
      </c>
      <c r="C276" s="9" t="s">
        <v>2557</v>
      </c>
      <c r="D276" s="9" t="str">
        <f aca="false">REPLACE(C276,2,1,"*")</f>
        <v>王*红</v>
      </c>
      <c r="E276" s="9" t="n">
        <v>210</v>
      </c>
      <c r="F276" s="9" t="n">
        <v>32.2</v>
      </c>
      <c r="G276" s="9" t="s">
        <v>20</v>
      </c>
      <c r="H276" s="10" t="n">
        <v>94000</v>
      </c>
      <c r="I276" s="9"/>
      <c r="J276" s="9"/>
      <c r="K276" s="9" t="n">
        <v>92</v>
      </c>
      <c r="L276" s="10"/>
      <c r="M276" s="10"/>
      <c r="N276" s="10" t="n">
        <f aca="false">H276/2/138*46</f>
        <v>15666.6666666667</v>
      </c>
      <c r="O276" s="10"/>
      <c r="P276" s="10"/>
      <c r="Q276" s="10"/>
      <c r="R276" s="10" t="n">
        <f aca="false">H276-L276-M276-N276-O276-P276-Q276</f>
        <v>78333.3333333333</v>
      </c>
      <c r="S276" s="9" t="s">
        <v>2027</v>
      </c>
    </row>
    <row r="277" s="15" customFormat="true" ht="16" hidden="false" customHeight="true" outlineLevel="0" collapsed="false">
      <c r="A277" s="9" t="n">
        <v>276</v>
      </c>
      <c r="B277" s="9" t="s">
        <v>2558</v>
      </c>
      <c r="C277" s="9" t="s">
        <v>2559</v>
      </c>
      <c r="D277" s="9" t="str">
        <f aca="false">REPLACE(C277,2,1,"*")</f>
        <v>邵*阳</v>
      </c>
      <c r="E277" s="9" t="n">
        <v>220</v>
      </c>
      <c r="F277" s="9" t="n">
        <v>36.63</v>
      </c>
      <c r="G277" s="9" t="s">
        <v>20</v>
      </c>
      <c r="H277" s="10" t="n">
        <v>126000</v>
      </c>
      <c r="I277" s="9"/>
      <c r="J277" s="9"/>
      <c r="K277" s="9" t="n">
        <v>92</v>
      </c>
      <c r="L277" s="10"/>
      <c r="M277" s="10"/>
      <c r="N277" s="10" t="n">
        <f aca="false">H277/2/138*46</f>
        <v>21000</v>
      </c>
      <c r="O277" s="10"/>
      <c r="P277" s="10"/>
      <c r="Q277" s="10"/>
      <c r="R277" s="10" t="n">
        <f aca="false">H277-L277-M277-N277-O277-P277-Q277</f>
        <v>105000</v>
      </c>
      <c r="S277" s="9" t="s">
        <v>2027</v>
      </c>
    </row>
    <row r="278" s="15" customFormat="true" ht="16" hidden="false" customHeight="true" outlineLevel="0" collapsed="false">
      <c r="A278" s="9" t="n">
        <v>277</v>
      </c>
      <c r="B278" s="9" t="s">
        <v>2560</v>
      </c>
      <c r="C278" s="9" t="s">
        <v>2561</v>
      </c>
      <c r="D278" s="9" t="str">
        <f aca="false">REPLACE(C278,2,1,"*")</f>
        <v>赵*坤</v>
      </c>
      <c r="E278" s="9" t="n">
        <v>11</v>
      </c>
      <c r="F278" s="9" t="n">
        <v>9.98</v>
      </c>
      <c r="G278" s="9" t="s">
        <v>245</v>
      </c>
      <c r="H278" s="10" t="n">
        <v>12000</v>
      </c>
      <c r="I278" s="9"/>
      <c r="J278" s="9"/>
      <c r="K278" s="9" t="n">
        <v>92</v>
      </c>
      <c r="L278" s="10"/>
      <c r="M278" s="10"/>
      <c r="N278" s="10" t="n">
        <f aca="false">H278/2/138*46</f>
        <v>2000</v>
      </c>
      <c r="O278" s="10"/>
      <c r="P278" s="10"/>
      <c r="Q278" s="10"/>
      <c r="R278" s="10" t="n">
        <f aca="false">H278-L278-M278-N278-O278-P278-Q278</f>
        <v>10000</v>
      </c>
      <c r="S278" s="9" t="s">
        <v>2027</v>
      </c>
    </row>
    <row r="279" s="15" customFormat="true" ht="16" hidden="false" customHeight="true" outlineLevel="0" collapsed="false">
      <c r="A279" s="9" t="n">
        <v>278</v>
      </c>
      <c r="B279" s="9" t="s">
        <v>2562</v>
      </c>
      <c r="C279" s="9" t="s">
        <v>2563</v>
      </c>
      <c r="D279" s="9" t="str">
        <f aca="false">REPLACE(C279,2,1,"*")</f>
        <v>苏*龙</v>
      </c>
      <c r="E279" s="9" t="n">
        <v>184</v>
      </c>
      <c r="F279" s="9" t="n">
        <v>29.9</v>
      </c>
      <c r="G279" s="9" t="s">
        <v>20</v>
      </c>
      <c r="H279" s="10" t="n">
        <v>72000</v>
      </c>
      <c r="I279" s="9"/>
      <c r="J279" s="9"/>
      <c r="K279" s="9" t="n">
        <v>92</v>
      </c>
      <c r="L279" s="10"/>
      <c r="M279" s="10"/>
      <c r="N279" s="10" t="n">
        <f aca="false">H279/2/138*46</f>
        <v>12000</v>
      </c>
      <c r="O279" s="10"/>
      <c r="P279" s="10"/>
      <c r="Q279" s="10"/>
      <c r="R279" s="10" t="n">
        <f aca="false">H279-L279-M279-N279-O279-P279-Q279</f>
        <v>60000</v>
      </c>
      <c r="S279" s="9" t="s">
        <v>2027</v>
      </c>
    </row>
    <row r="280" s="15" customFormat="true" ht="16" hidden="false" customHeight="true" outlineLevel="0" collapsed="false">
      <c r="A280" s="9" t="n">
        <v>279</v>
      </c>
      <c r="B280" s="9" t="s">
        <v>2564</v>
      </c>
      <c r="C280" s="9" t="s">
        <v>2247</v>
      </c>
      <c r="D280" s="9" t="str">
        <f aca="false">REPLACE(C280,2,1,"*")</f>
        <v>王*莉</v>
      </c>
      <c r="E280" s="9" t="n">
        <v>198.6</v>
      </c>
      <c r="F280" s="9" t="n">
        <v>32.6</v>
      </c>
      <c r="G280" s="9" t="s">
        <v>20</v>
      </c>
      <c r="H280" s="10" t="n">
        <v>94000</v>
      </c>
      <c r="I280" s="9"/>
      <c r="J280" s="9"/>
      <c r="K280" s="9" t="n">
        <v>92</v>
      </c>
      <c r="L280" s="10"/>
      <c r="M280" s="10"/>
      <c r="N280" s="10" t="n">
        <f aca="false">H280/2/138*46</f>
        <v>15666.6666666667</v>
      </c>
      <c r="O280" s="10"/>
      <c r="P280" s="10"/>
      <c r="Q280" s="10"/>
      <c r="R280" s="10" t="n">
        <f aca="false">H280-L280-M280-N280-O280-P280-Q280</f>
        <v>78333.3333333333</v>
      </c>
      <c r="S280" s="9" t="s">
        <v>2027</v>
      </c>
    </row>
    <row r="281" s="15" customFormat="true" ht="16" hidden="false" customHeight="true" outlineLevel="0" collapsed="false">
      <c r="A281" s="9" t="n">
        <v>280</v>
      </c>
      <c r="B281" s="9" t="s">
        <v>2565</v>
      </c>
      <c r="C281" s="9" t="s">
        <v>2566</v>
      </c>
      <c r="D281" s="9" t="str">
        <f aca="false">REPLACE(C281,2,1,"*")</f>
        <v>卢*华</v>
      </c>
      <c r="E281" s="9" t="n">
        <v>169</v>
      </c>
      <c r="F281" s="9" t="n">
        <v>29.9</v>
      </c>
      <c r="G281" s="9" t="s">
        <v>2103</v>
      </c>
      <c r="H281" s="10" t="n">
        <v>71000</v>
      </c>
      <c r="I281" s="9"/>
      <c r="J281" s="9"/>
      <c r="K281" s="9" t="n">
        <v>92</v>
      </c>
      <c r="L281" s="10"/>
      <c r="M281" s="10"/>
      <c r="N281" s="10" t="n">
        <f aca="false">H281/2/138*46</f>
        <v>11833.3333333333</v>
      </c>
      <c r="O281" s="10"/>
      <c r="P281" s="10"/>
      <c r="Q281" s="10"/>
      <c r="R281" s="10" t="n">
        <f aca="false">H281-L281-M281-N281-O281-P281-Q281</f>
        <v>59166.6666666667</v>
      </c>
      <c r="S281" s="9" t="s">
        <v>2027</v>
      </c>
    </row>
    <row r="282" s="15" customFormat="true" ht="16" hidden="false" customHeight="true" outlineLevel="0" collapsed="false">
      <c r="A282" s="9" t="n">
        <v>281</v>
      </c>
      <c r="B282" s="9" t="s">
        <v>2567</v>
      </c>
      <c r="C282" s="9" t="s">
        <v>2568</v>
      </c>
      <c r="D282" s="9" t="str">
        <f aca="false">REPLACE(C282,2,1,"*")</f>
        <v>王*兵</v>
      </c>
      <c r="E282" s="9" t="n">
        <v>11</v>
      </c>
      <c r="F282" s="9" t="n">
        <v>9.98</v>
      </c>
      <c r="G282" s="9" t="s">
        <v>20</v>
      </c>
      <c r="H282" s="10" t="n">
        <v>12000</v>
      </c>
      <c r="I282" s="9"/>
      <c r="J282" s="9"/>
      <c r="K282" s="9" t="n">
        <v>92</v>
      </c>
      <c r="L282" s="10"/>
      <c r="M282" s="10"/>
      <c r="N282" s="10" t="n">
        <f aca="false">H282/2/138*46</f>
        <v>2000</v>
      </c>
      <c r="O282" s="10"/>
      <c r="P282" s="10"/>
      <c r="Q282" s="10"/>
      <c r="R282" s="10" t="n">
        <f aca="false">H282-L282-M282-N282-O282-P282-Q282</f>
        <v>10000</v>
      </c>
      <c r="S282" s="9" t="s">
        <v>2027</v>
      </c>
    </row>
    <row r="283" s="15" customFormat="true" ht="16" hidden="false" customHeight="true" outlineLevel="0" collapsed="false">
      <c r="A283" s="9" t="n">
        <v>282</v>
      </c>
      <c r="B283" s="9" t="s">
        <v>2569</v>
      </c>
      <c r="C283" s="9" t="s">
        <v>715</v>
      </c>
      <c r="D283" s="9" t="str">
        <f aca="false">REPLACE(C283,2,1,"*")</f>
        <v>张*</v>
      </c>
      <c r="E283" s="9" t="n">
        <v>202</v>
      </c>
      <c r="F283" s="9" t="n">
        <v>32.6</v>
      </c>
      <c r="G283" s="9" t="s">
        <v>862</v>
      </c>
      <c r="H283" s="10" t="n">
        <v>77000</v>
      </c>
      <c r="I283" s="9"/>
      <c r="J283" s="9"/>
      <c r="K283" s="9" t="n">
        <v>138</v>
      </c>
      <c r="L283" s="10"/>
      <c r="M283" s="10"/>
      <c r="N283" s="10"/>
      <c r="O283" s="10"/>
      <c r="P283" s="10"/>
      <c r="Q283" s="10"/>
      <c r="R283" s="10" t="n">
        <f aca="false">H283-L283-M283-N283-O283-P283-Q283</f>
        <v>77000</v>
      </c>
      <c r="S283" s="9" t="s">
        <v>2027</v>
      </c>
    </row>
    <row r="284" s="15" customFormat="true" ht="16" hidden="false" customHeight="true" outlineLevel="0" collapsed="false">
      <c r="A284" s="9" t="n">
        <v>283</v>
      </c>
      <c r="B284" s="9" t="s">
        <v>2570</v>
      </c>
      <c r="C284" s="9" t="s">
        <v>2571</v>
      </c>
      <c r="D284" s="9" t="str">
        <f aca="false">REPLACE(C284,2,1,"*")</f>
        <v>李*清</v>
      </c>
      <c r="E284" s="9" t="n">
        <v>14.6</v>
      </c>
      <c r="F284" s="9" t="n">
        <v>12.23</v>
      </c>
      <c r="G284" s="9" t="s">
        <v>20</v>
      </c>
      <c r="H284" s="10" t="n">
        <v>15000</v>
      </c>
      <c r="I284" s="9"/>
      <c r="J284" s="9"/>
      <c r="K284" s="9" t="n">
        <v>92</v>
      </c>
      <c r="L284" s="10"/>
      <c r="M284" s="10"/>
      <c r="N284" s="10" t="n">
        <f aca="false">H284/2/138*46</f>
        <v>2500</v>
      </c>
      <c r="O284" s="10"/>
      <c r="P284" s="10"/>
      <c r="Q284" s="10"/>
      <c r="R284" s="10" t="n">
        <f aca="false">H284-L284-M284-N284-O284-P284-Q284</f>
        <v>12500</v>
      </c>
      <c r="S284" s="9" t="s">
        <v>2027</v>
      </c>
      <c r="U284" s="16"/>
      <c r="V284" s="16"/>
      <c r="W284" s="16"/>
      <c r="X284" s="16"/>
      <c r="Y284" s="16"/>
      <c r="Z284" s="16"/>
      <c r="AA284" s="16"/>
    </row>
    <row r="285" s="15" customFormat="true" ht="16" hidden="false" customHeight="true" outlineLevel="0" collapsed="false">
      <c r="A285" s="9" t="n">
        <v>284</v>
      </c>
      <c r="B285" s="9" t="s">
        <v>2572</v>
      </c>
      <c r="C285" s="9" t="s">
        <v>2573</v>
      </c>
      <c r="D285" s="9" t="str">
        <f aca="false">REPLACE(C285,2,1,"*")</f>
        <v>苏*堂</v>
      </c>
      <c r="E285" s="9" t="n">
        <v>147</v>
      </c>
      <c r="F285" s="9" t="n">
        <v>29.9</v>
      </c>
      <c r="G285" s="9" t="s">
        <v>20</v>
      </c>
      <c r="H285" s="10" t="n">
        <v>72000</v>
      </c>
      <c r="I285" s="9"/>
      <c r="J285" s="9"/>
      <c r="K285" s="9" t="n">
        <v>92</v>
      </c>
      <c r="L285" s="10"/>
      <c r="M285" s="10"/>
      <c r="N285" s="10" t="n">
        <f aca="false">H285/2/138*46</f>
        <v>12000</v>
      </c>
      <c r="O285" s="10"/>
      <c r="P285" s="10"/>
      <c r="Q285" s="10"/>
      <c r="R285" s="10" t="n">
        <f aca="false">H285-L285-M285-N285-O285-P285-Q285</f>
        <v>60000</v>
      </c>
      <c r="S285" s="9" t="s">
        <v>2027</v>
      </c>
    </row>
    <row r="286" s="15" customFormat="true" ht="16" hidden="false" customHeight="true" outlineLevel="0" collapsed="false">
      <c r="A286" s="9" t="n">
        <v>285</v>
      </c>
      <c r="B286" s="9" t="s">
        <v>2574</v>
      </c>
      <c r="C286" s="9" t="s">
        <v>2575</v>
      </c>
      <c r="D286" s="9" t="str">
        <f aca="false">REPLACE(C286,2,1,"*")</f>
        <v>王*</v>
      </c>
      <c r="E286" s="9" t="n">
        <v>220</v>
      </c>
      <c r="F286" s="9" t="n">
        <v>36.63</v>
      </c>
      <c r="G286" s="9" t="s">
        <v>20</v>
      </c>
      <c r="H286" s="10" t="n">
        <v>126000</v>
      </c>
      <c r="I286" s="9"/>
      <c r="J286" s="9"/>
      <c r="K286" s="9" t="n">
        <v>92</v>
      </c>
      <c r="L286" s="10"/>
      <c r="M286" s="10"/>
      <c r="N286" s="10" t="n">
        <f aca="false">H286/2/138*46</f>
        <v>21000</v>
      </c>
      <c r="O286" s="10"/>
      <c r="P286" s="10"/>
      <c r="Q286" s="10"/>
      <c r="R286" s="10" t="n">
        <f aca="false">H286-L286-M286-N286-O286-P286-Q286</f>
        <v>105000</v>
      </c>
      <c r="S286" s="9" t="s">
        <v>2027</v>
      </c>
    </row>
    <row r="287" s="30" customFormat="true" ht="16" hidden="false" customHeight="true" outlineLevel="0" collapsed="false">
      <c r="A287" s="9" t="n">
        <v>286</v>
      </c>
      <c r="B287" s="9" t="s">
        <v>2576</v>
      </c>
      <c r="C287" s="9" t="s">
        <v>2577</v>
      </c>
      <c r="D287" s="9" t="str">
        <f aca="false">REPLACE(C287,2,1,"*")</f>
        <v>王*来</v>
      </c>
      <c r="E287" s="9" t="n">
        <v>14.7</v>
      </c>
      <c r="F287" s="9" t="n">
        <v>8.92</v>
      </c>
      <c r="G287" s="9" t="s">
        <v>862</v>
      </c>
      <c r="H287" s="10" t="n">
        <v>12000</v>
      </c>
      <c r="I287" s="9"/>
      <c r="J287" s="9"/>
      <c r="K287" s="9" t="n">
        <v>138</v>
      </c>
      <c r="L287" s="10"/>
      <c r="M287" s="10"/>
      <c r="N287" s="10"/>
      <c r="O287" s="10"/>
      <c r="P287" s="10"/>
      <c r="Q287" s="10"/>
      <c r="R287" s="10" t="n">
        <f aca="false">H287-L287-M287-N287-O287-P287-Q287</f>
        <v>12000</v>
      </c>
      <c r="S287" s="9" t="s">
        <v>2027</v>
      </c>
    </row>
    <row r="288" s="15" customFormat="true" ht="16" hidden="false" customHeight="true" outlineLevel="0" collapsed="false">
      <c r="A288" s="9" t="n">
        <v>287</v>
      </c>
      <c r="B288" s="9" t="s">
        <v>2578</v>
      </c>
      <c r="C288" s="9" t="s">
        <v>2579</v>
      </c>
      <c r="D288" s="9" t="str">
        <f aca="false">REPLACE(C288,2,1,"*")</f>
        <v>徐*</v>
      </c>
      <c r="E288" s="9" t="n">
        <v>220</v>
      </c>
      <c r="F288" s="9" t="n">
        <v>32.6</v>
      </c>
      <c r="G288" s="9" t="s">
        <v>20</v>
      </c>
      <c r="H288" s="10" t="n">
        <v>94000</v>
      </c>
      <c r="I288" s="9"/>
      <c r="J288" s="9"/>
      <c r="K288" s="9" t="n">
        <v>92</v>
      </c>
      <c r="L288" s="10"/>
      <c r="M288" s="10"/>
      <c r="N288" s="10" t="n">
        <f aca="false">H288/2/138*46</f>
        <v>15666.6666666667</v>
      </c>
      <c r="O288" s="10"/>
      <c r="P288" s="10"/>
      <c r="Q288" s="10"/>
      <c r="R288" s="10" t="n">
        <f aca="false">H288-L288-M288-N288-O288-P288-Q288</f>
        <v>78333.3333333333</v>
      </c>
      <c r="S288" s="9" t="s">
        <v>2027</v>
      </c>
    </row>
    <row r="289" s="15" customFormat="true" ht="16" hidden="false" customHeight="true" outlineLevel="0" collapsed="false">
      <c r="A289" s="9" t="n">
        <v>288</v>
      </c>
      <c r="B289" s="9" t="s">
        <v>2580</v>
      </c>
      <c r="C289" s="9" t="s">
        <v>2581</v>
      </c>
      <c r="D289" s="9" t="str">
        <f aca="false">REPLACE(C289,2,1,"*")</f>
        <v>王*芳</v>
      </c>
      <c r="E289" s="9" t="n">
        <v>23.5</v>
      </c>
      <c r="F289" s="9" t="n">
        <v>15.62</v>
      </c>
      <c r="G289" s="9" t="s">
        <v>20</v>
      </c>
      <c r="H289" s="10" t="n">
        <v>15000</v>
      </c>
      <c r="I289" s="9"/>
      <c r="J289" s="9"/>
      <c r="K289" s="9" t="n">
        <v>92</v>
      </c>
      <c r="L289" s="10"/>
      <c r="M289" s="10"/>
      <c r="N289" s="10" t="n">
        <f aca="false">H289/2/138*46</f>
        <v>2500</v>
      </c>
      <c r="O289" s="10"/>
      <c r="P289" s="10" t="n">
        <f aca="false">H289/2/4.5</f>
        <v>1666.66666666667</v>
      </c>
      <c r="Q289" s="10"/>
      <c r="R289" s="10" t="n">
        <f aca="false">H289-L289-M289-N289-O289-P289-Q289</f>
        <v>10833.3333333333</v>
      </c>
      <c r="S289" s="9" t="s">
        <v>2027</v>
      </c>
      <c r="U289" s="16"/>
      <c r="V289" s="16"/>
      <c r="W289" s="16"/>
      <c r="X289" s="16"/>
      <c r="Y289" s="16"/>
      <c r="Z289" s="16"/>
      <c r="AA289" s="16"/>
    </row>
    <row r="290" s="15" customFormat="true" ht="16" hidden="false" customHeight="true" outlineLevel="0" collapsed="false">
      <c r="A290" s="9" t="n">
        <v>289</v>
      </c>
      <c r="B290" s="9" t="s">
        <v>2582</v>
      </c>
      <c r="C290" s="9" t="s">
        <v>2142</v>
      </c>
      <c r="D290" s="9" t="str">
        <f aca="false">REPLACE(C290,2,1,"*")</f>
        <v>王*兰</v>
      </c>
      <c r="E290" s="9" t="n">
        <v>110</v>
      </c>
      <c r="F290" s="9" t="n">
        <v>26.06</v>
      </c>
      <c r="G290" s="9" t="s">
        <v>20</v>
      </c>
      <c r="H290" s="10" t="n">
        <v>49000</v>
      </c>
      <c r="I290" s="9"/>
      <c r="J290" s="9"/>
      <c r="K290" s="9" t="n">
        <v>92</v>
      </c>
      <c r="L290" s="10"/>
      <c r="M290" s="10"/>
      <c r="N290" s="10" t="n">
        <f aca="false">H290/2/138*46</f>
        <v>8166.66666666667</v>
      </c>
      <c r="O290" s="10"/>
      <c r="P290" s="10"/>
      <c r="Q290" s="10"/>
      <c r="R290" s="10" t="n">
        <f aca="false">H290-L290-M290-N290-O290-P290-Q290</f>
        <v>40833.3333333333</v>
      </c>
      <c r="S290" s="9" t="s">
        <v>2027</v>
      </c>
    </row>
    <row r="291" s="15" customFormat="true" ht="16" hidden="false" customHeight="true" outlineLevel="0" collapsed="false">
      <c r="A291" s="9" t="n">
        <v>290</v>
      </c>
      <c r="B291" s="9" t="s">
        <v>2583</v>
      </c>
      <c r="C291" s="9" t="s">
        <v>2584</v>
      </c>
      <c r="D291" s="9" t="str">
        <f aca="false">REPLACE(C291,2,1,"*")</f>
        <v>宋*苗</v>
      </c>
      <c r="E291" s="9" t="n">
        <v>220</v>
      </c>
      <c r="F291" s="9" t="n">
        <v>34.67</v>
      </c>
      <c r="G291" s="9" t="s">
        <v>20</v>
      </c>
      <c r="H291" s="10" t="n">
        <v>94000</v>
      </c>
      <c r="I291" s="9"/>
      <c r="J291" s="9"/>
      <c r="K291" s="9" t="n">
        <v>92</v>
      </c>
      <c r="L291" s="10"/>
      <c r="M291" s="10"/>
      <c r="N291" s="10" t="n">
        <f aca="false">H291/2/138*46</f>
        <v>15666.6666666667</v>
      </c>
      <c r="O291" s="10"/>
      <c r="P291" s="10"/>
      <c r="Q291" s="10"/>
      <c r="R291" s="10" t="n">
        <f aca="false">H291-L291-M291-N291-O291-P291-Q291</f>
        <v>78333.3333333333</v>
      </c>
      <c r="S291" s="9" t="s">
        <v>2027</v>
      </c>
    </row>
    <row r="292" s="15" customFormat="true" ht="16" hidden="false" customHeight="true" outlineLevel="0" collapsed="false">
      <c r="A292" s="9" t="n">
        <v>291</v>
      </c>
      <c r="B292" s="9" t="s">
        <v>2585</v>
      </c>
      <c r="C292" s="9" t="s">
        <v>2586</v>
      </c>
      <c r="D292" s="9" t="str">
        <f aca="false">REPLACE(C292,2,1,"*")</f>
        <v>林*</v>
      </c>
      <c r="E292" s="9" t="n">
        <v>199</v>
      </c>
      <c r="F292" s="9" t="n">
        <v>32.6</v>
      </c>
      <c r="G292" s="9" t="s">
        <v>20</v>
      </c>
      <c r="H292" s="10" t="n">
        <v>94000</v>
      </c>
      <c r="I292" s="9"/>
      <c r="J292" s="9"/>
      <c r="K292" s="9" t="n">
        <v>92</v>
      </c>
      <c r="L292" s="10"/>
      <c r="M292" s="10"/>
      <c r="N292" s="10" t="n">
        <f aca="false">H292/2/138*46</f>
        <v>15666.6666666667</v>
      </c>
      <c r="O292" s="10"/>
      <c r="P292" s="10"/>
      <c r="Q292" s="10"/>
      <c r="R292" s="10" t="n">
        <f aca="false">H292-L292-M292-N292-O292-P292-Q292</f>
        <v>78333.3333333333</v>
      </c>
      <c r="S292" s="9" t="s">
        <v>2027</v>
      </c>
    </row>
    <row r="293" s="15" customFormat="true" ht="16" hidden="false" customHeight="true" outlineLevel="0" collapsed="false">
      <c r="A293" s="9" t="n">
        <v>292</v>
      </c>
      <c r="B293" s="9" t="s">
        <v>2587</v>
      </c>
      <c r="C293" s="9" t="s">
        <v>2588</v>
      </c>
      <c r="D293" s="9" t="str">
        <f aca="false">REPLACE(C293,2,1,"*")</f>
        <v>秦*娟</v>
      </c>
      <c r="E293" s="9" t="n">
        <v>184</v>
      </c>
      <c r="F293" s="9" t="n">
        <v>32.6</v>
      </c>
      <c r="G293" s="9" t="s">
        <v>20</v>
      </c>
      <c r="H293" s="10" t="n">
        <v>94000</v>
      </c>
      <c r="I293" s="9"/>
      <c r="J293" s="9"/>
      <c r="K293" s="9" t="n">
        <v>92</v>
      </c>
      <c r="L293" s="10"/>
      <c r="M293" s="10"/>
      <c r="N293" s="10" t="n">
        <f aca="false">H293/2/138*46</f>
        <v>15666.6666666667</v>
      </c>
      <c r="O293" s="10"/>
      <c r="P293" s="10"/>
      <c r="Q293" s="10"/>
      <c r="R293" s="10" t="n">
        <f aca="false">H293-L293-M293-N293-O293-P293-Q293</f>
        <v>78333.3333333333</v>
      </c>
      <c r="S293" s="9" t="s">
        <v>2027</v>
      </c>
    </row>
    <row r="294" s="15" customFormat="true" ht="16" hidden="false" customHeight="true" outlineLevel="0" collapsed="false">
      <c r="A294" s="9" t="n">
        <v>293</v>
      </c>
      <c r="B294" s="9" t="s">
        <v>2589</v>
      </c>
      <c r="C294" s="9" t="s">
        <v>2590</v>
      </c>
      <c r="D294" s="9" t="str">
        <f aca="false">REPLACE(C294,2,1,"*")</f>
        <v>康*仁</v>
      </c>
      <c r="E294" s="9" t="n">
        <v>198</v>
      </c>
      <c r="F294" s="9" t="n">
        <v>32.6</v>
      </c>
      <c r="G294" s="9" t="s">
        <v>20</v>
      </c>
      <c r="H294" s="10" t="n">
        <v>94000</v>
      </c>
      <c r="I294" s="9"/>
      <c r="J294" s="9"/>
      <c r="K294" s="9" t="n">
        <v>92</v>
      </c>
      <c r="L294" s="10"/>
      <c r="M294" s="10"/>
      <c r="N294" s="10" t="n">
        <f aca="false">H294/2/138*46</f>
        <v>15666.6666666667</v>
      </c>
      <c r="O294" s="10"/>
      <c r="P294" s="10"/>
      <c r="Q294" s="10" t="n">
        <f aca="false">H294/7.5</f>
        <v>12533.3333333333</v>
      </c>
      <c r="R294" s="10" t="n">
        <f aca="false">H294-L294-M294-N294-O294-P294-Q294</f>
        <v>65800</v>
      </c>
      <c r="S294" s="9" t="s">
        <v>2027</v>
      </c>
    </row>
    <row r="295" s="15" customFormat="true" ht="16" hidden="false" customHeight="true" outlineLevel="0" collapsed="false">
      <c r="A295" s="9" t="n">
        <v>294</v>
      </c>
      <c r="B295" s="9" t="s">
        <v>2591</v>
      </c>
      <c r="C295" s="9" t="s">
        <v>2592</v>
      </c>
      <c r="D295" s="9" t="str">
        <f aca="false">REPLACE(C295,2,1,"*")</f>
        <v>孙*</v>
      </c>
      <c r="E295" s="9" t="n">
        <v>220</v>
      </c>
      <c r="F295" s="9" t="n">
        <v>36.65</v>
      </c>
      <c r="G295" s="9" t="s">
        <v>20</v>
      </c>
      <c r="H295" s="10" t="n">
        <v>126000</v>
      </c>
      <c r="I295" s="9"/>
      <c r="J295" s="9"/>
      <c r="K295" s="9" t="n">
        <v>92</v>
      </c>
      <c r="L295" s="10"/>
      <c r="M295" s="10"/>
      <c r="N295" s="10" t="n">
        <f aca="false">H295/2/138*46</f>
        <v>21000</v>
      </c>
      <c r="O295" s="10"/>
      <c r="P295" s="10"/>
      <c r="Q295" s="10"/>
      <c r="R295" s="10" t="n">
        <f aca="false">H295-L295-M295-N295-O295-P295-Q295</f>
        <v>105000</v>
      </c>
      <c r="S295" s="9" t="s">
        <v>2027</v>
      </c>
    </row>
    <row r="296" s="15" customFormat="true" ht="16" hidden="false" customHeight="true" outlineLevel="0" collapsed="false">
      <c r="A296" s="9" t="n">
        <v>295</v>
      </c>
      <c r="B296" s="9" t="s">
        <v>2593</v>
      </c>
      <c r="C296" s="9" t="s">
        <v>2594</v>
      </c>
      <c r="D296" s="9" t="str">
        <f aca="false">REPLACE(C296,2,1,"*")</f>
        <v>庄*青</v>
      </c>
      <c r="E296" s="9" t="n">
        <v>140</v>
      </c>
      <c r="F296" s="9" t="n">
        <v>28.96</v>
      </c>
      <c r="G296" s="9" t="s">
        <v>20</v>
      </c>
      <c r="H296" s="10" t="n">
        <v>72000</v>
      </c>
      <c r="I296" s="9"/>
      <c r="J296" s="9"/>
      <c r="K296" s="9" t="n">
        <v>92</v>
      </c>
      <c r="L296" s="10"/>
      <c r="M296" s="10"/>
      <c r="N296" s="10" t="n">
        <f aca="false">H296/2/138*46</f>
        <v>12000</v>
      </c>
      <c r="O296" s="10"/>
      <c r="P296" s="10"/>
      <c r="Q296" s="10"/>
      <c r="R296" s="10" t="n">
        <f aca="false">H296-L296-M296-N296-O296-P296-Q296</f>
        <v>60000</v>
      </c>
      <c r="S296" s="9" t="s">
        <v>2027</v>
      </c>
    </row>
    <row r="297" s="15" customFormat="true" ht="16" hidden="false" customHeight="true" outlineLevel="0" collapsed="false">
      <c r="A297" s="9" t="n">
        <v>296</v>
      </c>
      <c r="B297" s="9" t="s">
        <v>2595</v>
      </c>
      <c r="C297" s="9" t="s">
        <v>2596</v>
      </c>
      <c r="D297" s="9" t="str">
        <f aca="false">REPLACE(C297,2,1,"*")</f>
        <v>王*霞</v>
      </c>
      <c r="E297" s="9" t="n">
        <v>176</v>
      </c>
      <c r="F297" s="9" t="n">
        <v>29.9</v>
      </c>
      <c r="G297" s="9" t="s">
        <v>20</v>
      </c>
      <c r="H297" s="10" t="n">
        <v>72000</v>
      </c>
      <c r="I297" s="9"/>
      <c r="J297" s="9"/>
      <c r="K297" s="9" t="n">
        <v>92</v>
      </c>
      <c r="L297" s="10"/>
      <c r="M297" s="10"/>
      <c r="N297" s="10" t="n">
        <f aca="false">H297/2/138*46</f>
        <v>12000</v>
      </c>
      <c r="O297" s="10"/>
      <c r="P297" s="10"/>
      <c r="Q297" s="10"/>
      <c r="R297" s="10" t="n">
        <f aca="false">H297-L297-M297-N297-O297-P297-Q297</f>
        <v>60000</v>
      </c>
      <c r="S297" s="9" t="s">
        <v>2027</v>
      </c>
    </row>
    <row r="298" s="15" customFormat="true" ht="16" hidden="false" customHeight="true" outlineLevel="0" collapsed="false">
      <c r="A298" s="9" t="n">
        <v>297</v>
      </c>
      <c r="B298" s="9" t="s">
        <v>2597</v>
      </c>
      <c r="C298" s="9" t="s">
        <v>2598</v>
      </c>
      <c r="D298" s="9" t="str">
        <f aca="false">REPLACE(C298,2,1,"*")</f>
        <v>李*芹</v>
      </c>
      <c r="E298" s="9" t="n">
        <v>42.7</v>
      </c>
      <c r="F298" s="9" t="n">
        <v>18.36</v>
      </c>
      <c r="G298" s="9" t="s">
        <v>20</v>
      </c>
      <c r="H298" s="10" t="n">
        <v>27000</v>
      </c>
      <c r="I298" s="9"/>
      <c r="J298" s="9"/>
      <c r="K298" s="9" t="n">
        <v>92</v>
      </c>
      <c r="L298" s="10"/>
      <c r="M298" s="10"/>
      <c r="N298" s="10" t="n">
        <f aca="false">H298/2/138*46</f>
        <v>4500</v>
      </c>
      <c r="O298" s="10"/>
      <c r="P298" s="10"/>
      <c r="Q298" s="10"/>
      <c r="R298" s="10" t="n">
        <f aca="false">H298-L298-M298-N298-O298-P298-Q298</f>
        <v>22500</v>
      </c>
      <c r="S298" s="9" t="s">
        <v>2027</v>
      </c>
      <c r="U298" s="16"/>
      <c r="V298" s="16"/>
      <c r="W298" s="16"/>
      <c r="X298" s="16"/>
      <c r="Y298" s="16"/>
      <c r="Z298" s="16"/>
      <c r="AA298" s="16"/>
    </row>
    <row r="299" s="15" customFormat="true" ht="16" hidden="false" customHeight="true" outlineLevel="0" collapsed="false">
      <c r="A299" s="9" t="n">
        <v>298</v>
      </c>
      <c r="B299" s="9" t="s">
        <v>2599</v>
      </c>
      <c r="C299" s="9" t="s">
        <v>2600</v>
      </c>
      <c r="D299" s="9" t="str">
        <f aca="false">REPLACE(C299,2,1,"*")</f>
        <v>卢*</v>
      </c>
      <c r="E299" s="9" t="n">
        <v>184</v>
      </c>
      <c r="F299" s="9" t="n">
        <v>32.2</v>
      </c>
      <c r="G299" s="9" t="s">
        <v>20</v>
      </c>
      <c r="H299" s="10" t="n">
        <v>94000</v>
      </c>
      <c r="I299" s="9"/>
      <c r="J299" s="9"/>
      <c r="K299" s="9" t="n">
        <v>92</v>
      </c>
      <c r="L299" s="10"/>
      <c r="M299" s="10"/>
      <c r="N299" s="10" t="n">
        <f aca="false">H299/2/138*46</f>
        <v>15666.6666666667</v>
      </c>
      <c r="O299" s="10"/>
      <c r="P299" s="10"/>
      <c r="Q299" s="10"/>
      <c r="R299" s="10" t="n">
        <f aca="false">H299-L299-M299-N299-O299-P299-Q299</f>
        <v>78333.3333333333</v>
      </c>
      <c r="S299" s="9" t="s">
        <v>2027</v>
      </c>
    </row>
    <row r="300" s="15" customFormat="true" ht="16" hidden="false" customHeight="true" outlineLevel="0" collapsed="false">
      <c r="A300" s="9" t="n">
        <v>299</v>
      </c>
      <c r="B300" s="9" t="s">
        <v>2601</v>
      </c>
      <c r="C300" s="9" t="s">
        <v>2602</v>
      </c>
      <c r="D300" s="9" t="str">
        <f aca="false">REPLACE(C300,2,1,"*")</f>
        <v>卢*华</v>
      </c>
      <c r="E300" s="9" t="n">
        <v>221</v>
      </c>
      <c r="F300" s="9" t="n">
        <v>36.67</v>
      </c>
      <c r="G300" s="9" t="s">
        <v>20</v>
      </c>
      <c r="H300" s="10" t="n">
        <v>132066.7</v>
      </c>
      <c r="I300" s="9"/>
      <c r="J300" s="9"/>
      <c r="K300" s="9" t="n">
        <v>92</v>
      </c>
      <c r="L300" s="10"/>
      <c r="M300" s="10"/>
      <c r="N300" s="10" t="n">
        <f aca="false">133000/2/138*46</f>
        <v>22166.6666666667</v>
      </c>
      <c r="O300" s="10"/>
      <c r="P300" s="10"/>
      <c r="Q300" s="10"/>
      <c r="R300" s="10" t="n">
        <f aca="false">H300-L300-M300-N300-O300-P300-Q300</f>
        <v>109900.033333333</v>
      </c>
      <c r="S300" s="9" t="s">
        <v>2027</v>
      </c>
    </row>
    <row r="301" s="15" customFormat="true" ht="16" hidden="false" customHeight="true" outlineLevel="0" collapsed="false">
      <c r="A301" s="9" t="n">
        <v>300</v>
      </c>
      <c r="B301" s="9" t="s">
        <v>2603</v>
      </c>
      <c r="C301" s="9" t="s">
        <v>2604</v>
      </c>
      <c r="D301" s="9" t="str">
        <f aca="false">REPLACE(C301,2,1,"*")</f>
        <v>卢*芹</v>
      </c>
      <c r="E301" s="9" t="n">
        <v>220</v>
      </c>
      <c r="F301" s="9" t="n">
        <v>32.6</v>
      </c>
      <c r="G301" s="9" t="s">
        <v>20</v>
      </c>
      <c r="H301" s="10" t="n">
        <v>94000</v>
      </c>
      <c r="I301" s="9"/>
      <c r="J301" s="9"/>
      <c r="K301" s="9" t="n">
        <v>92</v>
      </c>
      <c r="L301" s="10"/>
      <c r="M301" s="10"/>
      <c r="N301" s="10" t="n">
        <f aca="false">H301/2/138*46</f>
        <v>15666.6666666667</v>
      </c>
      <c r="O301" s="10"/>
      <c r="P301" s="10"/>
      <c r="Q301" s="10"/>
      <c r="R301" s="10" t="n">
        <f aca="false">H301-L301-M301-N301-O301-P301-Q301</f>
        <v>78333.3333333333</v>
      </c>
      <c r="S301" s="9" t="s">
        <v>2027</v>
      </c>
    </row>
    <row r="302" s="15" customFormat="true" ht="16" hidden="false" customHeight="true" outlineLevel="0" collapsed="false">
      <c r="A302" s="9" t="n">
        <v>301</v>
      </c>
      <c r="B302" s="9" t="s">
        <v>2605</v>
      </c>
      <c r="C302" s="9" t="s">
        <v>2606</v>
      </c>
      <c r="D302" s="9" t="str">
        <f aca="false">REPLACE(C302,2,1,"*")</f>
        <v>张*玲</v>
      </c>
      <c r="E302" s="9" t="n">
        <v>220</v>
      </c>
      <c r="F302" s="9" t="n">
        <v>32.6</v>
      </c>
      <c r="G302" s="9" t="s">
        <v>20</v>
      </c>
      <c r="H302" s="10" t="n">
        <v>94000</v>
      </c>
      <c r="I302" s="9"/>
      <c r="J302" s="9"/>
      <c r="K302" s="9" t="n">
        <v>92</v>
      </c>
      <c r="L302" s="10"/>
      <c r="M302" s="10"/>
      <c r="N302" s="10" t="n">
        <f aca="false">H302/2/138*46</f>
        <v>15666.6666666667</v>
      </c>
      <c r="O302" s="10"/>
      <c r="P302" s="10"/>
      <c r="Q302" s="10" t="n">
        <f aca="false">H302/2/7.5</f>
        <v>6266.66666666667</v>
      </c>
      <c r="R302" s="10" t="n">
        <f aca="false">H302-L302-M302-N302-O302-P302-Q302</f>
        <v>72066.6666666667</v>
      </c>
      <c r="S302" s="9" t="s">
        <v>2027</v>
      </c>
    </row>
    <row r="303" s="15" customFormat="true" ht="16" hidden="false" customHeight="true" outlineLevel="0" collapsed="false">
      <c r="A303" s="9" t="n">
        <v>302</v>
      </c>
      <c r="B303" s="9" t="s">
        <v>2607</v>
      </c>
      <c r="C303" s="9" t="s">
        <v>2608</v>
      </c>
      <c r="D303" s="9" t="str">
        <f aca="false">REPLACE(C303,2,1,"*")</f>
        <v>孙*</v>
      </c>
      <c r="E303" s="9" t="n">
        <v>198</v>
      </c>
      <c r="F303" s="9" t="n">
        <v>32.1</v>
      </c>
      <c r="G303" s="9" t="s">
        <v>20</v>
      </c>
      <c r="H303" s="10" t="n">
        <v>94000</v>
      </c>
      <c r="I303" s="9"/>
      <c r="J303" s="9"/>
      <c r="K303" s="9" t="n">
        <v>92</v>
      </c>
      <c r="L303" s="10"/>
      <c r="M303" s="10"/>
      <c r="N303" s="10" t="n">
        <f aca="false">H303/2/138*46</f>
        <v>15666.6666666667</v>
      </c>
      <c r="O303" s="10"/>
      <c r="P303" s="10"/>
      <c r="Q303" s="10" t="n">
        <f aca="false">H303/2/7.5</f>
        <v>6266.66666666667</v>
      </c>
      <c r="R303" s="10" t="n">
        <f aca="false">H303-L303-M303-N303-O303-P303-Q303</f>
        <v>72066.6666666667</v>
      </c>
      <c r="S303" s="9" t="s">
        <v>2027</v>
      </c>
    </row>
    <row r="304" s="15" customFormat="true" ht="16" hidden="false" customHeight="true" outlineLevel="0" collapsed="false">
      <c r="A304" s="9" t="n">
        <v>303</v>
      </c>
      <c r="B304" s="9" t="s">
        <v>2609</v>
      </c>
      <c r="C304" s="9" t="s">
        <v>2610</v>
      </c>
      <c r="D304" s="9" t="str">
        <f aca="false">REPLACE(C304,2,1,"*")</f>
        <v>秦*生</v>
      </c>
      <c r="E304" s="9" t="n">
        <v>210</v>
      </c>
      <c r="F304" s="9" t="n">
        <v>36.67</v>
      </c>
      <c r="G304" s="9" t="s">
        <v>20</v>
      </c>
      <c r="H304" s="10" t="n">
        <v>97200</v>
      </c>
      <c r="I304" s="9"/>
      <c r="J304" s="9"/>
      <c r="K304" s="9" t="n">
        <v>92</v>
      </c>
      <c r="L304" s="10"/>
      <c r="M304" s="10"/>
      <c r="N304" s="10" t="n">
        <f aca="false">94000/2/138*46</f>
        <v>15666.6666666667</v>
      </c>
      <c r="O304" s="10"/>
      <c r="P304" s="10"/>
      <c r="Q304" s="10"/>
      <c r="R304" s="10" t="n">
        <f aca="false">H304-L304-M304-N304-O304-P304-Q304</f>
        <v>81533.3333333333</v>
      </c>
      <c r="S304" s="9" t="s">
        <v>2027</v>
      </c>
    </row>
    <row r="305" s="15" customFormat="true" ht="16" hidden="false" customHeight="true" outlineLevel="0" collapsed="false">
      <c r="A305" s="9" t="n">
        <v>304</v>
      </c>
      <c r="B305" s="9" t="s">
        <v>2611</v>
      </c>
      <c r="C305" s="9" t="s">
        <v>2612</v>
      </c>
      <c r="D305" s="9" t="str">
        <f aca="false">REPLACE(C305,2,1,"*")</f>
        <v>张*坤</v>
      </c>
      <c r="E305" s="9" t="n">
        <v>199</v>
      </c>
      <c r="F305" s="9" t="n">
        <v>34.67</v>
      </c>
      <c r="G305" s="9" t="s">
        <v>20</v>
      </c>
      <c r="H305" s="10" t="n">
        <v>94000</v>
      </c>
      <c r="I305" s="9"/>
      <c r="J305" s="9"/>
      <c r="K305" s="9" t="n">
        <v>92</v>
      </c>
      <c r="L305" s="10"/>
      <c r="M305" s="10"/>
      <c r="N305" s="10" t="n">
        <f aca="false">H305/2/138*46</f>
        <v>15666.6666666667</v>
      </c>
      <c r="O305" s="10"/>
      <c r="P305" s="10"/>
      <c r="Q305" s="10"/>
      <c r="R305" s="10" t="n">
        <f aca="false">H305-L305-M305-N305-O305-P305-Q305</f>
        <v>78333.3333333333</v>
      </c>
      <c r="S305" s="9" t="s">
        <v>2027</v>
      </c>
    </row>
    <row r="306" s="15" customFormat="true" ht="16" hidden="false" customHeight="true" outlineLevel="0" collapsed="false">
      <c r="A306" s="9" t="n">
        <v>305</v>
      </c>
      <c r="B306" s="9" t="s">
        <v>2613</v>
      </c>
      <c r="C306" s="9" t="s">
        <v>2614</v>
      </c>
      <c r="D306" s="9" t="str">
        <f aca="false">REPLACE(C306,2,1,"*")</f>
        <v>王*亮</v>
      </c>
      <c r="E306" s="9" t="n">
        <v>221</v>
      </c>
      <c r="F306" s="9" t="n">
        <v>34.67</v>
      </c>
      <c r="G306" s="9" t="s">
        <v>20</v>
      </c>
      <c r="H306" s="10" t="n">
        <v>94000</v>
      </c>
      <c r="I306" s="9"/>
      <c r="J306" s="9"/>
      <c r="K306" s="9" t="n">
        <v>92</v>
      </c>
      <c r="L306" s="10"/>
      <c r="M306" s="10"/>
      <c r="N306" s="10" t="n">
        <f aca="false">H306/2/138*46</f>
        <v>15666.6666666667</v>
      </c>
      <c r="O306" s="10"/>
      <c r="P306" s="10"/>
      <c r="Q306" s="10"/>
      <c r="R306" s="10" t="n">
        <f aca="false">H306-L306-M306-N306-O306-P306-Q306</f>
        <v>78333.3333333333</v>
      </c>
      <c r="S306" s="9" t="s">
        <v>2027</v>
      </c>
    </row>
    <row r="307" s="15" customFormat="true" ht="16" hidden="false" customHeight="true" outlineLevel="0" collapsed="false">
      <c r="A307" s="9" t="n">
        <v>306</v>
      </c>
      <c r="B307" s="9" t="s">
        <v>2615</v>
      </c>
      <c r="C307" s="9" t="s">
        <v>2616</v>
      </c>
      <c r="D307" s="9" t="str">
        <f aca="false">REPLACE(C307,2,1,"*")</f>
        <v>李*佐</v>
      </c>
      <c r="E307" s="9" t="n">
        <v>140</v>
      </c>
      <c r="F307" s="9" t="n">
        <v>28.96</v>
      </c>
      <c r="G307" s="9" t="s">
        <v>20</v>
      </c>
      <c r="H307" s="10" t="n">
        <v>72000</v>
      </c>
      <c r="I307" s="9"/>
      <c r="J307" s="9"/>
      <c r="K307" s="9" t="n">
        <v>92</v>
      </c>
      <c r="L307" s="10"/>
      <c r="M307" s="10"/>
      <c r="N307" s="10" t="n">
        <f aca="false">H307/2/138*46</f>
        <v>12000</v>
      </c>
      <c r="O307" s="10"/>
      <c r="P307" s="10"/>
      <c r="Q307" s="10"/>
      <c r="R307" s="10" t="n">
        <f aca="false">H307-L307-M307-N307-O307-P307-Q307</f>
        <v>60000</v>
      </c>
      <c r="S307" s="9" t="s">
        <v>2027</v>
      </c>
    </row>
    <row r="308" s="15" customFormat="true" ht="16" hidden="false" customHeight="true" outlineLevel="0" collapsed="false">
      <c r="A308" s="9" t="n">
        <v>307</v>
      </c>
      <c r="B308" s="9" t="s">
        <v>2617</v>
      </c>
      <c r="C308" s="9" t="s">
        <v>2618</v>
      </c>
      <c r="D308" s="9" t="str">
        <f aca="false">REPLACE(C308,2,1,"*")</f>
        <v>尚*春</v>
      </c>
      <c r="E308" s="9" t="n">
        <v>199</v>
      </c>
      <c r="F308" s="9" t="n">
        <v>34.67</v>
      </c>
      <c r="G308" s="9" t="s">
        <v>20</v>
      </c>
      <c r="H308" s="10" t="n">
        <v>94000</v>
      </c>
      <c r="I308" s="9"/>
      <c r="J308" s="9"/>
      <c r="K308" s="9" t="n">
        <v>92</v>
      </c>
      <c r="L308" s="10"/>
      <c r="M308" s="10"/>
      <c r="N308" s="10" t="n">
        <f aca="false">H308/2/138*46</f>
        <v>15666.6666666667</v>
      </c>
      <c r="O308" s="10"/>
      <c r="P308" s="10"/>
      <c r="Q308" s="10"/>
      <c r="R308" s="10" t="n">
        <f aca="false">H308-L308-M308-N308-O308-P308-Q308</f>
        <v>78333.3333333333</v>
      </c>
      <c r="S308" s="9" t="s">
        <v>2027</v>
      </c>
    </row>
    <row r="309" s="15" customFormat="true" ht="16" hidden="false" customHeight="true" outlineLevel="0" collapsed="false">
      <c r="A309" s="9" t="n">
        <v>308</v>
      </c>
      <c r="B309" s="9" t="s">
        <v>2619</v>
      </c>
      <c r="C309" s="9" t="s">
        <v>2620</v>
      </c>
      <c r="D309" s="9" t="str">
        <f aca="false">REPLACE(C309,2,1,"*")</f>
        <v>孙*亮</v>
      </c>
      <c r="E309" s="9" t="n">
        <v>198</v>
      </c>
      <c r="F309" s="9" t="n">
        <v>32.6</v>
      </c>
      <c r="G309" s="9" t="s">
        <v>20</v>
      </c>
      <c r="H309" s="10" t="n">
        <v>94000</v>
      </c>
      <c r="I309" s="9"/>
      <c r="J309" s="9"/>
      <c r="K309" s="9" t="n">
        <v>92</v>
      </c>
      <c r="L309" s="10"/>
      <c r="M309" s="10"/>
      <c r="N309" s="10" t="n">
        <f aca="false">H309/2/138*46</f>
        <v>15666.6666666667</v>
      </c>
      <c r="O309" s="10"/>
      <c r="P309" s="10"/>
      <c r="Q309" s="10" t="n">
        <f aca="false">H309/2/7.5*1.5</f>
        <v>9400</v>
      </c>
      <c r="R309" s="10" t="n">
        <f aca="false">H309-L309-M309-N309-O309-P309-Q309</f>
        <v>68933.3333333333</v>
      </c>
      <c r="S309" s="9" t="s">
        <v>2027</v>
      </c>
    </row>
    <row r="310" s="15" customFormat="true" ht="16" hidden="false" customHeight="true" outlineLevel="0" collapsed="false">
      <c r="A310" s="9" t="n">
        <v>309</v>
      </c>
      <c r="B310" s="9" t="s">
        <v>2621</v>
      </c>
      <c r="C310" s="9" t="s">
        <v>2622</v>
      </c>
      <c r="D310" s="9" t="str">
        <f aca="false">REPLACE(C310,2,1,"*")</f>
        <v>张*</v>
      </c>
      <c r="E310" s="9" t="n">
        <v>220</v>
      </c>
      <c r="F310" s="9" t="n">
        <v>37.45</v>
      </c>
      <c r="G310" s="9" t="s">
        <v>20</v>
      </c>
      <c r="H310" s="10" t="n">
        <v>126000</v>
      </c>
      <c r="I310" s="9"/>
      <c r="J310" s="9"/>
      <c r="K310" s="9" t="n">
        <v>92</v>
      </c>
      <c r="L310" s="10"/>
      <c r="M310" s="10"/>
      <c r="N310" s="10" t="n">
        <f aca="false">H310/2/138*46</f>
        <v>21000</v>
      </c>
      <c r="O310" s="10"/>
      <c r="P310" s="10"/>
      <c r="Q310" s="10"/>
      <c r="R310" s="10" t="n">
        <f aca="false">H310-L310-M310-N310-O310-P310-Q310</f>
        <v>105000</v>
      </c>
      <c r="S310" s="9" t="s">
        <v>2027</v>
      </c>
    </row>
    <row r="311" s="15" customFormat="true" ht="16" hidden="false" customHeight="true" outlineLevel="0" collapsed="false">
      <c r="A311" s="9" t="n">
        <v>310</v>
      </c>
      <c r="B311" s="9" t="s">
        <v>2623</v>
      </c>
      <c r="C311" s="9" t="s">
        <v>2624</v>
      </c>
      <c r="D311" s="9" t="str">
        <f aca="false">REPLACE(C311,2,1,"*")</f>
        <v>邵*峰</v>
      </c>
      <c r="E311" s="9" t="n">
        <v>184</v>
      </c>
      <c r="F311" s="9" t="n">
        <v>32.6</v>
      </c>
      <c r="G311" s="9" t="s">
        <v>20</v>
      </c>
      <c r="H311" s="10" t="n">
        <v>94000</v>
      </c>
      <c r="I311" s="9" t="n">
        <v>1</v>
      </c>
      <c r="J311" s="9"/>
      <c r="K311" s="9" t="n">
        <v>92</v>
      </c>
      <c r="L311" s="10" t="n">
        <f aca="false">H311/2*0.25</f>
        <v>11750</v>
      </c>
      <c r="M311" s="10"/>
      <c r="N311" s="10" t="n">
        <f aca="false">H311/2/138*46</f>
        <v>15666.6666666667</v>
      </c>
      <c r="O311" s="10"/>
      <c r="P311" s="10" t="n">
        <f aca="false">H311/2/4.5*2</f>
        <v>20888.8888888889</v>
      </c>
      <c r="Q311" s="10" t="n">
        <f aca="false">H311/2/7.5*4</f>
        <v>25066.6666666667</v>
      </c>
      <c r="R311" s="10" t="n">
        <f aca="false">H311-L311-M311-N311-O311-P311-Q311</f>
        <v>20627.7777777778</v>
      </c>
      <c r="S311" s="9" t="s">
        <v>2027</v>
      </c>
    </row>
    <row r="312" s="15" customFormat="true" ht="16" hidden="false" customHeight="true" outlineLevel="0" collapsed="false">
      <c r="A312" s="9" t="n">
        <v>311</v>
      </c>
      <c r="B312" s="9" t="s">
        <v>2625</v>
      </c>
      <c r="C312" s="9" t="s">
        <v>2626</v>
      </c>
      <c r="D312" s="9" t="str">
        <f aca="false">REPLACE(C312,2,1,"*")</f>
        <v>朱*</v>
      </c>
      <c r="E312" s="9" t="n">
        <v>11</v>
      </c>
      <c r="F312" s="9" t="n">
        <v>9.98</v>
      </c>
      <c r="G312" s="9" t="s">
        <v>862</v>
      </c>
      <c r="H312" s="10" t="n">
        <v>12000</v>
      </c>
      <c r="I312" s="9"/>
      <c r="J312" s="9"/>
      <c r="K312" s="9" t="n">
        <v>138</v>
      </c>
      <c r="L312" s="10"/>
      <c r="M312" s="10"/>
      <c r="N312" s="10"/>
      <c r="O312" s="10"/>
      <c r="P312" s="10" t="n">
        <f aca="false">H312/2/4.5</f>
        <v>1333.33333333333</v>
      </c>
      <c r="Q312" s="10"/>
      <c r="R312" s="10" t="n">
        <f aca="false">H312-L312-M312-N312-O312-P312-Q312</f>
        <v>10666.6666666667</v>
      </c>
      <c r="S312" s="9" t="s">
        <v>2027</v>
      </c>
    </row>
    <row r="313" customFormat="false" ht="16" hidden="false" customHeight="true" outlineLevel="0" collapsed="false">
      <c r="A313" s="9" t="n">
        <v>312</v>
      </c>
      <c r="B313" s="9" t="s">
        <v>2627</v>
      </c>
      <c r="C313" s="9" t="s">
        <v>2628</v>
      </c>
      <c r="D313" s="9" t="str">
        <f aca="false">REPLACE(C313,2,1,"*")</f>
        <v>庄*旭</v>
      </c>
      <c r="E313" s="9" t="n">
        <v>29.3</v>
      </c>
      <c r="F313" s="9" t="n">
        <v>15.11</v>
      </c>
      <c r="G313" s="9" t="s">
        <v>20</v>
      </c>
      <c r="H313" s="10" t="n">
        <v>15000</v>
      </c>
      <c r="I313" s="9"/>
      <c r="J313" s="9"/>
      <c r="K313" s="9" t="n">
        <v>92</v>
      </c>
      <c r="L313" s="10"/>
      <c r="M313" s="10"/>
      <c r="N313" s="10" t="n">
        <f aca="false">H313/2/138*46</f>
        <v>2500</v>
      </c>
      <c r="O313" s="10"/>
      <c r="P313" s="10"/>
      <c r="Q313" s="10"/>
      <c r="R313" s="10" t="n">
        <f aca="false">H313-L313-M313-N313-O313-P313-Q313</f>
        <v>12500</v>
      </c>
      <c r="S313" s="9" t="s">
        <v>2027</v>
      </c>
    </row>
    <row r="314" customFormat="false" ht="16" hidden="false" customHeight="true" outlineLevel="0" collapsed="false">
      <c r="A314" s="9" t="n">
        <v>313</v>
      </c>
      <c r="B314" s="9" t="s">
        <v>2629</v>
      </c>
      <c r="C314" s="9" t="s">
        <v>1735</v>
      </c>
      <c r="D314" s="9" t="str">
        <f aca="false">REPLACE(C314,2,1,"*")</f>
        <v>李*</v>
      </c>
      <c r="E314" s="9" t="n">
        <v>14.7</v>
      </c>
      <c r="F314" s="9" t="n">
        <v>8.92</v>
      </c>
      <c r="G314" s="9" t="s">
        <v>862</v>
      </c>
      <c r="H314" s="10" t="n">
        <v>12000</v>
      </c>
      <c r="I314" s="9"/>
      <c r="J314" s="9"/>
      <c r="K314" s="9" t="n">
        <v>138</v>
      </c>
      <c r="L314" s="10"/>
      <c r="M314" s="10"/>
      <c r="N314" s="10"/>
      <c r="O314" s="10"/>
      <c r="P314" s="10" t="n">
        <f aca="false">H314/2/4.5*2.5</f>
        <v>3333.33333333333</v>
      </c>
      <c r="Q314" s="10" t="n">
        <f aca="false">H314/2/7.5*1.5</f>
        <v>1200</v>
      </c>
      <c r="R314" s="10" t="n">
        <f aca="false">H314-L314-M314-N314-O314-P314-Q314</f>
        <v>7466.66666666667</v>
      </c>
      <c r="S314" s="9" t="s">
        <v>2027</v>
      </c>
    </row>
    <row r="315" s="22" customFormat="true" ht="16" hidden="false" customHeight="true" outlineLevel="0" collapsed="false">
      <c r="A315" s="9" t="n">
        <v>314</v>
      </c>
      <c r="B315" s="9" t="s">
        <v>2630</v>
      </c>
      <c r="C315" s="9" t="s">
        <v>2631</v>
      </c>
      <c r="D315" s="9" t="str">
        <f aca="false">REPLACE(C315,2,1,"*")</f>
        <v>万*昇</v>
      </c>
      <c r="E315" s="9" t="n">
        <v>198.5</v>
      </c>
      <c r="F315" s="9" t="n">
        <v>32.6</v>
      </c>
      <c r="G315" s="9" t="s">
        <v>20</v>
      </c>
      <c r="H315" s="9" t="n">
        <v>94000</v>
      </c>
      <c r="I315" s="9"/>
      <c r="J315" s="9"/>
      <c r="K315" s="9" t="n">
        <v>92</v>
      </c>
      <c r="L315" s="9"/>
      <c r="M315" s="9"/>
      <c r="N315" s="9" t="n">
        <f aca="false">H315/2/138*46</f>
        <v>15666.6666666667</v>
      </c>
      <c r="O315" s="9"/>
      <c r="P315" s="9"/>
      <c r="Q315" s="9"/>
      <c r="R315" s="10" t="n">
        <f aca="false">H315-L315-M315-N315-O315-P315-Q315</f>
        <v>78333.3333333333</v>
      </c>
      <c r="S315" s="9" t="s">
        <v>2027</v>
      </c>
    </row>
    <row r="316" customFormat="false" ht="16" hidden="false" customHeight="true" outlineLevel="0" collapsed="false">
      <c r="A316" s="9" t="n">
        <v>315</v>
      </c>
      <c r="B316" s="9" t="s">
        <v>2632</v>
      </c>
      <c r="C316" s="9" t="s">
        <v>2239</v>
      </c>
      <c r="D316" s="9" t="str">
        <f aca="false">REPLACE(C316,2,1,"*")</f>
        <v>宋*涛</v>
      </c>
      <c r="E316" s="9" t="n">
        <v>176</v>
      </c>
      <c r="F316" s="9" t="n">
        <v>30.91</v>
      </c>
      <c r="G316" s="9" t="s">
        <v>20</v>
      </c>
      <c r="H316" s="10" t="n">
        <v>72000</v>
      </c>
      <c r="I316" s="9"/>
      <c r="J316" s="9"/>
      <c r="K316" s="9" t="n">
        <v>50</v>
      </c>
      <c r="L316" s="10"/>
      <c r="M316" s="10"/>
      <c r="N316" s="10"/>
      <c r="O316" s="10"/>
      <c r="P316" s="10" t="n">
        <f aca="false">H316/2/4.5*2.5</f>
        <v>20000</v>
      </c>
      <c r="Q316" s="10" t="n">
        <f aca="false">H316/2/7.5*3.5</f>
        <v>16800</v>
      </c>
      <c r="R316" s="10" t="n">
        <f aca="false">H316-L316-M316-N316-O316-P316-Q316</f>
        <v>35200</v>
      </c>
      <c r="S316" s="9" t="s">
        <v>2027</v>
      </c>
    </row>
    <row r="317" customFormat="false" ht="16" hidden="false" customHeight="true" outlineLevel="0" collapsed="false">
      <c r="A317" s="9" t="n">
        <v>316</v>
      </c>
      <c r="B317" s="9" t="s">
        <v>2633</v>
      </c>
      <c r="C317" s="9" t="s">
        <v>2239</v>
      </c>
      <c r="D317" s="9" t="str">
        <f aca="false">REPLACE(C317,2,1,"*")</f>
        <v>宋*涛</v>
      </c>
      <c r="E317" s="9" t="n">
        <v>198.6</v>
      </c>
      <c r="F317" s="9" t="n">
        <v>32.6</v>
      </c>
      <c r="G317" s="9" t="s">
        <v>20</v>
      </c>
      <c r="H317" s="10" t="n">
        <v>94000</v>
      </c>
      <c r="I317" s="9"/>
      <c r="J317" s="9"/>
      <c r="K317" s="9" t="n">
        <v>49</v>
      </c>
      <c r="L317" s="10"/>
      <c r="M317" s="10"/>
      <c r="N317" s="10"/>
      <c r="O317" s="10"/>
      <c r="P317" s="10" t="n">
        <f aca="false">H317/2/4.5*2.5</f>
        <v>26111.1111111111</v>
      </c>
      <c r="Q317" s="10" t="n">
        <f aca="false">H317/2/7.5*3.5</f>
        <v>21933.3333333333</v>
      </c>
      <c r="R317" s="10" t="n">
        <f aca="false">H317-L317-M317-N317-O317-P317-Q317</f>
        <v>45955.5555555556</v>
      </c>
      <c r="S317" s="9" t="s">
        <v>2027</v>
      </c>
    </row>
    <row r="318" customFormat="false" ht="16" hidden="false" customHeight="true" outlineLevel="0" collapsed="false">
      <c r="A318" s="9" t="n">
        <v>317</v>
      </c>
      <c r="B318" s="9" t="s">
        <v>2634</v>
      </c>
      <c r="C318" s="9" t="s">
        <v>2239</v>
      </c>
      <c r="D318" s="9" t="str">
        <f aca="false">REPLACE(C318,2,1,"*")</f>
        <v>宋*涛</v>
      </c>
      <c r="E318" s="9" t="n">
        <v>17.6</v>
      </c>
      <c r="F318" s="9" t="n">
        <v>12.8</v>
      </c>
      <c r="G318" s="9" t="s">
        <v>862</v>
      </c>
      <c r="H318" s="10" t="n">
        <v>15000</v>
      </c>
      <c r="I318" s="9"/>
      <c r="J318" s="9"/>
      <c r="K318" s="9" t="n">
        <v>65</v>
      </c>
      <c r="L318" s="10"/>
      <c r="M318" s="10"/>
      <c r="N318" s="10"/>
      <c r="O318" s="10"/>
      <c r="P318" s="10" t="n">
        <f aca="false">H318/2/4.5*1.5</f>
        <v>2500</v>
      </c>
      <c r="Q318" s="10" t="n">
        <f aca="false">H318/2/7.5*3.5</f>
        <v>3500</v>
      </c>
      <c r="R318" s="10" t="n">
        <f aca="false">H318-L318-M318-N318-O318-P318-Q318</f>
        <v>9000</v>
      </c>
      <c r="S318" s="9" t="s">
        <v>2027</v>
      </c>
    </row>
    <row r="319" customFormat="false" ht="16" hidden="false" customHeight="true" outlineLevel="0" collapsed="false">
      <c r="A319" s="9" t="n">
        <v>318</v>
      </c>
      <c r="B319" s="9" t="s">
        <v>2635</v>
      </c>
      <c r="C319" s="9" t="s">
        <v>2386</v>
      </c>
      <c r="D319" s="9" t="str">
        <f aca="false">REPLACE(C319,2,1,"*")</f>
        <v>李*文</v>
      </c>
      <c r="E319" s="9" t="n">
        <v>190</v>
      </c>
      <c r="F319" s="9" t="n">
        <v>29.9</v>
      </c>
      <c r="G319" s="9" t="s">
        <v>20</v>
      </c>
      <c r="H319" s="10" t="n">
        <v>72000</v>
      </c>
      <c r="I319" s="9"/>
      <c r="J319" s="9"/>
      <c r="K319" s="9" t="n">
        <v>0</v>
      </c>
      <c r="L319" s="10"/>
      <c r="M319" s="10"/>
      <c r="N319" s="10"/>
      <c r="O319" s="10"/>
      <c r="P319" s="10" t="n">
        <f aca="false">H319/2</f>
        <v>36000</v>
      </c>
      <c r="Q319" s="10" t="n">
        <f aca="false">H319/2/7.5*4.5</f>
        <v>21600</v>
      </c>
      <c r="R319" s="10" t="n">
        <f aca="false">H319-L319-M319-N319-O319-P319-Q319</f>
        <v>14400</v>
      </c>
      <c r="S319" s="9" t="s">
        <v>20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6:17:31Z</dcterms:created>
  <dc:creator>jue yue</dc:creator>
  <dc:description/>
  <dc:language>en-US</dc:language>
  <cp:lastModifiedBy>yzzf</cp:lastModifiedBy>
  <dcterms:modified xsi:type="dcterms:W3CDTF">2025-07-24T19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7FD8F3D1648DA988BFBED2415C33B_13</vt:lpwstr>
  </property>
  <property fmtid="{D5CDD505-2E9C-101B-9397-08002B2CF9AE}" pid="3" name="KSOProductBuildVer">
    <vt:lpwstr>2052-11.8.2.10953</vt:lpwstr>
  </property>
</Properties>
</file>