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统计表" sheetId="1" state="visible" r:id="rId2"/>
  </sheets>
  <definedNames>
    <definedName function="false" hidden="false" localSheetId="0" name="Print_Area" vbProcedure="false">立项统计表!$A$1:$J$118</definedName>
    <definedName function="false" hidden="false" localSheetId="0" name="Print_Titles" vbProcedure="false">立项统计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0">
  <si>
    <r>
      <rPr>
        <sz val="20"/>
        <rFont val="Noto Sans"/>
        <family val="2"/>
      </rPr>
      <t xml:space="preserve">赣榆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度一事一议财政奖补第三批拟立项项目明细表</t>
    </r>
  </si>
  <si>
    <t xml:space="preserve">填报单位（公章）：赣榆区农业农村局        </t>
  </si>
  <si>
    <t xml:space="preserve">村名</t>
  </si>
  <si>
    <t xml:space="preserve">项目名称</t>
  </si>
  <si>
    <t xml:space="preserve">项目类别</t>
  </si>
  <si>
    <t xml:space="preserve">工程规格</t>
  </si>
  <si>
    <t xml:space="preserve">  </t>
  </si>
  <si>
    <t xml:space="preserve">拟投入合计</t>
  </si>
  <si>
    <t xml:space="preserve">拟奖补财政资金</t>
  </si>
  <si>
    <t xml:space="preserve">备注</t>
  </si>
  <si>
    <t xml:space="preserve">合计</t>
  </si>
  <si>
    <t xml:space="preserve">省级资金</t>
  </si>
  <si>
    <t xml:space="preserve">县级资金</t>
  </si>
  <si>
    <t xml:space="preserve">赣榆区</t>
  </si>
  <si>
    <t xml:space="preserve">海头镇</t>
  </si>
  <si>
    <t xml:space="preserve">龙南村匡湖村</t>
  </si>
  <si>
    <t xml:space="preserve">道路</t>
  </si>
  <si>
    <t xml:space="preserve">水泥路</t>
  </si>
  <si>
    <t xml:space="preserve">68*3.5*0.15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至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东西巷</t>
    </r>
  </si>
  <si>
    <t xml:space="preserve">匡湖</t>
  </si>
  <si>
    <t xml:space="preserve">17.6*3.5*0.15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东西巷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至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东西巷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至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东西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至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西巷</t>
    </r>
  </si>
  <si>
    <t xml:space="preserve">110*3*0.15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至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南北巷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至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南北巷</t>
    </r>
  </si>
  <si>
    <t xml:space="preserve">86*3.5*0.1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至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南北巷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梁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北巷</t>
    </r>
  </si>
  <si>
    <t xml:space="preserve">260*3.5*0.15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东西巷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冲至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东西巷</t>
    </r>
  </si>
  <si>
    <t xml:space="preserve">200*3.5*0.15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至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南北巷</t>
    </r>
  </si>
  <si>
    <t xml:space="preserve">206*4.5*0.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至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南北巷</t>
    </r>
  </si>
  <si>
    <t xml:space="preserve">塔山镇</t>
  </si>
  <si>
    <t xml:space="preserve">新葛埠 </t>
  </si>
  <si>
    <t xml:space="preserve">160*3*0.15</t>
  </si>
  <si>
    <r>
      <rPr>
        <sz val="10"/>
        <rFont val="Noto Sans"/>
        <family val="2"/>
      </rPr>
      <t xml:space="preserve">第一条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到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管葛埠</t>
  </si>
  <si>
    <t xml:space="preserve">150*3*0.15</t>
  </si>
  <si>
    <r>
      <rPr>
        <sz val="10"/>
        <rFont val="Noto Sans"/>
        <family val="2"/>
      </rPr>
      <t xml:space="preserve">第二条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到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第三条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到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第四条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到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第五条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到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第六条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到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第七条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到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第八条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到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70*3.5*0.1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家到北头路东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屋后</t>
    </r>
  </si>
  <si>
    <t xml:space="preserve">郭葛埠</t>
  </si>
  <si>
    <t xml:space="preserve">班庄镇</t>
  </si>
  <si>
    <t xml:space="preserve">圈子洪爽</t>
  </si>
  <si>
    <t xml:space="preserve">290*3*0.16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至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屋西南北街</t>
    </r>
  </si>
  <si>
    <t xml:space="preserve">180*3*0.16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至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屋西南北街</t>
    </r>
  </si>
  <si>
    <t xml:space="preserve">410*3*0.16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至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宅东南北街</t>
    </r>
  </si>
  <si>
    <t xml:space="preserve">厉庄镇</t>
  </si>
  <si>
    <t xml:space="preserve">新坝村</t>
  </si>
  <si>
    <t xml:space="preserve">41m*3m*0.15</t>
  </si>
  <si>
    <r>
      <rPr>
        <sz val="9"/>
        <color rgb="FF000000"/>
        <rFont val="Noto Sans"/>
        <family val="2"/>
      </rPr>
      <t xml:space="preserve">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连家门前东西路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家门前东西路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翠家门前东西路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家门前东西路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家门前东西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家门前东西路</t>
    </r>
  </si>
  <si>
    <t xml:space="preserve">小计</t>
  </si>
  <si>
    <t xml:space="preserve">谭湖村</t>
  </si>
  <si>
    <t xml:space="preserve">56m*4m*0.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门口东西路</t>
    </r>
  </si>
  <si>
    <t xml:space="preserve">80m*3.9m*0.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门口东西路</t>
    </r>
  </si>
  <si>
    <t xml:space="preserve">56m*3.6m*0.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门口东西路</t>
    </r>
  </si>
  <si>
    <t xml:space="preserve">80m*4m*0.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门口东西路</t>
    </r>
  </si>
  <si>
    <t xml:space="preserve">55.5m*3.4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门口东西路</t>
    </r>
  </si>
  <si>
    <t xml:space="preserve">62m*3.5m*0.15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门口东西路</t>
    </r>
  </si>
  <si>
    <t xml:space="preserve">135m*4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门口东西路</t>
    </r>
  </si>
  <si>
    <t xml:space="preserve">80m*3.6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棵门口东西路</t>
    </r>
  </si>
  <si>
    <t xml:space="preserve">55m*4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门口东西路</t>
    </r>
  </si>
  <si>
    <t xml:space="preserve">80m*3.7m*0.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门口东西路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门口东西路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门口东西路</t>
    </r>
  </si>
  <si>
    <t xml:space="preserve">55m*3.6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门口东西路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门口东西路</t>
    </r>
  </si>
  <si>
    <t xml:space="preserve">106.5m4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门口东西路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门口东西路</t>
    </r>
  </si>
  <si>
    <t xml:space="preserve">137.5m*4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门口东西路</t>
    </r>
  </si>
  <si>
    <t xml:space="preserve">86m*3.9m*0.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门口东西路</t>
    </r>
  </si>
  <si>
    <t xml:space="preserve">54.5m*3.6m*0.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门口东西路</t>
    </r>
  </si>
  <si>
    <t xml:space="preserve">190m*4m*0.15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门口东西路</t>
    </r>
  </si>
  <si>
    <t xml:space="preserve">45m*6m*0.1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墙东南北路</t>
    </r>
  </si>
  <si>
    <t xml:space="preserve">70.7m*4m*0.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门口东西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门口东西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门口东西路</t>
    </r>
  </si>
  <si>
    <t xml:space="preserve">沙河镇</t>
  </si>
  <si>
    <t xml:space="preserve">邓宅村</t>
  </si>
  <si>
    <t xml:space="preserve">151*3*0.1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169*3*0.1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141*3*0.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150*3*0.16</t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174*3*0.1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蒋宅村</t>
  </si>
  <si>
    <t xml:space="preserve">200*3*0.16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—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竹园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—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t xml:space="preserve">342.7*3*0.16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城西镇</t>
  </si>
  <si>
    <t xml:space="preserve">袁望河村</t>
  </si>
  <si>
    <t xml:space="preserve">修水泥路</t>
  </si>
  <si>
    <t xml:space="preserve">村内道路</t>
  </si>
  <si>
    <t xml:space="preserve">312*4*0.15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至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东西巷</t>
    </r>
  </si>
  <si>
    <t xml:space="preserve">142*4*0.15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至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献东西巷</t>
    </r>
  </si>
  <si>
    <t xml:space="preserve">113*4*0.1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至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东西巷</t>
    </r>
  </si>
  <si>
    <t xml:space="preserve">望仙河村</t>
  </si>
  <si>
    <t xml:space="preserve">275*3*0.15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丛至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南北巷</t>
    </r>
  </si>
  <si>
    <t xml:space="preserve">140*4*0.15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至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南北巷</t>
    </r>
  </si>
  <si>
    <t xml:space="preserve">103*4*0.1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至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北巷</t>
    </r>
  </si>
  <si>
    <t xml:space="preserve">54*3*0.15</t>
  </si>
  <si>
    <r>
      <rPr>
        <sz val="9"/>
        <rFont val="Noto Sans"/>
        <family val="2"/>
      </rPr>
      <t xml:space="preserve">面粉厂至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南北巷</t>
    </r>
  </si>
  <si>
    <t xml:space="preserve">184*3.5*0.15</t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至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南北巷</t>
    </r>
  </si>
  <si>
    <t xml:space="preserve">97*3.5*0.15</t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銮至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状东西巷</t>
    </r>
  </si>
  <si>
    <t xml:space="preserve">赣马镇</t>
  </si>
  <si>
    <t xml:space="preserve">顾庄</t>
  </si>
  <si>
    <t xml:space="preserve">210*6*0.15</t>
  </si>
  <si>
    <r>
      <rPr>
        <sz val="10"/>
        <color rgb="FF000000"/>
        <rFont val="Noto Sans"/>
        <family val="2"/>
      </rPr>
      <t xml:space="preserve">东西大街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家至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家</t>
    </r>
  </si>
  <si>
    <t xml:space="preserve">147*5*0.15</t>
  </si>
  <si>
    <r>
      <rPr>
        <sz val="10"/>
        <color rgb="FF000000"/>
        <rFont val="Noto Sans"/>
        <family val="2"/>
      </rPr>
      <t xml:space="preserve">北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家至南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家</t>
    </r>
  </si>
  <si>
    <t xml:space="preserve">120*5*0.15</t>
  </si>
  <si>
    <r>
      <rPr>
        <sz val="10"/>
        <rFont val="Noto Sans"/>
        <family val="2"/>
      </rPr>
      <t xml:space="preserve">北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家至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家</t>
    </r>
  </si>
  <si>
    <t xml:space="preserve">118*5*0.15</t>
  </si>
  <si>
    <r>
      <rPr>
        <sz val="10"/>
        <color rgb="FF000000"/>
        <rFont val="Noto Sans"/>
        <family val="2"/>
      </rPr>
      <t xml:space="preserve">南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家至北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起家</t>
    </r>
  </si>
  <si>
    <t xml:space="preserve">西湾子</t>
  </si>
  <si>
    <t xml:space="preserve">220*4*0.18</t>
  </si>
  <si>
    <t xml:space="preserve">四季沭歌至村北水泥路</t>
  </si>
  <si>
    <t xml:space="preserve">110*5*0.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到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t xml:space="preserve">360*3.5*0.18</t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至祁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t xml:space="preserve">90*5*0.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家到高庙</t>
    </r>
  </si>
  <si>
    <t xml:space="preserve">木头沟</t>
  </si>
  <si>
    <t xml:space="preserve">140*4*0.18</t>
  </si>
  <si>
    <r>
      <rPr>
        <sz val="10"/>
        <rFont val="Noto Sans"/>
        <family val="2"/>
      </rPr>
      <t xml:space="preserve">木头沟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家往北</t>
    </r>
  </si>
  <si>
    <t xml:space="preserve">210*4*0.18</t>
  </si>
  <si>
    <r>
      <rPr>
        <sz val="10"/>
        <color rgb="FF000000"/>
        <rFont val="Noto Sans"/>
        <family val="2"/>
      </rPr>
      <t xml:space="preserve">木头沟村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家往北</t>
    </r>
  </si>
  <si>
    <t xml:space="preserve">146*4*0.18</t>
  </si>
  <si>
    <r>
      <rPr>
        <sz val="10"/>
        <color rgb="FF000000"/>
        <rFont val="Noto Sans"/>
        <family val="2"/>
      </rPr>
      <t xml:space="preserve">木头沟村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穆家往北</t>
    </r>
  </si>
  <si>
    <t xml:space="preserve">200*4*0.18</t>
  </si>
  <si>
    <r>
      <rPr>
        <sz val="10"/>
        <color rgb="FF000000"/>
        <rFont val="Noto Sans"/>
        <family val="2"/>
      </rPr>
      <t xml:space="preserve">木头沟村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家往北</t>
    </r>
  </si>
  <si>
    <t xml:space="preserve">黑坡</t>
  </si>
  <si>
    <t xml:space="preserve">456*5*0.18</t>
  </si>
  <si>
    <r>
      <rPr>
        <sz val="10"/>
        <rFont val="Noto Sans"/>
        <family val="2"/>
      </rPr>
      <t xml:space="preserve">北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家到庄南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家</t>
    </r>
  </si>
  <si>
    <t xml:space="preserve">金山镇</t>
  </si>
  <si>
    <t xml:space="preserve">西张夏</t>
  </si>
  <si>
    <t xml:space="preserve">110m*5m*0.15m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至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密东西巷</t>
    </r>
  </si>
  <si>
    <t xml:space="preserve">68m*4m*0.12m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至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东西巷</t>
    </r>
  </si>
  <si>
    <t xml:space="preserve">60m*4m*0.12m</t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至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东西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至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东西巷</t>
    </r>
  </si>
  <si>
    <t xml:space="preserve">62m*3.5m*0.12m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东西巷</t>
    </r>
  </si>
  <si>
    <t xml:space="preserve">103m*3.5m*0.15m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至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东西巷</t>
    </r>
  </si>
  <si>
    <t xml:space="preserve">103.5m*3.5m*0.12m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至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东西巷</t>
    </r>
  </si>
  <si>
    <t xml:space="preserve">59m*5m*0.12m</t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东西巷</t>
    </r>
  </si>
  <si>
    <t xml:space="preserve">45m*4m*0.12m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至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巷道</t>
    </r>
  </si>
  <si>
    <t xml:space="preserve">63.5m*4m*0.12m</t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东西巷道</t>
    </r>
  </si>
  <si>
    <t xml:space="preserve">50m*4m*0.12m</t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东西巷道</t>
    </r>
  </si>
  <si>
    <r>
      <rPr>
        <sz val="10"/>
        <rFont val="宋体"/>
        <family val="0"/>
        <charset val="134"/>
      </rPr>
      <t xml:space="preserve">3170.75</t>
    </r>
    <r>
      <rPr>
        <sz val="10"/>
        <rFont val="Noto Sans"/>
        <family val="2"/>
      </rPr>
      <t xml:space="preserve">平方</t>
    </r>
  </si>
  <si>
    <t xml:space="preserve">夏庄村</t>
  </si>
  <si>
    <t xml:space="preserve">554m*3m*0.15m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至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南北巷</t>
    </r>
  </si>
  <si>
    <t xml:space="preserve">171m*3m*0.15m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西至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西南北巷</t>
    </r>
  </si>
  <si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平方</t>
    </r>
  </si>
  <si>
    <t xml:space="preserve">监理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仿宋简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 6" xfId="22"/>
    <cellStyle name="常规 15" xfId="23"/>
    <cellStyle name="常规 17" xfId="24"/>
    <cellStyle name="常规 2" xfId="25"/>
    <cellStyle name="常规 2 2" xfId="26"/>
    <cellStyle name="常规 2 2 2" xfId="27"/>
    <cellStyle name="常规 2 3" xfId="28"/>
    <cellStyle name="常规 2 4" xfId="29"/>
    <cellStyle name="常规 2 5" xfId="30"/>
    <cellStyle name="常规 2 6" xfId="31"/>
    <cellStyle name="常规 28" xfId="32"/>
    <cellStyle name="常规 3" xfId="33"/>
    <cellStyle name="常规 3 2" xfId="34"/>
    <cellStyle name="常规 3 4" xfId="35"/>
    <cellStyle name="常规 4" xfId="36"/>
    <cellStyle name="常规 5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K105" activeCellId="0" sqref="K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75"/>
    <col collapsed="false" customWidth="true" hidden="false" outlineLevel="0" max="3" min="3" style="1" width="9.5"/>
    <col collapsed="false" customWidth="true" hidden="false" outlineLevel="0" max="4" min="4" style="1" width="15.75"/>
    <col collapsed="false" customWidth="true" hidden="false" outlineLevel="0" max="5" min="5" style="1" width="22.74"/>
    <col collapsed="false" customWidth="true" hidden="false" outlineLevel="0" max="6" min="6" style="1" width="16.49"/>
    <col collapsed="false" customWidth="true" hidden="false" outlineLevel="0" max="7" min="7" style="1" width="16.37"/>
    <col collapsed="false" customWidth="true" hidden="false" outlineLevel="0" max="8" min="8" style="1" width="22.62"/>
    <col collapsed="false" customWidth="true" hidden="false" outlineLevel="0" max="9" min="9" style="1" width="9.12"/>
    <col collapsed="false" customWidth="true" hidden="false" outlineLevel="0" max="10" min="10" style="1" width="18.24"/>
    <col collapsed="false" customWidth="true" hidden="false" outlineLevel="0" max="11" min="11" style="1" width="11.5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7" t="n">
        <v>45909</v>
      </c>
      <c r="I3" s="8"/>
      <c r="J3" s="9"/>
    </row>
    <row r="4" customFormat="false" ht="1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12"/>
      <c r="I4" s="12"/>
      <c r="J4" s="13" t="s">
        <v>9</v>
      </c>
    </row>
    <row r="5" customFormat="false" ht="28" hidden="false" customHeight="true" outlineLevel="0" collapsed="false">
      <c r="A5" s="10"/>
      <c r="B5" s="10"/>
      <c r="C5" s="10"/>
      <c r="D5" s="10"/>
      <c r="E5" s="11"/>
      <c r="F5" s="11"/>
      <c r="G5" s="12" t="s">
        <v>10</v>
      </c>
      <c r="H5" s="12" t="s">
        <v>11</v>
      </c>
      <c r="I5" s="12" t="s">
        <v>12</v>
      </c>
      <c r="J5" s="13"/>
    </row>
    <row r="6" customFormat="false" ht="14.25" hidden="false" customHeight="false" outlineLevel="0" collapsed="false">
      <c r="A6" s="14"/>
      <c r="B6" s="14" t="n">
        <v>1</v>
      </c>
      <c r="C6" s="15" t="n">
        <v>2</v>
      </c>
      <c r="D6" s="15" t="n">
        <v>3</v>
      </c>
      <c r="E6" s="14" t="n">
        <v>4</v>
      </c>
      <c r="F6" s="16" t="n">
        <v>7</v>
      </c>
      <c r="G6" s="15" t="n">
        <v>9</v>
      </c>
      <c r="H6" s="14" t="n">
        <v>10</v>
      </c>
      <c r="I6" s="15" t="n">
        <v>11</v>
      </c>
      <c r="J6" s="14" t="n">
        <v>14</v>
      </c>
    </row>
    <row r="7" s="21" customFormat="true" ht="14.25" hidden="false" customHeight="false" outlineLevel="0" collapsed="false">
      <c r="A7" s="17" t="s">
        <v>13</v>
      </c>
      <c r="B7" s="18"/>
      <c r="C7" s="17"/>
      <c r="D7" s="17"/>
      <c r="E7" s="17"/>
      <c r="F7" s="19" t="n">
        <f aca="false">F8+F22+F32+F36+F69+F78+F88+F102+F118</f>
        <v>3520518</v>
      </c>
      <c r="G7" s="19" t="n">
        <f aca="false">G8+G22+G32+G36+G69+G78+G88+G102+G118</f>
        <v>2780000</v>
      </c>
      <c r="H7" s="19" t="n">
        <f aca="false">H8+H22+H32+H36+H69+H78+H88+H102+H118</f>
        <v>2780000</v>
      </c>
      <c r="I7" s="19"/>
      <c r="J7" s="20"/>
    </row>
    <row r="8" s="25" customFormat="true" ht="14.25" hidden="false" customHeight="false" outlineLevel="0" collapsed="false">
      <c r="A8" s="22" t="s">
        <v>14</v>
      </c>
      <c r="B8" s="22"/>
      <c r="C8" s="22"/>
      <c r="D8" s="22"/>
      <c r="E8" s="22"/>
      <c r="F8" s="23" t="n">
        <f aca="false">F9+F10+F11+F12+F13+F14+F15+F16+F17+F18+F19+F20+F21</f>
        <v>366000</v>
      </c>
      <c r="G8" s="23" t="n">
        <f aca="false">G9+G10+G11+G12+G13+G14+G15+G16+G17+G18+G19+G20+G21</f>
        <v>300000</v>
      </c>
      <c r="H8" s="23" t="n">
        <f aca="false">H9+H10+H11+H12+H13+H14+H15+H16+H17+H18+H19+H20+H21</f>
        <v>300000</v>
      </c>
      <c r="I8" s="23"/>
      <c r="J8" s="24"/>
    </row>
    <row r="9" s="32" customFormat="true" ht="19" hidden="false" customHeight="true" outlineLevel="0" collapsed="false">
      <c r="A9" s="26" t="s">
        <v>15</v>
      </c>
      <c r="B9" s="27" t="s">
        <v>16</v>
      </c>
      <c r="C9" s="27" t="s">
        <v>17</v>
      </c>
      <c r="D9" s="28" t="s">
        <v>18</v>
      </c>
      <c r="E9" s="29" t="s">
        <v>19</v>
      </c>
      <c r="F9" s="14" t="n">
        <v>15470</v>
      </c>
      <c r="G9" s="14" t="n">
        <v>12670</v>
      </c>
      <c r="H9" s="14" t="n">
        <v>12670</v>
      </c>
      <c r="I9" s="14"/>
      <c r="J9" s="30" t="s">
        <v>20</v>
      </c>
      <c r="K9" s="31"/>
    </row>
    <row r="10" s="33" customFormat="true" ht="19" hidden="false" customHeight="true" outlineLevel="0" collapsed="false">
      <c r="A10" s="26" t="s">
        <v>15</v>
      </c>
      <c r="B10" s="27" t="s">
        <v>16</v>
      </c>
      <c r="C10" s="27" t="s">
        <v>17</v>
      </c>
      <c r="D10" s="28" t="s">
        <v>21</v>
      </c>
      <c r="E10" s="29" t="s">
        <v>22</v>
      </c>
      <c r="F10" s="14" t="n">
        <v>4015</v>
      </c>
      <c r="G10" s="14" t="n">
        <v>3285</v>
      </c>
      <c r="H10" s="14" t="n">
        <v>3285</v>
      </c>
      <c r="I10" s="14"/>
      <c r="J10" s="30" t="s">
        <v>20</v>
      </c>
      <c r="K10" s="31"/>
    </row>
    <row r="11" s="33" customFormat="true" ht="19" hidden="false" customHeight="true" outlineLevel="0" collapsed="false">
      <c r="A11" s="26" t="s">
        <v>15</v>
      </c>
      <c r="B11" s="27" t="s">
        <v>16</v>
      </c>
      <c r="C11" s="27" t="s">
        <v>17</v>
      </c>
      <c r="D11" s="28" t="s">
        <v>18</v>
      </c>
      <c r="E11" s="29" t="s">
        <v>23</v>
      </c>
      <c r="F11" s="14" t="n">
        <v>15470</v>
      </c>
      <c r="G11" s="14" t="n">
        <v>12700</v>
      </c>
      <c r="H11" s="14" t="n">
        <v>12700</v>
      </c>
      <c r="I11" s="14"/>
      <c r="J11" s="30" t="s">
        <v>20</v>
      </c>
      <c r="K11" s="31"/>
    </row>
    <row r="12" s="32" customFormat="true" ht="19" hidden="false" customHeight="true" outlineLevel="0" collapsed="false">
      <c r="A12" s="26" t="s">
        <v>15</v>
      </c>
      <c r="B12" s="27" t="s">
        <v>16</v>
      </c>
      <c r="C12" s="27" t="s">
        <v>17</v>
      </c>
      <c r="D12" s="28" t="s">
        <v>18</v>
      </c>
      <c r="E12" s="29" t="s">
        <v>24</v>
      </c>
      <c r="F12" s="14" t="n">
        <v>15470</v>
      </c>
      <c r="G12" s="14" t="n">
        <v>12700</v>
      </c>
      <c r="H12" s="14" t="n">
        <v>12700</v>
      </c>
      <c r="I12" s="14"/>
      <c r="J12" s="30" t="s">
        <v>20</v>
      </c>
      <c r="K12" s="31"/>
    </row>
    <row r="13" s="32" customFormat="true" ht="19" hidden="false" customHeight="true" outlineLevel="0" collapsed="false">
      <c r="A13" s="26" t="s">
        <v>15</v>
      </c>
      <c r="B13" s="27" t="s">
        <v>16</v>
      </c>
      <c r="C13" s="27" t="s">
        <v>17</v>
      </c>
      <c r="D13" s="28" t="s">
        <v>18</v>
      </c>
      <c r="E13" s="29" t="s">
        <v>25</v>
      </c>
      <c r="F13" s="14" t="n">
        <v>15470</v>
      </c>
      <c r="G13" s="14" t="n">
        <v>12700</v>
      </c>
      <c r="H13" s="14" t="n">
        <v>12700</v>
      </c>
      <c r="I13" s="14"/>
      <c r="J13" s="30" t="s">
        <v>20</v>
      </c>
      <c r="K13" s="31"/>
    </row>
    <row r="14" s="32" customFormat="true" ht="19" hidden="false" customHeight="true" outlineLevel="0" collapsed="false">
      <c r="A14" s="26" t="s">
        <v>15</v>
      </c>
      <c r="B14" s="27" t="s">
        <v>16</v>
      </c>
      <c r="C14" s="27" t="s">
        <v>17</v>
      </c>
      <c r="D14" s="28" t="s">
        <v>26</v>
      </c>
      <c r="E14" s="29" t="s">
        <v>27</v>
      </c>
      <c r="F14" s="14" t="n">
        <v>21450</v>
      </c>
      <c r="G14" s="14" t="n">
        <v>17550</v>
      </c>
      <c r="H14" s="14" t="n">
        <v>17550</v>
      </c>
      <c r="I14" s="14"/>
      <c r="J14" s="30" t="s">
        <v>20</v>
      </c>
      <c r="K14" s="31"/>
    </row>
    <row r="15" s="32" customFormat="true" ht="19" hidden="false" customHeight="true" outlineLevel="0" collapsed="false">
      <c r="A15" s="26" t="s">
        <v>15</v>
      </c>
      <c r="B15" s="27" t="s">
        <v>16</v>
      </c>
      <c r="C15" s="27" t="s">
        <v>17</v>
      </c>
      <c r="D15" s="28" t="s">
        <v>18</v>
      </c>
      <c r="E15" s="29" t="s">
        <v>28</v>
      </c>
      <c r="F15" s="14" t="n">
        <v>15470</v>
      </c>
      <c r="G15" s="14" t="n">
        <v>12700</v>
      </c>
      <c r="H15" s="14" t="n">
        <v>12700</v>
      </c>
      <c r="I15" s="14"/>
      <c r="J15" s="30" t="s">
        <v>20</v>
      </c>
      <c r="K15" s="31"/>
    </row>
    <row r="16" s="32" customFormat="true" ht="19" hidden="false" customHeight="true" outlineLevel="0" collapsed="false">
      <c r="A16" s="26" t="s">
        <v>15</v>
      </c>
      <c r="B16" s="27" t="s">
        <v>16</v>
      </c>
      <c r="C16" s="27" t="s">
        <v>17</v>
      </c>
      <c r="D16" s="28" t="s">
        <v>29</v>
      </c>
      <c r="E16" s="29" t="s">
        <v>30</v>
      </c>
      <c r="F16" s="14" t="n">
        <v>19565</v>
      </c>
      <c r="G16" s="14" t="n">
        <v>16030</v>
      </c>
      <c r="H16" s="14" t="n">
        <v>16030</v>
      </c>
      <c r="I16" s="14"/>
      <c r="J16" s="30" t="s">
        <v>20</v>
      </c>
      <c r="K16" s="31"/>
    </row>
    <row r="17" s="32" customFormat="true" ht="19" hidden="false" customHeight="true" outlineLevel="0" collapsed="false">
      <c r="A17" s="26" t="s">
        <v>15</v>
      </c>
      <c r="B17" s="27" t="s">
        <v>16</v>
      </c>
      <c r="C17" s="27" t="s">
        <v>17</v>
      </c>
      <c r="D17" s="28" t="s">
        <v>29</v>
      </c>
      <c r="E17" s="29" t="s">
        <v>31</v>
      </c>
      <c r="F17" s="14" t="n">
        <v>19565</v>
      </c>
      <c r="G17" s="14" t="n">
        <v>16030</v>
      </c>
      <c r="H17" s="14" t="n">
        <v>16030</v>
      </c>
      <c r="I17" s="14"/>
      <c r="J17" s="30" t="s">
        <v>20</v>
      </c>
      <c r="K17" s="31"/>
    </row>
    <row r="18" s="32" customFormat="true" ht="19" hidden="false" customHeight="true" outlineLevel="0" collapsed="false">
      <c r="A18" s="26" t="s">
        <v>15</v>
      </c>
      <c r="B18" s="27" t="s">
        <v>16</v>
      </c>
      <c r="C18" s="27" t="s">
        <v>17</v>
      </c>
      <c r="D18" s="28" t="s">
        <v>32</v>
      </c>
      <c r="E18" s="29" t="s">
        <v>33</v>
      </c>
      <c r="F18" s="14" t="n">
        <v>59150</v>
      </c>
      <c r="G18" s="14" t="n">
        <v>48500</v>
      </c>
      <c r="H18" s="14" t="n">
        <v>48500</v>
      </c>
      <c r="I18" s="14"/>
      <c r="J18" s="30" t="s">
        <v>20</v>
      </c>
      <c r="K18" s="31"/>
    </row>
    <row r="19" s="32" customFormat="true" ht="19" hidden="false" customHeight="true" outlineLevel="0" collapsed="false">
      <c r="A19" s="26" t="s">
        <v>15</v>
      </c>
      <c r="B19" s="27" t="s">
        <v>16</v>
      </c>
      <c r="C19" s="27" t="s">
        <v>17</v>
      </c>
      <c r="D19" s="28" t="s">
        <v>32</v>
      </c>
      <c r="E19" s="29" t="s">
        <v>34</v>
      </c>
      <c r="F19" s="14" t="n">
        <v>59150</v>
      </c>
      <c r="G19" s="14" t="n">
        <v>48500</v>
      </c>
      <c r="H19" s="14" t="n">
        <v>48500</v>
      </c>
      <c r="I19" s="14"/>
      <c r="J19" s="30" t="s">
        <v>20</v>
      </c>
      <c r="K19" s="31"/>
    </row>
    <row r="20" s="32" customFormat="true" ht="19" hidden="false" customHeight="true" outlineLevel="0" collapsed="false">
      <c r="A20" s="26" t="s">
        <v>15</v>
      </c>
      <c r="B20" s="27" t="s">
        <v>16</v>
      </c>
      <c r="C20" s="27" t="s">
        <v>17</v>
      </c>
      <c r="D20" s="28" t="s">
        <v>35</v>
      </c>
      <c r="E20" s="29" t="s">
        <v>36</v>
      </c>
      <c r="F20" s="14" t="n">
        <v>45500</v>
      </c>
      <c r="G20" s="14" t="n">
        <v>37280</v>
      </c>
      <c r="H20" s="14" t="n">
        <v>37280</v>
      </c>
      <c r="I20" s="14"/>
      <c r="J20" s="30" t="s">
        <v>20</v>
      </c>
      <c r="K20" s="31"/>
    </row>
    <row r="21" s="32" customFormat="true" ht="19" hidden="false" customHeight="true" outlineLevel="0" collapsed="false">
      <c r="A21" s="26" t="s">
        <v>15</v>
      </c>
      <c r="B21" s="27" t="s">
        <v>16</v>
      </c>
      <c r="C21" s="27" t="s">
        <v>17</v>
      </c>
      <c r="D21" s="28" t="s">
        <v>37</v>
      </c>
      <c r="E21" s="34" t="s">
        <v>38</v>
      </c>
      <c r="F21" s="14" t="n">
        <v>60255</v>
      </c>
      <c r="G21" s="14" t="n">
        <v>49355</v>
      </c>
      <c r="H21" s="14" t="n">
        <v>49355</v>
      </c>
      <c r="I21" s="14"/>
      <c r="J21" s="30" t="s">
        <v>20</v>
      </c>
      <c r="K21" s="31"/>
    </row>
    <row r="22" s="25" customFormat="true" ht="14.25" hidden="false" customHeight="false" outlineLevel="0" collapsed="false">
      <c r="A22" s="22" t="s">
        <v>39</v>
      </c>
      <c r="B22" s="22"/>
      <c r="C22" s="22"/>
      <c r="D22" s="22"/>
      <c r="E22" s="22"/>
      <c r="F22" s="22" t="n">
        <f aca="false">F23+F24+F25+F26+F27+F28+F29+F30+F31</f>
        <v>418250</v>
      </c>
      <c r="G22" s="22" t="n">
        <f aca="false">G23+G24+G25+G26+G27+G28+G29+G30+G31</f>
        <v>300000</v>
      </c>
      <c r="H22" s="22" t="n">
        <f aca="false">H23+H24+H25+H26+H27+H28+H29+H30+H31</f>
        <v>300000</v>
      </c>
      <c r="I22" s="22"/>
      <c r="J22" s="24"/>
    </row>
    <row r="23" s="1" customFormat="true" ht="20" hidden="false" customHeight="true" outlineLevel="0" collapsed="false">
      <c r="A23" s="35" t="s">
        <v>40</v>
      </c>
      <c r="B23" s="36" t="s">
        <v>17</v>
      </c>
      <c r="C23" s="37" t="s">
        <v>16</v>
      </c>
      <c r="D23" s="38" t="s">
        <v>41</v>
      </c>
      <c r="E23" s="29" t="s">
        <v>42</v>
      </c>
      <c r="F23" s="39" t="n">
        <v>33600</v>
      </c>
      <c r="G23" s="14" t="n">
        <v>20000</v>
      </c>
      <c r="H23" s="14" t="n">
        <v>20000</v>
      </c>
      <c r="I23" s="39"/>
      <c r="J23" s="40" t="s">
        <v>43</v>
      </c>
    </row>
    <row r="24" s="1" customFormat="true" ht="20" hidden="false" customHeight="true" outlineLevel="0" collapsed="false">
      <c r="A24" s="41" t="s">
        <v>40</v>
      </c>
      <c r="B24" s="30" t="s">
        <v>17</v>
      </c>
      <c r="C24" s="10" t="s">
        <v>16</v>
      </c>
      <c r="D24" s="42" t="s">
        <v>44</v>
      </c>
      <c r="E24" s="29" t="s">
        <v>45</v>
      </c>
      <c r="F24" s="14" t="n">
        <v>31500</v>
      </c>
      <c r="G24" s="14" t="n">
        <v>20000</v>
      </c>
      <c r="H24" s="14" t="n">
        <v>20000</v>
      </c>
      <c r="I24" s="14"/>
      <c r="J24" s="40" t="s">
        <v>43</v>
      </c>
    </row>
    <row r="25" s="1" customFormat="true" ht="20" hidden="false" customHeight="true" outlineLevel="0" collapsed="false">
      <c r="A25" s="41" t="s">
        <v>40</v>
      </c>
      <c r="B25" s="30" t="s">
        <v>17</v>
      </c>
      <c r="C25" s="10" t="s">
        <v>16</v>
      </c>
      <c r="D25" s="42" t="s">
        <v>44</v>
      </c>
      <c r="E25" s="29" t="s">
        <v>46</v>
      </c>
      <c r="F25" s="14" t="n">
        <v>31500</v>
      </c>
      <c r="G25" s="14" t="n">
        <v>20000</v>
      </c>
      <c r="H25" s="14" t="n">
        <v>20000</v>
      </c>
      <c r="I25" s="14"/>
      <c r="J25" s="40" t="s">
        <v>43</v>
      </c>
    </row>
    <row r="26" s="1" customFormat="true" ht="20" hidden="false" customHeight="true" outlineLevel="0" collapsed="false">
      <c r="A26" s="41" t="s">
        <v>40</v>
      </c>
      <c r="B26" s="30" t="s">
        <v>17</v>
      </c>
      <c r="C26" s="10" t="s">
        <v>16</v>
      </c>
      <c r="D26" s="42" t="s">
        <v>44</v>
      </c>
      <c r="E26" s="29" t="s">
        <v>47</v>
      </c>
      <c r="F26" s="14" t="n">
        <v>31500</v>
      </c>
      <c r="G26" s="14" t="n">
        <v>20000</v>
      </c>
      <c r="H26" s="14" t="n">
        <v>20000</v>
      </c>
      <c r="I26" s="14"/>
      <c r="J26" s="40" t="s">
        <v>43</v>
      </c>
    </row>
    <row r="27" s="1" customFormat="true" ht="20" hidden="false" customHeight="true" outlineLevel="0" collapsed="false">
      <c r="A27" s="41" t="s">
        <v>40</v>
      </c>
      <c r="B27" s="30" t="s">
        <v>17</v>
      </c>
      <c r="C27" s="10" t="s">
        <v>16</v>
      </c>
      <c r="D27" s="42" t="s">
        <v>44</v>
      </c>
      <c r="E27" s="29" t="s">
        <v>48</v>
      </c>
      <c r="F27" s="14" t="n">
        <v>31500</v>
      </c>
      <c r="G27" s="14" t="n">
        <v>20000</v>
      </c>
      <c r="H27" s="14" t="n">
        <v>20000</v>
      </c>
      <c r="I27" s="14"/>
      <c r="J27" s="40" t="s">
        <v>43</v>
      </c>
    </row>
    <row r="28" s="1" customFormat="true" ht="20" hidden="false" customHeight="true" outlineLevel="0" collapsed="false">
      <c r="A28" s="41" t="s">
        <v>40</v>
      </c>
      <c r="B28" s="30" t="s">
        <v>17</v>
      </c>
      <c r="C28" s="10" t="s">
        <v>16</v>
      </c>
      <c r="D28" s="42" t="s">
        <v>44</v>
      </c>
      <c r="E28" s="29" t="s">
        <v>49</v>
      </c>
      <c r="F28" s="14" t="n">
        <v>31500</v>
      </c>
      <c r="G28" s="14" t="n">
        <v>20000</v>
      </c>
      <c r="H28" s="14" t="n">
        <v>20000</v>
      </c>
      <c r="I28" s="14"/>
      <c r="J28" s="40" t="s">
        <v>43</v>
      </c>
    </row>
    <row r="29" s="1" customFormat="true" ht="20" hidden="false" customHeight="true" outlineLevel="0" collapsed="false">
      <c r="A29" s="41" t="s">
        <v>40</v>
      </c>
      <c r="B29" s="30" t="s">
        <v>17</v>
      </c>
      <c r="C29" s="10" t="s">
        <v>16</v>
      </c>
      <c r="D29" s="42" t="s">
        <v>44</v>
      </c>
      <c r="E29" s="29" t="s">
        <v>50</v>
      </c>
      <c r="F29" s="14" t="n">
        <v>31500</v>
      </c>
      <c r="G29" s="14" t="n">
        <v>20000</v>
      </c>
      <c r="H29" s="14" t="n">
        <v>20000</v>
      </c>
      <c r="I29" s="14"/>
      <c r="J29" s="40" t="s">
        <v>43</v>
      </c>
    </row>
    <row r="30" s="1" customFormat="true" ht="20" hidden="false" customHeight="true" outlineLevel="0" collapsed="false">
      <c r="A30" s="41" t="s">
        <v>40</v>
      </c>
      <c r="B30" s="30" t="s">
        <v>17</v>
      </c>
      <c r="C30" s="10" t="s">
        <v>16</v>
      </c>
      <c r="D30" s="42" t="s">
        <v>44</v>
      </c>
      <c r="E30" s="29" t="s">
        <v>51</v>
      </c>
      <c r="F30" s="14" t="n">
        <v>31500</v>
      </c>
      <c r="G30" s="14" t="n">
        <v>20000</v>
      </c>
      <c r="H30" s="14" t="n">
        <v>20000</v>
      </c>
      <c r="I30" s="14"/>
      <c r="J30" s="40" t="s">
        <v>43</v>
      </c>
    </row>
    <row r="31" s="1" customFormat="true" ht="20" hidden="false" customHeight="true" outlineLevel="0" collapsed="false">
      <c r="A31" s="41" t="s">
        <v>40</v>
      </c>
      <c r="B31" s="43" t="s">
        <v>17</v>
      </c>
      <c r="C31" s="10" t="s">
        <v>16</v>
      </c>
      <c r="D31" s="42" t="s">
        <v>52</v>
      </c>
      <c r="E31" s="29" t="s">
        <v>53</v>
      </c>
      <c r="F31" s="14" t="n">
        <v>164150</v>
      </c>
      <c r="G31" s="14" t="n">
        <v>140000</v>
      </c>
      <c r="H31" s="14" t="n">
        <v>140000</v>
      </c>
      <c r="I31" s="14"/>
      <c r="J31" s="44" t="s">
        <v>54</v>
      </c>
    </row>
    <row r="32" s="1" customFormat="true" ht="20" hidden="false" customHeight="true" outlineLevel="0" collapsed="false">
      <c r="A32" s="22" t="s">
        <v>55</v>
      </c>
      <c r="B32" s="22"/>
      <c r="C32" s="22"/>
      <c r="D32" s="22"/>
      <c r="E32" s="22"/>
      <c r="F32" s="22" t="n">
        <f aca="false">F33+F34+F35</f>
        <v>211200</v>
      </c>
      <c r="G32" s="22" t="n">
        <f aca="false">G33+G34+G35</f>
        <v>173000</v>
      </c>
      <c r="H32" s="22" t="n">
        <f aca="false">H33+H34+H35</f>
        <v>173000</v>
      </c>
      <c r="I32" s="22"/>
      <c r="J32" s="24"/>
    </row>
    <row r="33" s="1" customFormat="true" ht="20" hidden="false" customHeight="true" outlineLevel="0" collapsed="false">
      <c r="A33" s="45" t="s">
        <v>56</v>
      </c>
      <c r="B33" s="45" t="s">
        <v>17</v>
      </c>
      <c r="C33" s="45" t="s">
        <v>16</v>
      </c>
      <c r="D33" s="46" t="s">
        <v>57</v>
      </c>
      <c r="E33" s="29" t="s">
        <v>58</v>
      </c>
      <c r="F33" s="47" t="n">
        <v>69600</v>
      </c>
      <c r="G33" s="47" t="n">
        <v>57020</v>
      </c>
      <c r="H33" s="47" t="n">
        <v>57020</v>
      </c>
      <c r="I33" s="48"/>
      <c r="J33" s="48"/>
    </row>
    <row r="34" s="1" customFormat="true" ht="20" hidden="false" customHeight="true" outlineLevel="0" collapsed="false">
      <c r="A34" s="45"/>
      <c r="B34" s="45"/>
      <c r="C34" s="45"/>
      <c r="D34" s="46" t="s">
        <v>59</v>
      </c>
      <c r="E34" s="29" t="s">
        <v>60</v>
      </c>
      <c r="F34" s="46" t="n">
        <v>43200</v>
      </c>
      <c r="G34" s="46" t="n">
        <v>35380</v>
      </c>
      <c r="H34" s="46" t="n">
        <v>35380</v>
      </c>
      <c r="I34" s="48"/>
      <c r="J34" s="48"/>
    </row>
    <row r="35" s="1" customFormat="true" ht="20" hidden="false" customHeight="true" outlineLevel="0" collapsed="false">
      <c r="A35" s="45"/>
      <c r="B35" s="45"/>
      <c r="C35" s="45"/>
      <c r="D35" s="46" t="s">
        <v>61</v>
      </c>
      <c r="E35" s="29" t="s">
        <v>62</v>
      </c>
      <c r="F35" s="46" t="n">
        <v>98400</v>
      </c>
      <c r="G35" s="46" t="n">
        <v>80600</v>
      </c>
      <c r="H35" s="46" t="n">
        <v>80600</v>
      </c>
      <c r="I35" s="48"/>
      <c r="J35" s="48"/>
    </row>
    <row r="36" s="1" customFormat="true" ht="20" hidden="false" customHeight="true" outlineLevel="0" collapsed="false">
      <c r="A36" s="22" t="s">
        <v>63</v>
      </c>
      <c r="B36" s="22"/>
      <c r="C36" s="22"/>
      <c r="D36" s="22"/>
      <c r="E36" s="22"/>
      <c r="F36" s="22" t="n">
        <f aca="false">F43+F68</f>
        <v>612451</v>
      </c>
      <c r="G36" s="22" t="n">
        <f aca="false">G43+G68</f>
        <v>500000</v>
      </c>
      <c r="H36" s="22" t="n">
        <f aca="false">H43+H68</f>
        <v>500000</v>
      </c>
      <c r="I36" s="22"/>
      <c r="J36" s="24"/>
    </row>
    <row r="37" s="54" customFormat="true" ht="16" hidden="false" customHeight="true" outlineLevel="0" collapsed="false">
      <c r="A37" s="49" t="s">
        <v>64</v>
      </c>
      <c r="B37" s="49" t="s">
        <v>17</v>
      </c>
      <c r="C37" s="44" t="s">
        <v>16</v>
      </c>
      <c r="D37" s="50" t="s">
        <v>65</v>
      </c>
      <c r="E37" s="51" t="s">
        <v>66</v>
      </c>
      <c r="F37" s="52" t="n">
        <v>8610</v>
      </c>
      <c r="G37" s="47" t="n">
        <v>7000</v>
      </c>
      <c r="H37" s="47" t="n">
        <v>7000</v>
      </c>
      <c r="I37" s="47"/>
      <c r="J37" s="53"/>
    </row>
    <row r="38" s="54" customFormat="true" ht="16" hidden="false" customHeight="true" outlineLevel="0" collapsed="false">
      <c r="A38" s="44" t="s">
        <v>64</v>
      </c>
      <c r="B38" s="49" t="s">
        <v>17</v>
      </c>
      <c r="C38" s="44" t="s">
        <v>16</v>
      </c>
      <c r="D38" s="50" t="s">
        <v>65</v>
      </c>
      <c r="E38" s="51" t="s">
        <v>67</v>
      </c>
      <c r="F38" s="52" t="n">
        <v>8610</v>
      </c>
      <c r="G38" s="47" t="n">
        <v>7000</v>
      </c>
      <c r="H38" s="47" t="n">
        <v>7000</v>
      </c>
      <c r="I38" s="47"/>
      <c r="J38" s="53"/>
    </row>
    <row r="39" s="54" customFormat="true" ht="16" hidden="false" customHeight="true" outlineLevel="0" collapsed="false">
      <c r="A39" s="49" t="s">
        <v>64</v>
      </c>
      <c r="B39" s="49" t="s">
        <v>17</v>
      </c>
      <c r="C39" s="44" t="s">
        <v>16</v>
      </c>
      <c r="D39" s="50" t="s">
        <v>65</v>
      </c>
      <c r="E39" s="51" t="s">
        <v>68</v>
      </c>
      <c r="F39" s="52" t="n">
        <v>8610</v>
      </c>
      <c r="G39" s="47" t="n">
        <v>7000</v>
      </c>
      <c r="H39" s="47" t="n">
        <v>7000</v>
      </c>
      <c r="I39" s="47"/>
      <c r="J39" s="53"/>
    </row>
    <row r="40" s="54" customFormat="true" ht="16" hidden="false" customHeight="true" outlineLevel="0" collapsed="false">
      <c r="A40" s="44" t="s">
        <v>64</v>
      </c>
      <c r="B40" s="49" t="s">
        <v>17</v>
      </c>
      <c r="C40" s="44" t="s">
        <v>16</v>
      </c>
      <c r="D40" s="50" t="s">
        <v>65</v>
      </c>
      <c r="E40" s="41" t="s">
        <v>69</v>
      </c>
      <c r="F40" s="52" t="n">
        <v>8610</v>
      </c>
      <c r="G40" s="47" t="n">
        <v>7000</v>
      </c>
      <c r="H40" s="47" t="n">
        <v>7000</v>
      </c>
      <c r="I40" s="47"/>
      <c r="J40" s="44"/>
    </row>
    <row r="41" s="54" customFormat="true" ht="16" hidden="false" customHeight="true" outlineLevel="0" collapsed="false">
      <c r="A41" s="49" t="s">
        <v>64</v>
      </c>
      <c r="B41" s="49" t="s">
        <v>17</v>
      </c>
      <c r="C41" s="44" t="s">
        <v>16</v>
      </c>
      <c r="D41" s="50" t="s">
        <v>65</v>
      </c>
      <c r="E41" s="41" t="s">
        <v>70</v>
      </c>
      <c r="F41" s="52" t="n">
        <v>8610</v>
      </c>
      <c r="G41" s="47" t="n">
        <v>7000</v>
      </c>
      <c r="H41" s="47" t="n">
        <v>7000</v>
      </c>
      <c r="I41" s="47"/>
      <c r="J41" s="44"/>
    </row>
    <row r="42" s="54" customFormat="true" ht="16" hidden="false" customHeight="true" outlineLevel="0" collapsed="false">
      <c r="A42" s="44" t="s">
        <v>64</v>
      </c>
      <c r="B42" s="49" t="s">
        <v>17</v>
      </c>
      <c r="C42" s="44" t="s">
        <v>16</v>
      </c>
      <c r="D42" s="50" t="s">
        <v>65</v>
      </c>
      <c r="E42" s="41" t="s">
        <v>71</v>
      </c>
      <c r="F42" s="52" t="n">
        <v>8610</v>
      </c>
      <c r="G42" s="47" t="n">
        <v>7000</v>
      </c>
      <c r="H42" s="47" t="n">
        <v>7000</v>
      </c>
      <c r="I42" s="47"/>
      <c r="J42" s="44"/>
    </row>
    <row r="43" s="54" customFormat="true" ht="16" hidden="false" customHeight="true" outlineLevel="0" collapsed="false">
      <c r="A43" s="55" t="s">
        <v>72</v>
      </c>
      <c r="B43" s="42"/>
      <c r="C43" s="42"/>
      <c r="D43" s="42"/>
      <c r="E43" s="42"/>
      <c r="F43" s="52" t="n">
        <f aca="false">SUM(F37:F42)</f>
        <v>51660</v>
      </c>
      <c r="G43" s="47" t="n">
        <f aca="false">SUM(G37:G42)</f>
        <v>42000</v>
      </c>
      <c r="H43" s="47" t="n">
        <f aca="false">SUM(H37:H42)</f>
        <v>42000</v>
      </c>
      <c r="I43" s="47"/>
      <c r="J43" s="44"/>
    </row>
    <row r="44" s="54" customFormat="true" ht="16" hidden="false" customHeight="true" outlineLevel="0" collapsed="false">
      <c r="A44" s="56" t="s">
        <v>73</v>
      </c>
      <c r="B44" s="56" t="s">
        <v>17</v>
      </c>
      <c r="C44" s="56" t="s">
        <v>16</v>
      </c>
      <c r="D44" s="57" t="s">
        <v>74</v>
      </c>
      <c r="E44" s="58" t="s">
        <v>75</v>
      </c>
      <c r="F44" s="52" t="n">
        <v>15680</v>
      </c>
      <c r="G44" s="59" t="n">
        <v>12806</v>
      </c>
      <c r="H44" s="59" t="n">
        <v>12806</v>
      </c>
      <c r="I44" s="56"/>
      <c r="J44" s="44"/>
    </row>
    <row r="45" s="54" customFormat="true" ht="16" hidden="false" customHeight="true" outlineLevel="0" collapsed="false">
      <c r="A45" s="56" t="s">
        <v>73</v>
      </c>
      <c r="B45" s="56" t="s">
        <v>17</v>
      </c>
      <c r="C45" s="56" t="s">
        <v>16</v>
      </c>
      <c r="D45" s="57" t="s">
        <v>76</v>
      </c>
      <c r="E45" s="60" t="s">
        <v>77</v>
      </c>
      <c r="F45" s="52" t="n">
        <v>21840</v>
      </c>
      <c r="G45" s="59" t="n">
        <v>17837</v>
      </c>
      <c r="H45" s="59" t="n">
        <v>17837</v>
      </c>
      <c r="I45" s="56"/>
      <c r="J45" s="44"/>
    </row>
    <row r="46" s="54" customFormat="true" ht="16" hidden="false" customHeight="true" outlineLevel="0" collapsed="false">
      <c r="A46" s="56" t="s">
        <v>73</v>
      </c>
      <c r="B46" s="56" t="s">
        <v>17</v>
      </c>
      <c r="C46" s="56" t="s">
        <v>16</v>
      </c>
      <c r="D46" s="47" t="s">
        <v>78</v>
      </c>
      <c r="E46" s="60" t="s">
        <v>79</v>
      </c>
      <c r="F46" s="52" t="n">
        <v>14112</v>
      </c>
      <c r="G46" s="59" t="n">
        <v>11525</v>
      </c>
      <c r="H46" s="59" t="n">
        <v>11525</v>
      </c>
      <c r="I46" s="56"/>
      <c r="J46" s="44"/>
    </row>
    <row r="47" s="54" customFormat="true" ht="16" hidden="false" customHeight="true" outlineLevel="0" collapsed="false">
      <c r="A47" s="44" t="s">
        <v>73</v>
      </c>
      <c r="B47" s="44" t="s">
        <v>17</v>
      </c>
      <c r="C47" s="44" t="s">
        <v>16</v>
      </c>
      <c r="D47" s="61" t="s">
        <v>80</v>
      </c>
      <c r="E47" s="60" t="s">
        <v>81</v>
      </c>
      <c r="F47" s="52" t="n">
        <v>22400</v>
      </c>
      <c r="G47" s="59" t="n">
        <v>18295</v>
      </c>
      <c r="H47" s="59" t="n">
        <v>18295</v>
      </c>
      <c r="I47" s="56"/>
      <c r="J47" s="44"/>
    </row>
    <row r="48" s="54" customFormat="true" ht="16" hidden="false" customHeight="true" outlineLevel="0" collapsed="false">
      <c r="A48" s="44" t="s">
        <v>73</v>
      </c>
      <c r="B48" s="44" t="s">
        <v>17</v>
      </c>
      <c r="C48" s="44" t="s">
        <v>16</v>
      </c>
      <c r="D48" s="61" t="s">
        <v>82</v>
      </c>
      <c r="E48" s="60" t="s">
        <v>83</v>
      </c>
      <c r="F48" s="52" t="n">
        <v>13209</v>
      </c>
      <c r="G48" s="59" t="n">
        <v>10788</v>
      </c>
      <c r="H48" s="59" t="n">
        <v>10788</v>
      </c>
      <c r="I48" s="56"/>
      <c r="J48" s="44"/>
    </row>
    <row r="49" s="54" customFormat="true" ht="16" hidden="false" customHeight="true" outlineLevel="0" collapsed="false">
      <c r="A49" s="44" t="s">
        <v>73</v>
      </c>
      <c r="B49" s="44" t="s">
        <v>17</v>
      </c>
      <c r="C49" s="44" t="s">
        <v>16</v>
      </c>
      <c r="D49" s="61" t="s">
        <v>84</v>
      </c>
      <c r="E49" s="60" t="s">
        <v>85</v>
      </c>
      <c r="F49" s="52" t="n">
        <v>15190</v>
      </c>
      <c r="G49" s="59" t="n">
        <v>12406</v>
      </c>
      <c r="H49" s="59" t="n">
        <v>12406</v>
      </c>
      <c r="I49" s="56"/>
      <c r="J49" s="44"/>
    </row>
    <row r="50" s="54" customFormat="true" ht="16" hidden="false" customHeight="true" outlineLevel="0" collapsed="false">
      <c r="A50" s="44" t="s">
        <v>73</v>
      </c>
      <c r="B50" s="44" t="s">
        <v>17</v>
      </c>
      <c r="C50" s="44" t="s">
        <v>16</v>
      </c>
      <c r="D50" s="61" t="s">
        <v>86</v>
      </c>
      <c r="E50" s="60" t="s">
        <v>87</v>
      </c>
      <c r="F50" s="52" t="n">
        <v>37800</v>
      </c>
      <c r="G50" s="59" t="n">
        <v>30871</v>
      </c>
      <c r="H50" s="59" t="n">
        <v>30871</v>
      </c>
      <c r="I50" s="56"/>
      <c r="J50" s="44"/>
    </row>
    <row r="51" s="54" customFormat="true" ht="16" hidden="false" customHeight="true" outlineLevel="0" collapsed="false">
      <c r="A51" s="44" t="s">
        <v>73</v>
      </c>
      <c r="B51" s="44" t="s">
        <v>17</v>
      </c>
      <c r="C51" s="44" t="s">
        <v>16</v>
      </c>
      <c r="D51" s="61" t="s">
        <v>88</v>
      </c>
      <c r="E51" s="60" t="s">
        <v>89</v>
      </c>
      <c r="F51" s="52" t="n">
        <v>20160</v>
      </c>
      <c r="G51" s="59" t="n">
        <v>16465</v>
      </c>
      <c r="H51" s="59" t="n">
        <v>16465</v>
      </c>
      <c r="I51" s="56"/>
      <c r="J51" s="44"/>
    </row>
    <row r="52" s="54" customFormat="true" ht="16" hidden="false" customHeight="true" outlineLevel="0" collapsed="false">
      <c r="A52" s="44" t="s">
        <v>73</v>
      </c>
      <c r="B52" s="44" t="s">
        <v>17</v>
      </c>
      <c r="C52" s="44" t="s">
        <v>16</v>
      </c>
      <c r="D52" s="61" t="s">
        <v>90</v>
      </c>
      <c r="E52" s="60" t="s">
        <v>91</v>
      </c>
      <c r="F52" s="52" t="n">
        <v>15400</v>
      </c>
      <c r="G52" s="59" t="n">
        <v>12577</v>
      </c>
      <c r="H52" s="59" t="n">
        <v>12577</v>
      </c>
      <c r="I52" s="56"/>
      <c r="J52" s="44"/>
    </row>
    <row r="53" s="54" customFormat="true" ht="16" hidden="false" customHeight="true" outlineLevel="0" collapsed="false">
      <c r="A53" s="44" t="s">
        <v>73</v>
      </c>
      <c r="B53" s="44" t="s">
        <v>17</v>
      </c>
      <c r="C53" s="44" t="s">
        <v>16</v>
      </c>
      <c r="D53" s="61" t="s">
        <v>92</v>
      </c>
      <c r="E53" s="58" t="s">
        <v>93</v>
      </c>
      <c r="F53" s="52" t="n">
        <v>20720</v>
      </c>
      <c r="G53" s="59" t="n">
        <v>16922</v>
      </c>
      <c r="H53" s="59" t="n">
        <v>16922</v>
      </c>
      <c r="I53" s="56"/>
      <c r="J53" s="44"/>
    </row>
    <row r="54" s="54" customFormat="true" ht="16" hidden="false" customHeight="true" outlineLevel="0" collapsed="false">
      <c r="A54" s="44" t="s">
        <v>73</v>
      </c>
      <c r="B54" s="44" t="s">
        <v>17</v>
      </c>
      <c r="C54" s="44" t="s">
        <v>16</v>
      </c>
      <c r="D54" s="61" t="s">
        <v>90</v>
      </c>
      <c r="E54" s="60" t="s">
        <v>94</v>
      </c>
      <c r="F54" s="52" t="n">
        <v>15400</v>
      </c>
      <c r="G54" s="59" t="n">
        <v>12577</v>
      </c>
      <c r="H54" s="59" t="n">
        <v>12577</v>
      </c>
      <c r="I54" s="56"/>
      <c r="J54" s="44"/>
    </row>
    <row r="55" s="54" customFormat="true" ht="16" hidden="false" customHeight="true" outlineLevel="0" collapsed="false">
      <c r="A55" s="44" t="s">
        <v>73</v>
      </c>
      <c r="B55" s="44" t="s">
        <v>17</v>
      </c>
      <c r="C55" s="44" t="s">
        <v>16</v>
      </c>
      <c r="D55" s="61" t="s">
        <v>80</v>
      </c>
      <c r="E55" s="60" t="s">
        <v>95</v>
      </c>
      <c r="F55" s="52" t="n">
        <v>22400</v>
      </c>
      <c r="G55" s="59" t="n">
        <v>18295</v>
      </c>
      <c r="H55" s="59" t="n">
        <v>18295</v>
      </c>
      <c r="I55" s="56"/>
      <c r="J55" s="44"/>
    </row>
    <row r="56" s="54" customFormat="true" ht="16" hidden="false" customHeight="true" outlineLevel="0" collapsed="false">
      <c r="A56" s="44" t="s">
        <v>73</v>
      </c>
      <c r="B56" s="44" t="s">
        <v>17</v>
      </c>
      <c r="C56" s="44" t="s">
        <v>16</v>
      </c>
      <c r="D56" s="61" t="s">
        <v>96</v>
      </c>
      <c r="E56" s="60" t="s">
        <v>97</v>
      </c>
      <c r="F56" s="52" t="n">
        <v>13860</v>
      </c>
      <c r="G56" s="59" t="n">
        <v>11319</v>
      </c>
      <c r="H56" s="59" t="n">
        <v>11319</v>
      </c>
      <c r="I56" s="56"/>
      <c r="J56" s="44"/>
    </row>
    <row r="57" s="54" customFormat="true" ht="16" hidden="false" customHeight="true" outlineLevel="0" collapsed="false">
      <c r="A57" s="44" t="s">
        <v>73</v>
      </c>
      <c r="B57" s="44" t="s">
        <v>17</v>
      </c>
      <c r="C57" s="44" t="s">
        <v>16</v>
      </c>
      <c r="D57" s="61" t="s">
        <v>86</v>
      </c>
      <c r="E57" s="60" t="s">
        <v>98</v>
      </c>
      <c r="F57" s="52" t="n">
        <v>37800</v>
      </c>
      <c r="G57" s="59" t="n">
        <v>30871</v>
      </c>
      <c r="H57" s="59" t="n">
        <v>30871</v>
      </c>
      <c r="I57" s="56"/>
      <c r="J57" s="44"/>
    </row>
    <row r="58" s="54" customFormat="true" ht="16" hidden="false" customHeight="true" outlineLevel="0" collapsed="false">
      <c r="A58" s="44" t="s">
        <v>73</v>
      </c>
      <c r="B58" s="44" t="s">
        <v>17</v>
      </c>
      <c r="C58" s="44" t="s">
        <v>16</v>
      </c>
      <c r="D58" s="61" t="s">
        <v>99</v>
      </c>
      <c r="E58" s="60" t="s">
        <v>100</v>
      </c>
      <c r="F58" s="52" t="n">
        <v>29820</v>
      </c>
      <c r="G58" s="59" t="n">
        <v>24355</v>
      </c>
      <c r="H58" s="59" t="n">
        <v>24355</v>
      </c>
      <c r="I58" s="56"/>
      <c r="J58" s="44"/>
    </row>
    <row r="59" s="54" customFormat="true" ht="16" hidden="false" customHeight="true" outlineLevel="0" collapsed="false">
      <c r="A59" s="44" t="s">
        <v>73</v>
      </c>
      <c r="B59" s="44" t="s">
        <v>17</v>
      </c>
      <c r="C59" s="44" t="s">
        <v>16</v>
      </c>
      <c r="D59" s="61" t="s">
        <v>86</v>
      </c>
      <c r="E59" s="60" t="s">
        <v>101</v>
      </c>
      <c r="F59" s="52" t="n">
        <v>37800</v>
      </c>
      <c r="G59" s="59" t="n">
        <v>30871</v>
      </c>
      <c r="H59" s="59" t="n">
        <v>30871</v>
      </c>
      <c r="I59" s="56"/>
      <c r="J59" s="44"/>
    </row>
    <row r="60" s="54" customFormat="true" ht="16" hidden="false" customHeight="true" outlineLevel="0" collapsed="false">
      <c r="A60" s="44" t="s">
        <v>73</v>
      </c>
      <c r="B60" s="44" t="s">
        <v>17</v>
      </c>
      <c r="C60" s="44" t="s">
        <v>16</v>
      </c>
      <c r="D60" s="61" t="s">
        <v>102</v>
      </c>
      <c r="E60" s="60" t="s">
        <v>103</v>
      </c>
      <c r="F60" s="52" t="n">
        <v>38500</v>
      </c>
      <c r="G60" s="59" t="n">
        <v>31443</v>
      </c>
      <c r="H60" s="59" t="n">
        <v>31443</v>
      </c>
      <c r="I60" s="56"/>
      <c r="J60" s="44"/>
    </row>
    <row r="61" s="54" customFormat="true" ht="16" hidden="false" customHeight="true" outlineLevel="0" collapsed="false">
      <c r="A61" s="56" t="s">
        <v>73</v>
      </c>
      <c r="B61" s="56" t="s">
        <v>17</v>
      </c>
      <c r="C61" s="56" t="s">
        <v>16</v>
      </c>
      <c r="D61" s="47" t="s">
        <v>104</v>
      </c>
      <c r="E61" s="58" t="s">
        <v>105</v>
      </c>
      <c r="F61" s="52" t="n">
        <v>23478</v>
      </c>
      <c r="G61" s="59" t="n">
        <v>19175</v>
      </c>
      <c r="H61" s="59" t="n">
        <v>19175</v>
      </c>
      <c r="I61" s="56"/>
      <c r="J61" s="44"/>
    </row>
    <row r="62" s="54" customFormat="true" ht="16" hidden="false" customHeight="true" outlineLevel="0" collapsed="false">
      <c r="A62" s="44" t="s">
        <v>73</v>
      </c>
      <c r="B62" s="44" t="s">
        <v>17</v>
      </c>
      <c r="C62" s="44" t="s">
        <v>16</v>
      </c>
      <c r="D62" s="61" t="s">
        <v>106</v>
      </c>
      <c r="E62" s="60" t="s">
        <v>107</v>
      </c>
      <c r="F62" s="52" t="n">
        <v>13734</v>
      </c>
      <c r="G62" s="59" t="n">
        <v>11217</v>
      </c>
      <c r="H62" s="59" t="n">
        <v>11217</v>
      </c>
      <c r="I62" s="56"/>
      <c r="J62" s="44"/>
    </row>
    <row r="63" s="54" customFormat="true" ht="16" hidden="false" customHeight="true" outlineLevel="0" collapsed="false">
      <c r="A63" s="44" t="s">
        <v>73</v>
      </c>
      <c r="B63" s="44" t="s">
        <v>17</v>
      </c>
      <c r="C63" s="44" t="s">
        <v>16</v>
      </c>
      <c r="D63" s="61" t="s">
        <v>108</v>
      </c>
      <c r="E63" s="60" t="s">
        <v>109</v>
      </c>
      <c r="F63" s="52" t="n">
        <v>53200</v>
      </c>
      <c r="G63" s="59" t="n">
        <v>43448</v>
      </c>
      <c r="H63" s="59" t="n">
        <v>43448</v>
      </c>
      <c r="I63" s="56"/>
      <c r="J63" s="44"/>
    </row>
    <row r="64" s="54" customFormat="true" ht="16" hidden="false" customHeight="true" outlineLevel="0" collapsed="false">
      <c r="A64" s="44" t="s">
        <v>73</v>
      </c>
      <c r="B64" s="44" t="s">
        <v>17</v>
      </c>
      <c r="C64" s="44" t="s">
        <v>16</v>
      </c>
      <c r="D64" s="61" t="s">
        <v>110</v>
      </c>
      <c r="E64" s="60" t="s">
        <v>111</v>
      </c>
      <c r="F64" s="52" t="n">
        <v>18900</v>
      </c>
      <c r="G64" s="59" t="n">
        <v>15436</v>
      </c>
      <c r="H64" s="59" t="n">
        <v>15436</v>
      </c>
      <c r="I64" s="56"/>
      <c r="J64" s="44"/>
    </row>
    <row r="65" s="54" customFormat="true" ht="16" hidden="false" customHeight="true" outlineLevel="0" collapsed="false">
      <c r="A65" s="44" t="s">
        <v>73</v>
      </c>
      <c r="B65" s="44" t="s">
        <v>17</v>
      </c>
      <c r="C65" s="44" t="s">
        <v>16</v>
      </c>
      <c r="D65" s="61" t="s">
        <v>112</v>
      </c>
      <c r="E65" s="61" t="s">
        <v>113</v>
      </c>
      <c r="F65" s="52" t="n">
        <v>19796</v>
      </c>
      <c r="G65" s="62" t="n">
        <v>16167</v>
      </c>
      <c r="H65" s="59" t="n">
        <v>16167</v>
      </c>
      <c r="I65" s="62"/>
      <c r="J65" s="44"/>
    </row>
    <row r="66" s="54" customFormat="true" ht="16" hidden="false" customHeight="true" outlineLevel="0" collapsed="false">
      <c r="A66" s="44" t="s">
        <v>73</v>
      </c>
      <c r="B66" s="44" t="s">
        <v>17</v>
      </c>
      <c r="C66" s="44" t="s">
        <v>16</v>
      </c>
      <c r="D66" s="61" t="s">
        <v>112</v>
      </c>
      <c r="E66" s="44" t="s">
        <v>114</v>
      </c>
      <c r="F66" s="52" t="n">
        <v>19796</v>
      </c>
      <c r="G66" s="62" t="n">
        <v>16167</v>
      </c>
      <c r="H66" s="59" t="n">
        <v>16167</v>
      </c>
      <c r="I66" s="62"/>
      <c r="J66" s="44"/>
    </row>
    <row r="67" s="54" customFormat="true" ht="16" hidden="false" customHeight="true" outlineLevel="0" collapsed="false">
      <c r="A67" s="44" t="s">
        <v>73</v>
      </c>
      <c r="B67" s="44" t="s">
        <v>17</v>
      </c>
      <c r="C67" s="44" t="s">
        <v>16</v>
      </c>
      <c r="D67" s="61" t="s">
        <v>112</v>
      </c>
      <c r="E67" s="61" t="s">
        <v>115</v>
      </c>
      <c r="F67" s="52" t="n">
        <v>19796</v>
      </c>
      <c r="G67" s="62" t="n">
        <v>16167</v>
      </c>
      <c r="H67" s="59" t="n">
        <v>16167</v>
      </c>
      <c r="I67" s="62"/>
      <c r="J67" s="44"/>
    </row>
    <row r="68" s="54" customFormat="true" ht="16" hidden="false" customHeight="true" outlineLevel="0" collapsed="false">
      <c r="A68" s="55" t="s">
        <v>72</v>
      </c>
      <c r="B68" s="42"/>
      <c r="C68" s="42"/>
      <c r="D68" s="42"/>
      <c r="E68" s="42"/>
      <c r="F68" s="52" t="n">
        <f aca="false">SUM(F44:F67)</f>
        <v>560791</v>
      </c>
      <c r="G68" s="56" t="n">
        <f aca="false">SUM(G44:G67)</f>
        <v>458000</v>
      </c>
      <c r="H68" s="59" t="n">
        <f aca="false">SUM(H44:H67)</f>
        <v>458000</v>
      </c>
      <c r="I68" s="56"/>
      <c r="J68" s="44"/>
    </row>
    <row r="69" s="54" customFormat="true" ht="16" hidden="false" customHeight="true" outlineLevel="0" collapsed="false">
      <c r="A69" s="22" t="s">
        <v>116</v>
      </c>
      <c r="B69" s="22"/>
      <c r="C69" s="22"/>
      <c r="D69" s="22"/>
      <c r="E69" s="22"/>
      <c r="F69" s="22" t="n">
        <f aca="false">F70+F71+F72+F73+F74+F75+F76+F77</f>
        <v>366648</v>
      </c>
      <c r="G69" s="22" t="n">
        <f aca="false">G70+G71+G72+G73+G74+G75+G76+G77</f>
        <v>300000</v>
      </c>
      <c r="H69" s="22" t="n">
        <f aca="false">H70+H71+H72+H73+H74+H75+H76+H77</f>
        <v>300000</v>
      </c>
      <c r="I69" s="22"/>
      <c r="J69" s="24"/>
    </row>
    <row r="70" s="54" customFormat="true" ht="16" hidden="false" customHeight="true" outlineLevel="0" collapsed="false">
      <c r="A70" s="26" t="s">
        <v>117</v>
      </c>
      <c r="B70" s="30" t="s">
        <v>17</v>
      </c>
      <c r="C70" s="55" t="s">
        <v>16</v>
      </c>
      <c r="D70" s="42" t="s">
        <v>118</v>
      </c>
      <c r="E70" s="55" t="s">
        <v>119</v>
      </c>
      <c r="F70" s="14" t="n">
        <v>36240</v>
      </c>
      <c r="G70" s="14" t="n">
        <v>29652</v>
      </c>
      <c r="H70" s="14" t="n">
        <v>29652</v>
      </c>
      <c r="I70" s="14"/>
      <c r="J70" s="30"/>
    </row>
    <row r="71" s="54" customFormat="true" ht="16" hidden="false" customHeight="true" outlineLevel="0" collapsed="false">
      <c r="A71" s="26"/>
      <c r="B71" s="30" t="s">
        <v>17</v>
      </c>
      <c r="C71" s="55" t="s">
        <v>16</v>
      </c>
      <c r="D71" s="42" t="s">
        <v>120</v>
      </c>
      <c r="E71" s="55" t="s">
        <v>121</v>
      </c>
      <c r="F71" s="14" t="n">
        <v>40560</v>
      </c>
      <c r="G71" s="14" t="n">
        <v>33188</v>
      </c>
      <c r="H71" s="14" t="n">
        <v>33188</v>
      </c>
      <c r="I71" s="14"/>
      <c r="J71" s="30"/>
    </row>
    <row r="72" s="25" customFormat="true" ht="14.25" hidden="false" customHeight="false" outlineLevel="0" collapsed="false">
      <c r="A72" s="26"/>
      <c r="B72" s="30" t="s">
        <v>17</v>
      </c>
      <c r="C72" s="55" t="s">
        <v>16</v>
      </c>
      <c r="D72" s="42" t="s">
        <v>122</v>
      </c>
      <c r="E72" s="55" t="s">
        <v>123</v>
      </c>
      <c r="F72" s="14" t="n">
        <v>33840</v>
      </c>
      <c r="G72" s="14" t="n">
        <v>27688</v>
      </c>
      <c r="H72" s="14" t="n">
        <v>27688</v>
      </c>
      <c r="I72" s="14"/>
      <c r="J72" s="30"/>
    </row>
    <row r="73" s="63" customFormat="true" ht="16.25" hidden="false" customHeight="true" outlineLevel="0" collapsed="false">
      <c r="A73" s="26"/>
      <c r="B73" s="30" t="s">
        <v>17</v>
      </c>
      <c r="C73" s="55" t="s">
        <v>16</v>
      </c>
      <c r="D73" s="28" t="s">
        <v>124</v>
      </c>
      <c r="E73" s="26" t="s">
        <v>125</v>
      </c>
      <c r="F73" s="14" t="n">
        <v>36000</v>
      </c>
      <c r="G73" s="14" t="n">
        <v>29456</v>
      </c>
      <c r="H73" s="14" t="n">
        <v>29456</v>
      </c>
      <c r="I73" s="14"/>
      <c r="J73" s="30"/>
    </row>
    <row r="74" s="63" customFormat="true" ht="16.25" hidden="false" customHeight="true" outlineLevel="0" collapsed="false">
      <c r="A74" s="26"/>
      <c r="B74" s="30" t="s">
        <v>17</v>
      </c>
      <c r="C74" s="55" t="s">
        <v>16</v>
      </c>
      <c r="D74" s="64" t="s">
        <v>126</v>
      </c>
      <c r="E74" s="26" t="s">
        <v>127</v>
      </c>
      <c r="F74" s="14" t="n">
        <v>41760</v>
      </c>
      <c r="G74" s="14" t="n">
        <v>34169</v>
      </c>
      <c r="H74" s="14" t="n">
        <v>34169</v>
      </c>
      <c r="I74" s="14"/>
      <c r="J74" s="30"/>
    </row>
    <row r="75" s="63" customFormat="true" ht="16.25" hidden="false" customHeight="true" outlineLevel="0" collapsed="false">
      <c r="A75" s="26" t="s">
        <v>128</v>
      </c>
      <c r="B75" s="30" t="s">
        <v>17</v>
      </c>
      <c r="C75" s="55" t="s">
        <v>16</v>
      </c>
      <c r="D75" s="42" t="s">
        <v>129</v>
      </c>
      <c r="E75" s="55" t="s">
        <v>130</v>
      </c>
      <c r="F75" s="14" t="n">
        <v>48000</v>
      </c>
      <c r="G75" s="14" t="n">
        <v>39275</v>
      </c>
      <c r="H75" s="14" t="n">
        <v>39275</v>
      </c>
      <c r="I75" s="14"/>
      <c r="J75" s="30"/>
    </row>
    <row r="76" s="63" customFormat="true" ht="16.25" hidden="false" customHeight="true" outlineLevel="0" collapsed="false">
      <c r="A76" s="26" t="s">
        <v>131</v>
      </c>
      <c r="B76" s="30" t="s">
        <v>17</v>
      </c>
      <c r="C76" s="55" t="s">
        <v>16</v>
      </c>
      <c r="D76" s="42" t="s">
        <v>129</v>
      </c>
      <c r="E76" s="55" t="s">
        <v>132</v>
      </c>
      <c r="F76" s="14" t="n">
        <v>48000</v>
      </c>
      <c r="G76" s="14" t="n">
        <v>39275</v>
      </c>
      <c r="H76" s="14" t="n">
        <v>39275</v>
      </c>
      <c r="I76" s="14"/>
      <c r="J76" s="65"/>
    </row>
    <row r="77" s="63" customFormat="true" ht="16.25" hidden="false" customHeight="true" outlineLevel="0" collapsed="false">
      <c r="A77" s="66" t="s">
        <v>131</v>
      </c>
      <c r="B77" s="30" t="s">
        <v>17</v>
      </c>
      <c r="C77" s="55" t="s">
        <v>16</v>
      </c>
      <c r="D77" s="28" t="s">
        <v>133</v>
      </c>
      <c r="E77" s="55" t="s">
        <v>134</v>
      </c>
      <c r="F77" s="14" t="n">
        <v>82248</v>
      </c>
      <c r="G77" s="14" t="n">
        <v>67297</v>
      </c>
      <c r="H77" s="14" t="n">
        <v>67297</v>
      </c>
      <c r="I77" s="14"/>
      <c r="J77" s="65"/>
    </row>
    <row r="78" s="54" customFormat="true" ht="16" hidden="false" customHeight="true" outlineLevel="0" collapsed="false">
      <c r="A78" s="22" t="s">
        <v>135</v>
      </c>
      <c r="B78" s="22"/>
      <c r="C78" s="22"/>
      <c r="D78" s="22"/>
      <c r="E78" s="22"/>
      <c r="F78" s="22" t="n">
        <f aca="false">F79+F80+F81+F82+F83+F84+F85+F86+F87</f>
        <v>371100</v>
      </c>
      <c r="G78" s="22" t="n">
        <f aca="false">G79+G80+G81+G82+G83+G84+G85+G86+G87</f>
        <v>300000</v>
      </c>
      <c r="H78" s="22" t="n">
        <f aca="false">H79+H80+H81+H82+H83+H84+H85+H86+H87</f>
        <v>300000</v>
      </c>
      <c r="I78" s="22"/>
      <c r="J78" s="24"/>
    </row>
    <row r="79" s="54" customFormat="true" ht="16" hidden="false" customHeight="true" outlineLevel="0" collapsed="false">
      <c r="A79" s="67" t="s">
        <v>136</v>
      </c>
      <c r="B79" s="44" t="s">
        <v>137</v>
      </c>
      <c r="C79" s="68" t="s">
        <v>138</v>
      </c>
      <c r="D79" s="69" t="s">
        <v>139</v>
      </c>
      <c r="E79" s="70" t="s">
        <v>140</v>
      </c>
      <c r="F79" s="56" t="n">
        <v>88600</v>
      </c>
      <c r="G79" s="56" t="n">
        <v>70600</v>
      </c>
      <c r="H79" s="56" t="n">
        <v>70600</v>
      </c>
      <c r="I79" s="56"/>
      <c r="J79" s="30"/>
    </row>
    <row r="80" s="54" customFormat="true" ht="16" hidden="false" customHeight="true" outlineLevel="0" collapsed="false">
      <c r="A80" s="67"/>
      <c r="B80" s="44" t="s">
        <v>137</v>
      </c>
      <c r="C80" s="68" t="s">
        <v>138</v>
      </c>
      <c r="D80" s="69" t="s">
        <v>141</v>
      </c>
      <c r="E80" s="71" t="s">
        <v>142</v>
      </c>
      <c r="F80" s="56" t="n">
        <v>40300</v>
      </c>
      <c r="G80" s="56" t="n">
        <v>32100</v>
      </c>
      <c r="H80" s="56" t="n">
        <v>32100</v>
      </c>
      <c r="I80" s="56"/>
      <c r="J80" s="30"/>
    </row>
    <row r="81" s="25" customFormat="true" ht="14.25" hidden="false" customHeight="false" outlineLevel="0" collapsed="false">
      <c r="A81" s="67"/>
      <c r="B81" s="44" t="s">
        <v>137</v>
      </c>
      <c r="C81" s="68" t="s">
        <v>138</v>
      </c>
      <c r="D81" s="69" t="s">
        <v>143</v>
      </c>
      <c r="E81" s="71" t="s">
        <v>144</v>
      </c>
      <c r="F81" s="56" t="n">
        <v>32000</v>
      </c>
      <c r="G81" s="56" t="n">
        <v>25600</v>
      </c>
      <c r="H81" s="56" t="n">
        <v>25600</v>
      </c>
      <c r="I81" s="56"/>
      <c r="J81" s="30"/>
    </row>
    <row r="82" s="63" customFormat="true" ht="16.25" hidden="false" customHeight="true" outlineLevel="0" collapsed="false">
      <c r="A82" s="67" t="s">
        <v>145</v>
      </c>
      <c r="B82" s="44" t="s">
        <v>137</v>
      </c>
      <c r="C82" s="68" t="s">
        <v>138</v>
      </c>
      <c r="D82" s="72" t="s">
        <v>146</v>
      </c>
      <c r="E82" s="71" t="s">
        <v>147</v>
      </c>
      <c r="F82" s="56" t="n">
        <v>58900</v>
      </c>
      <c r="G82" s="56" t="n">
        <v>48100</v>
      </c>
      <c r="H82" s="56" t="n">
        <v>48100</v>
      </c>
      <c r="I82" s="56"/>
      <c r="J82" s="30"/>
    </row>
    <row r="83" s="63" customFormat="true" ht="16.25" hidden="false" customHeight="true" outlineLevel="0" collapsed="false">
      <c r="A83" s="67"/>
      <c r="B83" s="44" t="s">
        <v>137</v>
      </c>
      <c r="C83" s="68" t="s">
        <v>138</v>
      </c>
      <c r="D83" s="72" t="s">
        <v>148</v>
      </c>
      <c r="E83" s="71" t="s">
        <v>149</v>
      </c>
      <c r="F83" s="56" t="n">
        <v>40000</v>
      </c>
      <c r="G83" s="56" t="n">
        <v>32700</v>
      </c>
      <c r="H83" s="56" t="n">
        <v>32700</v>
      </c>
      <c r="I83" s="56"/>
      <c r="J83" s="30"/>
    </row>
    <row r="84" s="63" customFormat="true" ht="16.25" hidden="false" customHeight="true" outlineLevel="0" collapsed="false">
      <c r="A84" s="67"/>
      <c r="B84" s="44" t="s">
        <v>137</v>
      </c>
      <c r="C84" s="68" t="s">
        <v>138</v>
      </c>
      <c r="D84" s="72" t="s">
        <v>150</v>
      </c>
      <c r="E84" s="71" t="s">
        <v>151</v>
      </c>
      <c r="F84" s="56" t="n">
        <v>29400</v>
      </c>
      <c r="G84" s="56" t="n">
        <v>24000</v>
      </c>
      <c r="H84" s="56" t="n">
        <v>24000</v>
      </c>
      <c r="I84" s="56"/>
      <c r="J84" s="30"/>
    </row>
    <row r="85" s="63" customFormat="true" ht="16.25" hidden="false" customHeight="true" outlineLevel="0" collapsed="false">
      <c r="A85" s="67"/>
      <c r="B85" s="44" t="s">
        <v>137</v>
      </c>
      <c r="C85" s="68" t="s">
        <v>138</v>
      </c>
      <c r="D85" s="72" t="s">
        <v>152</v>
      </c>
      <c r="E85" s="71" t="s">
        <v>153</v>
      </c>
      <c r="F85" s="56" t="n">
        <v>11600</v>
      </c>
      <c r="G85" s="56" t="n">
        <v>9400</v>
      </c>
      <c r="H85" s="56" t="n">
        <v>9400</v>
      </c>
      <c r="I85" s="56"/>
      <c r="J85" s="30"/>
    </row>
    <row r="86" s="63" customFormat="true" ht="16.25" hidden="false" customHeight="true" outlineLevel="0" collapsed="false">
      <c r="A86" s="67"/>
      <c r="B86" s="44" t="s">
        <v>137</v>
      </c>
      <c r="C86" s="68" t="s">
        <v>138</v>
      </c>
      <c r="D86" s="73" t="s">
        <v>154</v>
      </c>
      <c r="E86" s="71" t="s">
        <v>155</v>
      </c>
      <c r="F86" s="74" t="n">
        <v>46000</v>
      </c>
      <c r="G86" s="74" t="n">
        <v>37600</v>
      </c>
      <c r="H86" s="74" t="n">
        <v>37600</v>
      </c>
      <c r="I86" s="74"/>
      <c r="J86" s="30"/>
    </row>
    <row r="87" s="63" customFormat="true" ht="16.25" hidden="false" customHeight="true" outlineLevel="0" collapsed="false">
      <c r="A87" s="67"/>
      <c r="B87" s="44" t="s">
        <v>137</v>
      </c>
      <c r="C87" s="68" t="s">
        <v>138</v>
      </c>
      <c r="D87" s="75" t="s">
        <v>156</v>
      </c>
      <c r="E87" s="71" t="s">
        <v>157</v>
      </c>
      <c r="F87" s="56" t="n">
        <v>24300</v>
      </c>
      <c r="G87" s="56" t="n">
        <v>19900</v>
      </c>
      <c r="H87" s="56" t="n">
        <v>19900</v>
      </c>
      <c r="I87" s="56"/>
      <c r="J87" s="30"/>
    </row>
    <row r="88" s="76" customFormat="true" ht="22.5" hidden="false" customHeight="true" outlineLevel="0" collapsed="false">
      <c r="A88" s="22" t="s">
        <v>158</v>
      </c>
      <c r="B88" s="22"/>
      <c r="C88" s="22"/>
      <c r="D88" s="22"/>
      <c r="E88" s="22"/>
      <c r="F88" s="22" t="n">
        <f aca="false">F89+F90+F91+F92+F93+F94+F95+F96+F97+F98+F99+F100+F101</f>
        <v>757176</v>
      </c>
      <c r="G88" s="22" t="n">
        <f aca="false">G89+G90+G91+G92+G93+G94+G95+G96+G97+G98+G99+G100+G101</f>
        <v>550000</v>
      </c>
      <c r="H88" s="22" t="n">
        <f aca="false">H89+H90+H91+H92+H93+H94+H95+H96+H97+H98+H99+H100+H101</f>
        <v>550000</v>
      </c>
      <c r="I88" s="22"/>
      <c r="J88" s="24"/>
    </row>
    <row r="89" s="54" customFormat="true" ht="16" hidden="false" customHeight="true" outlineLevel="0" collapsed="false">
      <c r="A89" s="77" t="s">
        <v>159</v>
      </c>
      <c r="B89" s="78" t="s">
        <v>17</v>
      </c>
      <c r="C89" s="79" t="s">
        <v>16</v>
      </c>
      <c r="D89" s="80" t="s">
        <v>160</v>
      </c>
      <c r="E89" s="81" t="s">
        <v>161</v>
      </c>
      <c r="F89" s="82" t="n">
        <v>75600</v>
      </c>
      <c r="G89" s="82" t="n">
        <v>59340</v>
      </c>
      <c r="H89" s="82" t="n">
        <v>59340</v>
      </c>
      <c r="I89" s="82"/>
      <c r="J89" s="83"/>
    </row>
    <row r="90" s="54" customFormat="true" ht="16" hidden="false" customHeight="true" outlineLevel="0" collapsed="false">
      <c r="A90" s="77"/>
      <c r="B90" s="78" t="s">
        <v>17</v>
      </c>
      <c r="C90" s="79" t="s">
        <v>16</v>
      </c>
      <c r="D90" s="80" t="s">
        <v>162</v>
      </c>
      <c r="E90" s="81" t="s">
        <v>163</v>
      </c>
      <c r="F90" s="82" t="n">
        <v>44100</v>
      </c>
      <c r="G90" s="82" t="n">
        <v>34630</v>
      </c>
      <c r="H90" s="82" t="n">
        <v>34630</v>
      </c>
      <c r="I90" s="82"/>
      <c r="J90" s="83"/>
    </row>
    <row r="91" s="25" customFormat="true" ht="15" hidden="false" customHeight="false" outlineLevel="0" collapsed="false">
      <c r="A91" s="77"/>
      <c r="B91" s="78" t="s">
        <v>17</v>
      </c>
      <c r="C91" s="79" t="s">
        <v>16</v>
      </c>
      <c r="D91" s="80" t="s">
        <v>164</v>
      </c>
      <c r="E91" s="41" t="s">
        <v>165</v>
      </c>
      <c r="F91" s="82" t="n">
        <v>36000</v>
      </c>
      <c r="G91" s="82" t="n">
        <v>28250</v>
      </c>
      <c r="H91" s="82" t="n">
        <v>28250</v>
      </c>
      <c r="I91" s="82"/>
      <c r="J91" s="83"/>
    </row>
    <row r="92" s="63" customFormat="true" ht="16.25" hidden="false" customHeight="true" outlineLevel="0" collapsed="false">
      <c r="A92" s="77"/>
      <c r="B92" s="78" t="s">
        <v>17</v>
      </c>
      <c r="C92" s="79" t="s">
        <v>16</v>
      </c>
      <c r="D92" s="80" t="s">
        <v>166</v>
      </c>
      <c r="E92" s="81" t="s">
        <v>167</v>
      </c>
      <c r="F92" s="82" t="n">
        <v>35400</v>
      </c>
      <c r="G92" s="82" t="n">
        <v>27780</v>
      </c>
      <c r="H92" s="82" t="n">
        <v>27780</v>
      </c>
      <c r="I92" s="82"/>
      <c r="J92" s="83"/>
    </row>
    <row r="93" s="63" customFormat="true" ht="16.25" hidden="false" customHeight="true" outlineLevel="0" collapsed="false">
      <c r="A93" s="84" t="s">
        <v>168</v>
      </c>
      <c r="B93" s="78" t="s">
        <v>17</v>
      </c>
      <c r="C93" s="79" t="s">
        <v>16</v>
      </c>
      <c r="D93" s="80" t="s">
        <v>169</v>
      </c>
      <c r="E93" s="81" t="s">
        <v>170</v>
      </c>
      <c r="F93" s="82" t="n">
        <v>60720</v>
      </c>
      <c r="G93" s="82" t="n">
        <v>42000</v>
      </c>
      <c r="H93" s="82" t="n">
        <v>42000</v>
      </c>
      <c r="I93" s="82"/>
      <c r="J93" s="83"/>
    </row>
    <row r="94" s="63" customFormat="true" ht="16.25" hidden="false" customHeight="true" outlineLevel="0" collapsed="false">
      <c r="A94" s="84"/>
      <c r="B94" s="78" t="s">
        <v>17</v>
      </c>
      <c r="C94" s="79" t="s">
        <v>16</v>
      </c>
      <c r="D94" s="80" t="s">
        <v>171</v>
      </c>
      <c r="E94" s="81" t="s">
        <v>172</v>
      </c>
      <c r="F94" s="82" t="n">
        <v>37950</v>
      </c>
      <c r="G94" s="82" t="n">
        <v>26300</v>
      </c>
      <c r="H94" s="82" t="n">
        <v>26300</v>
      </c>
      <c r="I94" s="82"/>
      <c r="J94" s="83"/>
    </row>
    <row r="95" s="63" customFormat="true" ht="16.25" hidden="false" customHeight="true" outlineLevel="0" collapsed="false">
      <c r="A95" s="84"/>
      <c r="B95" s="78" t="s">
        <v>17</v>
      </c>
      <c r="C95" s="79" t="s">
        <v>16</v>
      </c>
      <c r="D95" s="80" t="s">
        <v>173</v>
      </c>
      <c r="E95" s="81" t="s">
        <v>174</v>
      </c>
      <c r="F95" s="82" t="n">
        <v>86940</v>
      </c>
      <c r="G95" s="82" t="n">
        <v>60200</v>
      </c>
      <c r="H95" s="82" t="n">
        <v>60200</v>
      </c>
      <c r="I95" s="82"/>
      <c r="J95" s="83"/>
    </row>
    <row r="96" s="63" customFormat="true" ht="13" hidden="false" customHeight="true" outlineLevel="0" collapsed="false">
      <c r="A96" s="84"/>
      <c r="B96" s="78" t="s">
        <v>17</v>
      </c>
      <c r="C96" s="79" t="s">
        <v>16</v>
      </c>
      <c r="D96" s="80" t="s">
        <v>175</v>
      </c>
      <c r="E96" s="85" t="s">
        <v>176</v>
      </c>
      <c r="F96" s="82" t="n">
        <v>31050</v>
      </c>
      <c r="G96" s="82" t="n">
        <v>21500</v>
      </c>
      <c r="H96" s="82" t="n">
        <v>21500</v>
      </c>
      <c r="I96" s="82"/>
      <c r="J96" s="83"/>
    </row>
    <row r="97" s="25" customFormat="true" ht="15" hidden="false" customHeight="false" outlineLevel="0" collapsed="false">
      <c r="A97" s="86" t="s">
        <v>177</v>
      </c>
      <c r="B97" s="78" t="s">
        <v>17</v>
      </c>
      <c r="C97" s="79" t="s">
        <v>16</v>
      </c>
      <c r="D97" s="80" t="s">
        <v>178</v>
      </c>
      <c r="E97" s="41" t="s">
        <v>179</v>
      </c>
      <c r="F97" s="82" t="n">
        <v>38640</v>
      </c>
      <c r="G97" s="82" t="n">
        <v>30100</v>
      </c>
      <c r="H97" s="82" t="n">
        <v>30100</v>
      </c>
      <c r="I97" s="82"/>
      <c r="J97" s="83"/>
    </row>
    <row r="98" customFormat="false" ht="19" hidden="false" customHeight="true" outlineLevel="0" collapsed="false">
      <c r="A98" s="86"/>
      <c r="B98" s="78" t="s">
        <v>17</v>
      </c>
      <c r="C98" s="79" t="s">
        <v>16</v>
      </c>
      <c r="D98" s="80" t="s">
        <v>180</v>
      </c>
      <c r="E98" s="81" t="s">
        <v>181</v>
      </c>
      <c r="F98" s="82" t="n">
        <v>57960</v>
      </c>
      <c r="G98" s="82" t="n">
        <v>45300</v>
      </c>
      <c r="H98" s="82" t="n">
        <v>45300</v>
      </c>
      <c r="I98" s="82"/>
      <c r="J98" s="83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9" hidden="false" customHeight="true" outlineLevel="0" collapsed="false">
      <c r="A99" s="86"/>
      <c r="B99" s="87" t="s">
        <v>17</v>
      </c>
      <c r="C99" s="88" t="s">
        <v>16</v>
      </c>
      <c r="D99" s="89" t="s">
        <v>182</v>
      </c>
      <c r="E99" s="90" t="s">
        <v>183</v>
      </c>
      <c r="F99" s="91" t="n">
        <v>40296</v>
      </c>
      <c r="G99" s="82" t="n">
        <v>31500</v>
      </c>
      <c r="H99" s="82" t="n">
        <v>31500</v>
      </c>
      <c r="I99" s="82"/>
      <c r="J99" s="9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" hidden="false" customHeight="true" outlineLevel="0" collapsed="false">
      <c r="A100" s="86"/>
      <c r="B100" s="79" t="s">
        <v>17</v>
      </c>
      <c r="C100" s="79" t="s">
        <v>16</v>
      </c>
      <c r="D100" s="80" t="s">
        <v>184</v>
      </c>
      <c r="E100" s="81" t="s">
        <v>185</v>
      </c>
      <c r="F100" s="82" t="n">
        <v>55200</v>
      </c>
      <c r="G100" s="82" t="n">
        <v>43100</v>
      </c>
      <c r="H100" s="82" t="n">
        <v>43100</v>
      </c>
      <c r="I100" s="82"/>
      <c r="J100" s="83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" hidden="false" customHeight="true" outlineLevel="0" collapsed="false">
      <c r="A101" s="84" t="s">
        <v>186</v>
      </c>
      <c r="B101" s="78" t="s">
        <v>17</v>
      </c>
      <c r="C101" s="79" t="s">
        <v>16</v>
      </c>
      <c r="D101" s="80" t="s">
        <v>187</v>
      </c>
      <c r="E101" s="41" t="s">
        <v>188</v>
      </c>
      <c r="F101" s="82" t="n">
        <v>157320</v>
      </c>
      <c r="G101" s="82" t="n">
        <v>100000</v>
      </c>
      <c r="H101" s="82" t="n">
        <v>100000</v>
      </c>
      <c r="I101" s="82"/>
      <c r="J101" s="83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" hidden="false" customHeight="true" outlineLevel="0" collapsed="false">
      <c r="A102" s="93" t="s">
        <v>189</v>
      </c>
      <c r="B102" s="94"/>
      <c r="C102" s="94"/>
      <c r="D102" s="94"/>
      <c r="E102" s="95"/>
      <c r="F102" s="96" t="n">
        <f aca="false">F114+F117</f>
        <v>340693</v>
      </c>
      <c r="G102" s="96" t="n">
        <f aca="false">G114+G117</f>
        <v>280000</v>
      </c>
      <c r="H102" s="96" t="n">
        <f aca="false">H114+H117</f>
        <v>280000</v>
      </c>
      <c r="I102" s="96"/>
      <c r="J102" s="97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9" hidden="false" customHeight="true" outlineLevel="0" collapsed="false">
      <c r="A103" s="56" t="s">
        <v>190</v>
      </c>
      <c r="B103" s="98" t="s">
        <v>17</v>
      </c>
      <c r="C103" s="81" t="s">
        <v>16</v>
      </c>
      <c r="D103" s="99" t="s">
        <v>191</v>
      </c>
      <c r="E103" s="100" t="s">
        <v>192</v>
      </c>
      <c r="F103" s="56" t="n">
        <v>35750</v>
      </c>
      <c r="G103" s="56" t="n">
        <v>29415</v>
      </c>
      <c r="H103" s="56" t="n">
        <v>29415</v>
      </c>
      <c r="I103" s="56" t="n">
        <v>0</v>
      </c>
      <c r="J103" s="56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" hidden="false" customHeight="true" outlineLevel="0" collapsed="false">
      <c r="A104" s="56"/>
      <c r="B104" s="98" t="s">
        <v>17</v>
      </c>
      <c r="C104" s="81" t="s">
        <v>16</v>
      </c>
      <c r="D104" s="99" t="s">
        <v>193</v>
      </c>
      <c r="E104" s="100" t="s">
        <v>194</v>
      </c>
      <c r="F104" s="56" t="n">
        <v>16864</v>
      </c>
      <c r="G104" s="56" t="n">
        <v>13876</v>
      </c>
      <c r="H104" s="56" t="n">
        <v>13876</v>
      </c>
      <c r="I104" s="56" t="n">
        <v>0</v>
      </c>
      <c r="J104" s="56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" hidden="false" customHeight="true" outlineLevel="0" collapsed="false">
      <c r="A105" s="56"/>
      <c r="B105" s="98" t="s">
        <v>17</v>
      </c>
      <c r="C105" s="81" t="s">
        <v>16</v>
      </c>
      <c r="D105" s="99" t="s">
        <v>195</v>
      </c>
      <c r="E105" s="100" t="s">
        <v>196</v>
      </c>
      <c r="F105" s="56" t="n">
        <v>14880</v>
      </c>
      <c r="G105" s="56" t="n">
        <v>12243</v>
      </c>
      <c r="H105" s="56" t="n">
        <v>12243</v>
      </c>
      <c r="I105" s="56" t="n">
        <v>0</v>
      </c>
      <c r="J105" s="56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" hidden="false" customHeight="true" outlineLevel="0" collapsed="false">
      <c r="A106" s="56"/>
      <c r="B106" s="98" t="s">
        <v>17</v>
      </c>
      <c r="C106" s="81" t="s">
        <v>16</v>
      </c>
      <c r="D106" s="99" t="s">
        <v>195</v>
      </c>
      <c r="E106" s="100" t="s">
        <v>197</v>
      </c>
      <c r="F106" s="56" t="n">
        <v>14880</v>
      </c>
      <c r="G106" s="56" t="n">
        <v>12243</v>
      </c>
      <c r="H106" s="56" t="n">
        <v>12243</v>
      </c>
      <c r="I106" s="56" t="n">
        <v>0</v>
      </c>
      <c r="J106" s="56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9" hidden="false" customHeight="true" outlineLevel="0" collapsed="false">
      <c r="A107" s="56"/>
      <c r="B107" s="98" t="s">
        <v>17</v>
      </c>
      <c r="C107" s="81" t="s">
        <v>16</v>
      </c>
      <c r="D107" s="99" t="s">
        <v>198</v>
      </c>
      <c r="E107" s="100" t="s">
        <v>199</v>
      </c>
      <c r="F107" s="56" t="n">
        <v>13454</v>
      </c>
      <c r="G107" s="56" t="n">
        <v>11070</v>
      </c>
      <c r="H107" s="56" t="n">
        <v>11070</v>
      </c>
      <c r="I107" s="56" t="n">
        <v>0</v>
      </c>
      <c r="J107" s="56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" hidden="false" customHeight="true" outlineLevel="0" collapsed="false">
      <c r="A108" s="56"/>
      <c r="B108" s="98" t="s">
        <v>17</v>
      </c>
      <c r="C108" s="81" t="s">
        <v>16</v>
      </c>
      <c r="D108" s="99" t="s">
        <v>200</v>
      </c>
      <c r="E108" s="100" t="s">
        <v>201</v>
      </c>
      <c r="F108" s="56" t="n">
        <v>23432.5</v>
      </c>
      <c r="G108" s="56" t="n">
        <v>19280.5</v>
      </c>
      <c r="H108" s="56" t="n">
        <v>19280.5</v>
      </c>
      <c r="I108" s="56" t="n">
        <v>0</v>
      </c>
      <c r="J108" s="56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" hidden="false" customHeight="true" outlineLevel="0" collapsed="false">
      <c r="A109" s="56"/>
      <c r="B109" s="98" t="s">
        <v>17</v>
      </c>
      <c r="C109" s="81" t="s">
        <v>16</v>
      </c>
      <c r="D109" s="99" t="s">
        <v>202</v>
      </c>
      <c r="E109" s="100" t="s">
        <v>203</v>
      </c>
      <c r="F109" s="56" t="n">
        <v>22459.5</v>
      </c>
      <c r="G109" s="56" t="n">
        <v>18479.5</v>
      </c>
      <c r="H109" s="56" t="n">
        <v>18479.5</v>
      </c>
      <c r="I109" s="56" t="n">
        <v>0</v>
      </c>
      <c r="J109" s="56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" hidden="false" customHeight="true" outlineLevel="0" collapsed="false">
      <c r="A110" s="56"/>
      <c r="B110" s="98" t="s">
        <v>17</v>
      </c>
      <c r="C110" s="81" t="s">
        <v>16</v>
      </c>
      <c r="D110" s="99" t="s">
        <v>204</v>
      </c>
      <c r="E110" s="100" t="s">
        <v>205</v>
      </c>
      <c r="F110" s="56" t="n">
        <v>18290</v>
      </c>
      <c r="G110" s="56" t="n">
        <v>15049</v>
      </c>
      <c r="H110" s="56" t="n">
        <v>15049</v>
      </c>
      <c r="I110" s="56" t="n">
        <v>0</v>
      </c>
      <c r="J110" s="56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9" hidden="false" customHeight="true" outlineLevel="0" collapsed="false">
      <c r="A111" s="56"/>
      <c r="B111" s="98" t="s">
        <v>17</v>
      </c>
      <c r="C111" s="81" t="s">
        <v>16</v>
      </c>
      <c r="D111" s="101" t="s">
        <v>206</v>
      </c>
      <c r="E111" s="101" t="s">
        <v>207</v>
      </c>
      <c r="F111" s="56" t="n">
        <v>11160</v>
      </c>
      <c r="G111" s="56" t="n">
        <v>9183</v>
      </c>
      <c r="H111" s="56" t="n">
        <v>9183</v>
      </c>
      <c r="I111" s="56" t="n">
        <v>0</v>
      </c>
      <c r="J111" s="56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" hidden="false" customHeight="true" outlineLevel="0" collapsed="false">
      <c r="A112" s="56"/>
      <c r="B112" s="98" t="s">
        <v>17</v>
      </c>
      <c r="C112" s="81" t="s">
        <v>16</v>
      </c>
      <c r="D112" s="102" t="s">
        <v>208</v>
      </c>
      <c r="E112" s="103" t="s">
        <v>209</v>
      </c>
      <c r="F112" s="56" t="n">
        <v>15748</v>
      </c>
      <c r="G112" s="56" t="n">
        <v>12958</v>
      </c>
      <c r="H112" s="56" t="n">
        <v>12958</v>
      </c>
      <c r="I112" s="56" t="n">
        <v>0</v>
      </c>
      <c r="J112" s="56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" hidden="false" customHeight="true" outlineLevel="0" collapsed="false">
      <c r="A113" s="56"/>
      <c r="B113" s="98" t="s">
        <v>17</v>
      </c>
      <c r="C113" s="81" t="s">
        <v>16</v>
      </c>
      <c r="D113" s="102" t="s">
        <v>210</v>
      </c>
      <c r="E113" s="103" t="s">
        <v>211</v>
      </c>
      <c r="F113" s="56" t="n">
        <v>12400</v>
      </c>
      <c r="G113" s="56" t="n">
        <v>10203</v>
      </c>
      <c r="H113" s="56" t="n">
        <v>10203</v>
      </c>
      <c r="I113" s="56" t="n">
        <v>0</v>
      </c>
      <c r="J113" s="56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9" hidden="false" customHeight="true" outlineLevel="0" collapsed="false">
      <c r="A114" s="56"/>
      <c r="B114" s="103" t="s">
        <v>72</v>
      </c>
      <c r="C114" s="103"/>
      <c r="D114" s="102" t="s">
        <v>212</v>
      </c>
      <c r="E114" s="104"/>
      <c r="F114" s="56" t="n">
        <f aca="false">SUM(F103:F113)</f>
        <v>199318</v>
      </c>
      <c r="G114" s="56" t="n">
        <v>164000</v>
      </c>
      <c r="H114" s="56" t="n">
        <v>164000</v>
      </c>
      <c r="I114" s="56" t="n">
        <v>0</v>
      </c>
      <c r="J114" s="56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9" hidden="false" customHeight="true" outlineLevel="0" collapsed="false">
      <c r="A115" s="56" t="s">
        <v>213</v>
      </c>
      <c r="B115" s="103" t="s">
        <v>17</v>
      </c>
      <c r="C115" s="103" t="s">
        <v>16</v>
      </c>
      <c r="D115" s="102" t="s">
        <v>214</v>
      </c>
      <c r="E115" s="105" t="s">
        <v>215</v>
      </c>
      <c r="F115" s="106" t="n">
        <v>108030</v>
      </c>
      <c r="G115" s="56" t="n">
        <v>88640</v>
      </c>
      <c r="H115" s="56" t="n">
        <v>88640</v>
      </c>
      <c r="I115" s="56" t="n">
        <v>0</v>
      </c>
      <c r="J115" s="56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9" hidden="false" customHeight="true" outlineLevel="0" collapsed="false">
      <c r="A116" s="56"/>
      <c r="B116" s="103" t="s">
        <v>17</v>
      </c>
      <c r="C116" s="103" t="s">
        <v>16</v>
      </c>
      <c r="D116" s="102" t="s">
        <v>216</v>
      </c>
      <c r="E116" s="105" t="s">
        <v>217</v>
      </c>
      <c r="F116" s="107" t="n">
        <v>33345</v>
      </c>
      <c r="G116" s="56" t="n">
        <v>27360</v>
      </c>
      <c r="H116" s="56" t="n">
        <v>27360</v>
      </c>
      <c r="I116" s="56" t="n">
        <v>0</v>
      </c>
      <c r="J116" s="56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9" hidden="false" customHeight="true" outlineLevel="0" collapsed="false">
      <c r="A117" s="56"/>
      <c r="B117" s="103" t="s">
        <v>72</v>
      </c>
      <c r="C117" s="103"/>
      <c r="D117" s="102" t="s">
        <v>218</v>
      </c>
      <c r="E117" s="105"/>
      <c r="F117" s="108" t="n">
        <v>141375</v>
      </c>
      <c r="G117" s="56" t="n">
        <v>116000</v>
      </c>
      <c r="H117" s="56" t="n">
        <v>116000</v>
      </c>
      <c r="I117" s="56" t="n">
        <v>0</v>
      </c>
      <c r="J117" s="56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9" hidden="false" customHeight="true" outlineLevel="0" collapsed="false">
      <c r="A118" s="93" t="s">
        <v>219</v>
      </c>
      <c r="B118" s="94"/>
      <c r="C118" s="94"/>
      <c r="D118" s="94"/>
      <c r="E118" s="95"/>
      <c r="F118" s="96" t="n">
        <v>77000</v>
      </c>
      <c r="G118" s="96" t="n">
        <v>77000</v>
      </c>
      <c r="H118" s="96" t="n">
        <v>77000</v>
      </c>
      <c r="I118" s="96"/>
      <c r="J118" s="9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" hidden="false" customHeight="true" outlineLevel="0" collapsed="false"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9" hidden="false" customHeight="true" outlineLevel="0" collapsed="false"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9" hidden="false" customHeight="true" outlineLevel="0" collapsed="false"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9" hidden="false" customHeight="true" outlineLevel="0" collapsed="false">
      <c r="C122" s="1" t="s">
        <v>6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9" hidden="false" customHeight="true" outlineLevel="0" collapsed="false"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" hidden="false" customHeight="true" outlineLevel="0" collapsed="false"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" hidden="false" customHeight="true" outlineLevel="0" collapsed="false"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" hidden="false" customHeight="true" outlineLevel="0" collapsed="false"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9" hidden="false" customHeight="true" outlineLevel="0" collapsed="false"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" hidden="false" customHeight="true" outlineLevel="0" collapsed="false"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9" hidden="false" customHeight="true" outlineLevel="0" collapsed="false"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" hidden="false" customHeight="true" outlineLevel="0" collapsed="false"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9" hidden="false" customHeight="true" outlineLevel="0" collapsed="false"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" hidden="false" customHeight="true" outlineLevel="0" collapsed="false"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9" hidden="false" customHeight="true" outlineLevel="0" collapsed="false"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9" hidden="false" customHeight="true" outlineLevel="0" collapsed="false"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" hidden="false" customHeight="true" outlineLevel="0" collapsed="false"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" hidden="false" customHeight="true" outlineLevel="0" collapsed="false"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8" s="25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s="109" customFormat="true" ht="3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s="109" customFormat="true" ht="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s="109" customFormat="true" ht="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s="109" customFormat="true" ht="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s="109" customFormat="true" ht="24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s="109" customFormat="true" ht="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s="109" customFormat="true" ht="27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s="109" customFormat="true" ht="29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s="109" customFormat="true" ht="3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s="109" customFormat="true" ht="3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s="109" customFormat="true" ht="27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s="109" customFormat="true" ht="3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s="109" customFormat="true" ht="24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26" hidden="false" customHeight="true" outlineLevel="0" collapsed="false"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6" hidden="false" customHeight="true" outlineLevel="0" collapsed="false"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" hidden="false" customHeight="true" outlineLevel="0" collapsed="false"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" hidden="false" customHeight="true" outlineLevel="0" collapsed="false"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" hidden="false" customHeight="true" outlineLevel="0" collapsed="false"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" hidden="false" customHeight="true" outlineLevel="0" collapsed="false"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" hidden="false" customHeight="true" outlineLevel="0" collapsed="false"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" hidden="false" customHeight="true" outlineLevel="0" collapsed="false"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" hidden="false" customHeight="true" outlineLevel="0" collapsed="false"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" hidden="false" customHeight="true" outlineLevel="0" collapsed="false"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10" customFormat="true" ht="24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6" hidden="false" customHeight="true" outlineLevel="0" collapsed="false"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6" hidden="false" customHeight="true" outlineLevel="0" collapsed="false"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" hidden="false" customHeight="true" outlineLevel="0" collapsed="false"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" hidden="false" customHeight="true" outlineLevel="0" collapsed="false"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6" hidden="false" customHeight="true" outlineLevel="0" collapsed="false"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6" hidden="false" customHeight="true" outlineLevel="0" collapsed="false"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" hidden="false" customHeight="true" outlineLevel="0" collapsed="false"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" hidden="false" customHeight="true" outlineLevel="0" collapsed="false"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" hidden="false" customHeight="true" outlineLevel="0" collapsed="false"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" hidden="false" customHeight="true" outlineLevel="0" collapsed="false"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" hidden="false" customHeight="true" outlineLevel="0" collapsed="false"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" hidden="false" customHeight="true" outlineLevel="0" collapsed="false"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56" customFormat="true" ht="24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s="56" customFormat="true" ht="2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s="56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s="111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</sheetData>
  <mergeCells count="23">
    <mergeCell ref="A1:B1"/>
    <mergeCell ref="A2:J2"/>
    <mergeCell ref="A3:E3"/>
    <mergeCell ref="A4:A5"/>
    <mergeCell ref="B4:B5"/>
    <mergeCell ref="C4:C5"/>
    <mergeCell ref="D4:D5"/>
    <mergeCell ref="E4:E5"/>
    <mergeCell ref="F4:F5"/>
    <mergeCell ref="G4:I4"/>
    <mergeCell ref="J4:J5"/>
    <mergeCell ref="A33:A35"/>
    <mergeCell ref="B33:B35"/>
    <mergeCell ref="C33:C35"/>
    <mergeCell ref="A70:A74"/>
    <mergeCell ref="A75:A76"/>
    <mergeCell ref="A79:A81"/>
    <mergeCell ref="A82:A87"/>
    <mergeCell ref="A89:A92"/>
    <mergeCell ref="A93:A96"/>
    <mergeCell ref="A97:A100"/>
    <mergeCell ref="A103:A114"/>
    <mergeCell ref="A115:A117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1:47:13Z</dcterms:created>
  <dc:creator>gyczj</dc:creator>
  <dc:description/>
  <dc:language>en-US</dc:language>
  <cp:lastModifiedBy>WPS_1600909313</cp:lastModifiedBy>
  <cp:lastPrinted>2023-05-23T14:27:53Z</cp:lastPrinted>
  <dcterms:modified xsi:type="dcterms:W3CDTF">2025-09-09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C69CC0BE44EC1B5BE8812E15AAA60_13</vt:lpwstr>
  </property>
  <property fmtid="{D5CDD505-2E9C-101B-9397-08002B2CF9AE}" pid="3" name="KSOProductBuildVer">
    <vt:lpwstr>2052-12.1.0.21915</vt:lpwstr>
  </property>
</Properties>
</file>