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1:$2</definedName>
    <definedName function="false" hidden="false" localSheetId="0" name="Excel_BuiltIn__FilterDatabase" vbProcedure="false">面试成绩!$A$2:$K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111">
  <si>
    <r>
      <rPr>
        <sz val="18"/>
        <rFont val="Noto Sans"/>
        <family val="2"/>
      </rPr>
      <t xml:space="preserve">赣榆区教育局</t>
    </r>
    <r>
      <rPr>
        <sz val="18"/>
        <rFont val="方正大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新教师招聘总成绩</t>
    </r>
  </si>
  <si>
    <t xml:space="preserve">考试号</t>
  </si>
  <si>
    <t xml:space="preserve">抽签号</t>
  </si>
  <si>
    <t xml:space="preserve">考场</t>
  </si>
  <si>
    <t xml:space="preserve">岗位
代码</t>
  </si>
  <si>
    <t xml:space="preserve">笔试
成绩</t>
  </si>
  <si>
    <t xml:space="preserve">笔试结果</t>
  </si>
  <si>
    <t xml:space="preserve">面试成绩</t>
  </si>
  <si>
    <t xml:space="preserve">总成绩</t>
  </si>
  <si>
    <t xml:space="preserve">总名次</t>
  </si>
  <si>
    <t xml:space="preserve">面试结果</t>
  </si>
  <si>
    <t xml:space="preserve">备注</t>
  </si>
  <si>
    <t xml:space="preserve">初中语文数学</t>
  </si>
  <si>
    <t xml:space="preserve">A10</t>
  </si>
  <si>
    <t xml:space="preserve">入围面试</t>
  </si>
  <si>
    <t xml:space="preserve">入围体检</t>
  </si>
  <si>
    <t xml:space="preserve">初中历史</t>
  </si>
  <si>
    <t xml:space="preserve">A14</t>
  </si>
  <si>
    <t xml:space="preserve">缺考</t>
  </si>
  <si>
    <t xml:space="preserve">初中政治</t>
  </si>
  <si>
    <t xml:space="preserve">A15</t>
  </si>
  <si>
    <t xml:space="preserve">A11</t>
  </si>
  <si>
    <t xml:space="preserve">初中物理生物</t>
  </si>
  <si>
    <t xml:space="preserve">A16</t>
  </si>
  <si>
    <t xml:space="preserve">A13</t>
  </si>
  <si>
    <t xml:space="preserve">初中中专英语一</t>
  </si>
  <si>
    <t xml:space="preserve">A12</t>
  </si>
  <si>
    <t xml:space="preserve">初中中专英语二</t>
  </si>
  <si>
    <t xml:space="preserve">小学科学</t>
  </si>
  <si>
    <t xml:space="preserve">A04</t>
  </si>
  <si>
    <t xml:space="preserve">初中化学</t>
  </si>
  <si>
    <t xml:space="preserve">A17</t>
  </si>
  <si>
    <t xml:space="preserve">小学美术四</t>
  </si>
  <si>
    <t xml:space="preserve">A07</t>
  </si>
  <si>
    <t xml:space="preserve">小学美术二</t>
  </si>
  <si>
    <t xml:space="preserve">小学美术三</t>
  </si>
  <si>
    <t xml:space="preserve">小学数学三</t>
  </si>
  <si>
    <t xml:space="preserve">A02</t>
  </si>
  <si>
    <t xml:space="preserve">小学数学七</t>
  </si>
  <si>
    <t xml:space="preserve">小学数学五</t>
  </si>
  <si>
    <t xml:space="preserve">小学数学一</t>
  </si>
  <si>
    <t xml:space="preserve">小学数学四</t>
  </si>
  <si>
    <t xml:space="preserve">小学数学八</t>
  </si>
  <si>
    <t xml:space="preserve">小学数学六</t>
  </si>
  <si>
    <t xml:space="preserve">小学数学二</t>
  </si>
  <si>
    <t xml:space="preserve">小学数学九</t>
  </si>
  <si>
    <t xml:space="preserve">B02</t>
  </si>
  <si>
    <t xml:space="preserve">C02</t>
  </si>
  <si>
    <t xml:space="preserve">小学音乐三</t>
  </si>
  <si>
    <t xml:space="preserve">A05</t>
  </si>
  <si>
    <t xml:space="preserve">小学音乐一</t>
  </si>
  <si>
    <t xml:space="preserve">小学音乐二</t>
  </si>
  <si>
    <t xml:space="preserve">小学英语九</t>
  </si>
  <si>
    <t xml:space="preserve">A03</t>
  </si>
  <si>
    <t xml:space="preserve">小学英语七</t>
  </si>
  <si>
    <t xml:space="preserve">小学英语十</t>
  </si>
  <si>
    <t xml:space="preserve">小学英语十二</t>
  </si>
  <si>
    <t xml:space="preserve">小学英语十三</t>
  </si>
  <si>
    <t xml:space="preserve">小学英语三</t>
  </si>
  <si>
    <t xml:space="preserve">小学英语五</t>
  </si>
  <si>
    <t xml:space="preserve">小学英语四</t>
  </si>
  <si>
    <t xml:space="preserve">小学英语十一</t>
  </si>
  <si>
    <t xml:space="preserve">小学英语六</t>
  </si>
  <si>
    <t xml:space="preserve">小学英语八</t>
  </si>
  <si>
    <t xml:space="preserve">小学英语二</t>
  </si>
  <si>
    <t xml:space="preserve">小学英语一</t>
  </si>
  <si>
    <t xml:space="preserve">B03</t>
  </si>
  <si>
    <t xml:space="preserve">C03</t>
  </si>
  <si>
    <t xml:space="preserve">小学语文五</t>
  </si>
  <si>
    <t xml:space="preserve">A01</t>
  </si>
  <si>
    <t xml:space="preserve">小学语文四</t>
  </si>
  <si>
    <t xml:space="preserve">小学语文十一</t>
  </si>
  <si>
    <t xml:space="preserve">小学语文一</t>
  </si>
  <si>
    <t xml:space="preserve">小学语文十三</t>
  </si>
  <si>
    <t xml:space="preserve">小学语文二</t>
  </si>
  <si>
    <t xml:space="preserve">小学语文八</t>
  </si>
  <si>
    <t xml:space="preserve">小学语文十二</t>
  </si>
  <si>
    <t xml:space="preserve">小学语文十</t>
  </si>
  <si>
    <t xml:space="preserve">小学语文六</t>
  </si>
  <si>
    <t xml:space="preserve">小学语文九</t>
  </si>
  <si>
    <t xml:space="preserve">小学语文三</t>
  </si>
  <si>
    <t xml:space="preserve">小学语文七</t>
  </si>
  <si>
    <t xml:space="preserve">B01</t>
  </si>
  <si>
    <t xml:space="preserve">C01</t>
  </si>
  <si>
    <t xml:space="preserve">D01</t>
  </si>
  <si>
    <t xml:space="preserve">幼儿园十五</t>
  </si>
  <si>
    <t xml:space="preserve">A08</t>
  </si>
  <si>
    <t xml:space="preserve">幼儿园十</t>
  </si>
  <si>
    <t xml:space="preserve">幼儿园十二</t>
  </si>
  <si>
    <t xml:space="preserve">幼儿园十六</t>
  </si>
  <si>
    <t xml:space="preserve">幼儿园一</t>
  </si>
  <si>
    <t xml:space="preserve">幼儿园六</t>
  </si>
  <si>
    <t xml:space="preserve">幼儿园八</t>
  </si>
  <si>
    <t xml:space="preserve">幼儿园五</t>
  </si>
  <si>
    <t xml:space="preserve">幼儿园十四</t>
  </si>
  <si>
    <t xml:space="preserve">幼儿园十一</t>
  </si>
  <si>
    <t xml:space="preserve">幼儿园四</t>
  </si>
  <si>
    <t xml:space="preserve">幼儿园七</t>
  </si>
  <si>
    <t xml:space="preserve">幼儿园二</t>
  </si>
  <si>
    <t xml:space="preserve">幼儿园十三</t>
  </si>
  <si>
    <t xml:space="preserve">幼儿园九</t>
  </si>
  <si>
    <t xml:space="preserve">幼儿园三</t>
  </si>
  <si>
    <t xml:space="preserve">B08</t>
  </si>
  <si>
    <t xml:space="preserve">A09</t>
  </si>
  <si>
    <t xml:space="preserve">中专电商会计</t>
  </si>
  <si>
    <t xml:space="preserve">A21</t>
  </si>
  <si>
    <t xml:space="preserve">中专汽车信息</t>
  </si>
  <si>
    <t xml:space="preserve">A19</t>
  </si>
  <si>
    <t xml:space="preserve">A22</t>
  </si>
  <si>
    <t xml:space="preserve">A23</t>
  </si>
  <si>
    <t xml:space="preserve">A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4.59"/>
    <col collapsed="false" customWidth="true" hidden="false" outlineLevel="0" max="3" min="3" style="1" width="15.89"/>
    <col collapsed="false" customWidth="true" hidden="false" outlineLevel="0" max="4" min="4" style="0" width="5.89"/>
    <col collapsed="false" customWidth="true" hidden="false" outlineLevel="0" max="5" min="5" style="2" width="5.5"/>
    <col collapsed="false" customWidth="true" hidden="false" outlineLevel="0" max="7" min="7" style="0" width="6.59"/>
    <col collapsed="false" customWidth="true" hidden="false" outlineLevel="0" max="8" min="8" style="3" width="7.39"/>
    <col collapsed="false" customWidth="true" hidden="false" outlineLevel="0" max="9" min="9" style="0" width="5.19"/>
    <col collapsed="false" customWidth="true" hidden="false" outlineLevel="0" max="11" min="11" style="4" width="4.59"/>
  </cols>
  <sheetData>
    <row r="1" s="7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12" t="s">
        <v>10</v>
      </c>
      <c r="K2" s="10" t="s">
        <v>11</v>
      </c>
    </row>
    <row r="3" customFormat="false" ht="15.6" hidden="false" customHeight="false" outlineLevel="0" collapsed="false">
      <c r="A3" s="13" t="n">
        <v>201810004</v>
      </c>
      <c r="B3" s="13" t="n">
        <v>10</v>
      </c>
      <c r="C3" s="14" t="s">
        <v>12</v>
      </c>
      <c r="D3" s="15" t="s">
        <v>13</v>
      </c>
      <c r="E3" s="16" t="n">
        <v>80.5</v>
      </c>
      <c r="F3" s="17" t="s">
        <v>14</v>
      </c>
      <c r="G3" s="18" t="n">
        <v>88.67</v>
      </c>
      <c r="H3" s="19" t="n">
        <f aca="false">E3*0.5+G3*0.5</f>
        <v>84.585</v>
      </c>
      <c r="I3" s="18" t="n">
        <v>1</v>
      </c>
      <c r="J3" s="20" t="s">
        <v>15</v>
      </c>
      <c r="K3" s="18"/>
    </row>
    <row r="4" customFormat="false" ht="15.6" hidden="false" customHeight="false" outlineLevel="0" collapsed="false">
      <c r="A4" s="13" t="n">
        <v>201810003</v>
      </c>
      <c r="B4" s="13" t="n">
        <v>3</v>
      </c>
      <c r="C4" s="14" t="s">
        <v>12</v>
      </c>
      <c r="D4" s="15" t="s">
        <v>13</v>
      </c>
      <c r="E4" s="16" t="n">
        <v>86</v>
      </c>
      <c r="F4" s="17" t="s">
        <v>14</v>
      </c>
      <c r="G4" s="18" t="n">
        <v>82</v>
      </c>
      <c r="H4" s="19" t="n">
        <f aca="false">E4*0.5+G4*0.5</f>
        <v>84</v>
      </c>
      <c r="I4" s="18" t="n">
        <v>2</v>
      </c>
      <c r="J4" s="20" t="s">
        <v>15</v>
      </c>
      <c r="K4" s="18"/>
    </row>
    <row r="5" customFormat="false" ht="15.6" hidden="false" customHeight="false" outlineLevel="0" collapsed="false">
      <c r="A5" s="13" t="n">
        <v>201810001</v>
      </c>
      <c r="B5" s="13" t="n">
        <v>5</v>
      </c>
      <c r="C5" s="14" t="s">
        <v>12</v>
      </c>
      <c r="D5" s="15" t="s">
        <v>13</v>
      </c>
      <c r="E5" s="16" t="n">
        <v>82</v>
      </c>
      <c r="F5" s="17" t="s">
        <v>14</v>
      </c>
      <c r="G5" s="18" t="n">
        <v>85</v>
      </c>
      <c r="H5" s="19" t="n">
        <f aca="false">E5*0.5+G5*0.5</f>
        <v>83.5</v>
      </c>
      <c r="I5" s="18" t="n">
        <v>3</v>
      </c>
      <c r="J5" s="20" t="s">
        <v>15</v>
      </c>
      <c r="K5" s="18"/>
    </row>
    <row r="6" customFormat="false" ht="15.6" hidden="false" customHeight="false" outlineLevel="0" collapsed="false">
      <c r="A6" s="13" t="n">
        <v>201810017</v>
      </c>
      <c r="B6" s="13" t="n">
        <v>14</v>
      </c>
      <c r="C6" s="14" t="s">
        <v>12</v>
      </c>
      <c r="D6" s="15" t="s">
        <v>13</v>
      </c>
      <c r="E6" s="16" t="n">
        <v>81.5</v>
      </c>
      <c r="F6" s="17" t="s">
        <v>14</v>
      </c>
      <c r="G6" s="18" t="n">
        <v>83.67</v>
      </c>
      <c r="H6" s="19" t="n">
        <f aca="false">E6*0.5+G6*0.5</f>
        <v>82.585</v>
      </c>
      <c r="I6" s="18" t="n">
        <v>4</v>
      </c>
      <c r="J6" s="20" t="s">
        <v>15</v>
      </c>
      <c r="K6" s="18"/>
    </row>
    <row r="7" customFormat="false" ht="15.6" hidden="false" customHeight="false" outlineLevel="0" collapsed="false">
      <c r="A7" s="13" t="n">
        <v>201810018</v>
      </c>
      <c r="B7" s="13" t="n">
        <v>2</v>
      </c>
      <c r="C7" s="14" t="s">
        <v>12</v>
      </c>
      <c r="D7" s="15" t="s">
        <v>13</v>
      </c>
      <c r="E7" s="16" t="n">
        <v>80.5</v>
      </c>
      <c r="F7" s="17" t="s">
        <v>14</v>
      </c>
      <c r="G7" s="18" t="n">
        <v>84.67</v>
      </c>
      <c r="H7" s="19" t="n">
        <f aca="false">E7*0.5+G7*0.5</f>
        <v>82.585</v>
      </c>
      <c r="I7" s="18" t="n">
        <v>5</v>
      </c>
      <c r="J7" s="20" t="s">
        <v>15</v>
      </c>
      <c r="K7" s="18"/>
    </row>
    <row r="8" customFormat="false" ht="15.6" hidden="false" customHeight="false" outlineLevel="0" collapsed="false">
      <c r="A8" s="13" t="n">
        <v>201810005</v>
      </c>
      <c r="B8" s="13" t="n">
        <v>12</v>
      </c>
      <c r="C8" s="14" t="s">
        <v>12</v>
      </c>
      <c r="D8" s="15" t="s">
        <v>13</v>
      </c>
      <c r="E8" s="16" t="n">
        <v>81.5</v>
      </c>
      <c r="F8" s="17" t="s">
        <v>14</v>
      </c>
      <c r="G8" s="18" t="n">
        <v>82.67</v>
      </c>
      <c r="H8" s="19" t="n">
        <f aca="false">E8*0.5+G8*0.5</f>
        <v>82.085</v>
      </c>
      <c r="I8" s="18" t="n">
        <v>6</v>
      </c>
      <c r="J8" s="21"/>
      <c r="K8" s="18"/>
    </row>
    <row r="9" customFormat="false" ht="15.6" hidden="false" customHeight="false" outlineLevel="0" collapsed="false">
      <c r="A9" s="13" t="n">
        <v>201810022</v>
      </c>
      <c r="B9" s="13" t="n">
        <v>15</v>
      </c>
      <c r="C9" s="14" t="s">
        <v>12</v>
      </c>
      <c r="D9" s="15" t="s">
        <v>13</v>
      </c>
      <c r="E9" s="16" t="n">
        <v>75.5</v>
      </c>
      <c r="F9" s="17" t="s">
        <v>14</v>
      </c>
      <c r="G9" s="18" t="n">
        <v>88.67</v>
      </c>
      <c r="H9" s="19" t="n">
        <f aca="false">E9*0.5+G9*0.5</f>
        <v>82.085</v>
      </c>
      <c r="I9" s="18" t="n">
        <v>7</v>
      </c>
      <c r="J9" s="21"/>
      <c r="K9" s="18"/>
    </row>
    <row r="10" customFormat="false" ht="15.6" hidden="false" customHeight="false" outlineLevel="0" collapsed="false">
      <c r="A10" s="13" t="n">
        <v>201810016</v>
      </c>
      <c r="B10" s="13" t="n">
        <v>7</v>
      </c>
      <c r="C10" s="14" t="s">
        <v>12</v>
      </c>
      <c r="D10" s="15" t="s">
        <v>13</v>
      </c>
      <c r="E10" s="16" t="n">
        <v>79.5</v>
      </c>
      <c r="F10" s="17" t="s">
        <v>14</v>
      </c>
      <c r="G10" s="18" t="n">
        <v>83.67</v>
      </c>
      <c r="H10" s="19" t="n">
        <f aca="false">E10*0.5+G10*0.5</f>
        <v>81.585</v>
      </c>
      <c r="I10" s="18" t="n">
        <v>8</v>
      </c>
      <c r="J10" s="21"/>
      <c r="K10" s="18"/>
    </row>
    <row r="11" customFormat="false" ht="15.6" hidden="false" customHeight="false" outlineLevel="0" collapsed="false">
      <c r="A11" s="13" t="n">
        <v>201810020</v>
      </c>
      <c r="B11" s="13" t="n">
        <v>6</v>
      </c>
      <c r="C11" s="14" t="s">
        <v>12</v>
      </c>
      <c r="D11" s="15" t="s">
        <v>13</v>
      </c>
      <c r="E11" s="16" t="n">
        <v>77.5</v>
      </c>
      <c r="F11" s="17" t="s">
        <v>14</v>
      </c>
      <c r="G11" s="18" t="n">
        <v>85.67</v>
      </c>
      <c r="H11" s="19" t="n">
        <f aca="false">E11*0.5+G11*0.5</f>
        <v>81.585</v>
      </c>
      <c r="I11" s="18" t="n">
        <v>9</v>
      </c>
      <c r="J11" s="21"/>
      <c r="K11" s="18"/>
    </row>
    <row r="12" customFormat="false" ht="15.6" hidden="false" customHeight="false" outlineLevel="0" collapsed="false">
      <c r="A12" s="13" t="n">
        <v>201810015</v>
      </c>
      <c r="B12" s="13" t="n">
        <v>11</v>
      </c>
      <c r="C12" s="14" t="s">
        <v>12</v>
      </c>
      <c r="D12" s="15" t="s">
        <v>13</v>
      </c>
      <c r="E12" s="16" t="n">
        <v>78.5</v>
      </c>
      <c r="F12" s="17" t="s">
        <v>14</v>
      </c>
      <c r="G12" s="18" t="n">
        <v>84.33</v>
      </c>
      <c r="H12" s="19" t="n">
        <f aca="false">E12*0.5+G12*0.5</f>
        <v>81.415</v>
      </c>
      <c r="I12" s="18" t="n">
        <v>10</v>
      </c>
      <c r="J12" s="21"/>
      <c r="K12" s="18"/>
    </row>
    <row r="13" customFormat="false" ht="15.6" hidden="false" customHeight="false" outlineLevel="0" collapsed="false">
      <c r="A13" s="13" t="n">
        <v>201810021</v>
      </c>
      <c r="B13" s="13" t="n">
        <v>9</v>
      </c>
      <c r="C13" s="14" t="s">
        <v>12</v>
      </c>
      <c r="D13" s="15" t="s">
        <v>13</v>
      </c>
      <c r="E13" s="16" t="n">
        <v>79.5</v>
      </c>
      <c r="F13" s="17" t="s">
        <v>14</v>
      </c>
      <c r="G13" s="18" t="n">
        <v>82.67</v>
      </c>
      <c r="H13" s="19" t="n">
        <f aca="false">E13*0.5+G13*0.5</f>
        <v>81.085</v>
      </c>
      <c r="I13" s="18" t="n">
        <v>11</v>
      </c>
      <c r="J13" s="21"/>
      <c r="K13" s="18"/>
    </row>
    <row r="14" customFormat="false" ht="15.6" hidden="false" customHeight="false" outlineLevel="0" collapsed="false">
      <c r="A14" s="13" t="n">
        <v>201810006</v>
      </c>
      <c r="B14" s="13" t="n">
        <v>4</v>
      </c>
      <c r="C14" s="14" t="s">
        <v>12</v>
      </c>
      <c r="D14" s="15" t="s">
        <v>13</v>
      </c>
      <c r="E14" s="16" t="n">
        <v>74.5</v>
      </c>
      <c r="F14" s="17" t="s">
        <v>14</v>
      </c>
      <c r="G14" s="18" t="n">
        <v>86</v>
      </c>
      <c r="H14" s="19" t="n">
        <f aca="false">E14*0.5+G14*0.5</f>
        <v>80.25</v>
      </c>
      <c r="I14" s="18" t="n">
        <v>12</v>
      </c>
      <c r="J14" s="21"/>
      <c r="K14" s="18"/>
    </row>
    <row r="15" customFormat="false" ht="15.6" hidden="false" customHeight="false" outlineLevel="0" collapsed="false">
      <c r="A15" s="13" t="n">
        <v>201810009</v>
      </c>
      <c r="B15" s="13" t="n">
        <v>13</v>
      </c>
      <c r="C15" s="14" t="s">
        <v>12</v>
      </c>
      <c r="D15" s="15" t="s">
        <v>13</v>
      </c>
      <c r="E15" s="16" t="n">
        <v>78</v>
      </c>
      <c r="F15" s="17" t="s">
        <v>14</v>
      </c>
      <c r="G15" s="18" t="n">
        <v>81</v>
      </c>
      <c r="H15" s="19" t="n">
        <f aca="false">E15*0.5+G15*0.5</f>
        <v>79.5</v>
      </c>
      <c r="I15" s="18" t="n">
        <v>13</v>
      </c>
      <c r="J15" s="21"/>
      <c r="K15" s="18"/>
    </row>
    <row r="16" customFormat="false" ht="15.6" hidden="false" customHeight="false" outlineLevel="0" collapsed="false">
      <c r="A16" s="13" t="n">
        <v>201810007</v>
      </c>
      <c r="B16" s="13" t="n">
        <v>1</v>
      </c>
      <c r="C16" s="14" t="s">
        <v>12</v>
      </c>
      <c r="D16" s="15" t="s">
        <v>13</v>
      </c>
      <c r="E16" s="16" t="n">
        <v>75.5</v>
      </c>
      <c r="F16" s="17" t="s">
        <v>14</v>
      </c>
      <c r="G16" s="18" t="n">
        <v>82.67</v>
      </c>
      <c r="H16" s="19" t="n">
        <f aca="false">E16*0.5+G16*0.5</f>
        <v>79.085</v>
      </c>
      <c r="I16" s="18" t="n">
        <v>14</v>
      </c>
      <c r="J16" s="21"/>
      <c r="K16" s="18"/>
    </row>
    <row r="17" customFormat="false" ht="15.6" hidden="false" customHeight="false" outlineLevel="0" collapsed="false">
      <c r="A17" s="13" t="n">
        <v>201810023</v>
      </c>
      <c r="B17" s="13" t="n">
        <v>8</v>
      </c>
      <c r="C17" s="14" t="s">
        <v>12</v>
      </c>
      <c r="D17" s="15" t="s">
        <v>13</v>
      </c>
      <c r="E17" s="16" t="n">
        <v>72</v>
      </c>
      <c r="F17" s="17" t="s">
        <v>14</v>
      </c>
      <c r="G17" s="18" t="n">
        <v>85.67</v>
      </c>
      <c r="H17" s="19" t="n">
        <f aca="false">E17*0.5+G17*0.5</f>
        <v>78.835</v>
      </c>
      <c r="I17" s="18" t="n">
        <v>15</v>
      </c>
      <c r="J17" s="21"/>
      <c r="K17" s="18"/>
    </row>
    <row r="18" customFormat="false" ht="15.6" hidden="false" customHeight="false" outlineLevel="0" collapsed="false">
      <c r="A18" s="13" t="n">
        <v>201814021</v>
      </c>
      <c r="B18" s="13" t="n">
        <v>22</v>
      </c>
      <c r="C18" s="14" t="s">
        <v>16</v>
      </c>
      <c r="D18" s="15" t="s">
        <v>17</v>
      </c>
      <c r="E18" s="16" t="n">
        <v>86.5</v>
      </c>
      <c r="F18" s="17" t="s">
        <v>14</v>
      </c>
      <c r="G18" s="18" t="n">
        <v>88</v>
      </c>
      <c r="H18" s="19" t="n">
        <f aca="false">E18*0.5+G18*0.5</f>
        <v>87.25</v>
      </c>
      <c r="I18" s="18" t="n">
        <v>1</v>
      </c>
      <c r="J18" s="20" t="s">
        <v>15</v>
      </c>
      <c r="K18" s="18"/>
    </row>
    <row r="19" customFormat="false" ht="15.6" hidden="false" customHeight="false" outlineLevel="0" collapsed="false">
      <c r="A19" s="13" t="n">
        <v>201814025</v>
      </c>
      <c r="B19" s="13" t="n">
        <v>18</v>
      </c>
      <c r="C19" s="14" t="s">
        <v>16</v>
      </c>
      <c r="D19" s="15" t="s">
        <v>17</v>
      </c>
      <c r="E19" s="16" t="n">
        <v>89.5</v>
      </c>
      <c r="F19" s="17" t="s">
        <v>14</v>
      </c>
      <c r="G19" s="18" t="n">
        <v>84.67</v>
      </c>
      <c r="H19" s="19" t="n">
        <f aca="false">E19*0.5+G19*0.5</f>
        <v>87.085</v>
      </c>
      <c r="I19" s="18" t="n">
        <v>2</v>
      </c>
      <c r="J19" s="20" t="s">
        <v>15</v>
      </c>
      <c r="K19" s="18"/>
    </row>
    <row r="20" customFormat="false" ht="15.6" hidden="false" customHeight="false" outlineLevel="0" collapsed="false">
      <c r="A20" s="13" t="n">
        <v>201814010</v>
      </c>
      <c r="B20" s="13" t="n">
        <v>21</v>
      </c>
      <c r="C20" s="14" t="s">
        <v>16</v>
      </c>
      <c r="D20" s="15" t="s">
        <v>17</v>
      </c>
      <c r="E20" s="16" t="n">
        <v>85.5</v>
      </c>
      <c r="F20" s="17" t="s">
        <v>14</v>
      </c>
      <c r="G20" s="18" t="n">
        <v>86</v>
      </c>
      <c r="H20" s="19" t="n">
        <f aca="false">E20*0.5+G20*0.5</f>
        <v>85.75</v>
      </c>
      <c r="I20" s="18" t="n">
        <v>3</v>
      </c>
      <c r="J20" s="20" t="s">
        <v>15</v>
      </c>
      <c r="K20" s="18"/>
    </row>
    <row r="21" customFormat="false" ht="15.6" hidden="false" customHeight="false" outlineLevel="0" collapsed="false">
      <c r="A21" s="13" t="n">
        <v>201814004</v>
      </c>
      <c r="B21" s="13" t="n">
        <v>19</v>
      </c>
      <c r="C21" s="14" t="s">
        <v>16</v>
      </c>
      <c r="D21" s="15" t="s">
        <v>17</v>
      </c>
      <c r="E21" s="16" t="n">
        <v>86</v>
      </c>
      <c r="F21" s="17" t="s">
        <v>14</v>
      </c>
      <c r="G21" s="18" t="n">
        <v>85</v>
      </c>
      <c r="H21" s="19" t="n">
        <f aca="false">E21*0.5+G21*0.5</f>
        <v>85.5</v>
      </c>
      <c r="I21" s="18" t="n">
        <v>4</v>
      </c>
      <c r="J21" s="21"/>
      <c r="K21" s="18"/>
    </row>
    <row r="22" customFormat="false" ht="15.6" hidden="false" customHeight="false" outlineLevel="0" collapsed="false">
      <c r="A22" s="13" t="n">
        <v>201814007</v>
      </c>
      <c r="B22" s="13" t="n">
        <v>17</v>
      </c>
      <c r="C22" s="14" t="s">
        <v>16</v>
      </c>
      <c r="D22" s="15" t="s">
        <v>17</v>
      </c>
      <c r="E22" s="16" t="n">
        <v>90</v>
      </c>
      <c r="F22" s="17" t="s">
        <v>14</v>
      </c>
      <c r="G22" s="18" t="n">
        <v>80</v>
      </c>
      <c r="H22" s="19" t="n">
        <f aca="false">E22*0.5+G22*0.5</f>
        <v>85</v>
      </c>
      <c r="I22" s="18" t="n">
        <v>5</v>
      </c>
      <c r="J22" s="21"/>
      <c r="K22" s="18"/>
    </row>
    <row r="23" customFormat="false" ht="15.6" hidden="false" customHeight="false" outlineLevel="0" collapsed="false">
      <c r="A23" s="13" t="n">
        <v>201814012</v>
      </c>
      <c r="B23" s="13" t="n">
        <v>20</v>
      </c>
      <c r="C23" s="14" t="s">
        <v>16</v>
      </c>
      <c r="D23" s="15" t="s">
        <v>17</v>
      </c>
      <c r="E23" s="16" t="n">
        <v>85.5</v>
      </c>
      <c r="F23" s="17" t="s">
        <v>14</v>
      </c>
      <c r="G23" s="18" t="n">
        <v>84</v>
      </c>
      <c r="H23" s="19" t="n">
        <f aca="false">E23*0.5+G23*0.5</f>
        <v>84.75</v>
      </c>
      <c r="I23" s="18" t="n">
        <v>6</v>
      </c>
      <c r="J23" s="21"/>
      <c r="K23" s="18"/>
    </row>
    <row r="24" customFormat="false" ht="15.6" hidden="false" customHeight="false" outlineLevel="0" collapsed="false">
      <c r="A24" s="13" t="n">
        <v>201814015</v>
      </c>
      <c r="B24" s="13" t="n">
        <v>16</v>
      </c>
      <c r="C24" s="14" t="s">
        <v>16</v>
      </c>
      <c r="D24" s="15" t="s">
        <v>17</v>
      </c>
      <c r="E24" s="16" t="n">
        <v>85.5</v>
      </c>
      <c r="F24" s="17" t="s">
        <v>14</v>
      </c>
      <c r="G24" s="18" t="n">
        <v>82</v>
      </c>
      <c r="H24" s="19" t="n">
        <f aca="false">E24*0.5+G24*0.5</f>
        <v>83.75</v>
      </c>
      <c r="I24" s="18" t="n">
        <v>7</v>
      </c>
      <c r="J24" s="21"/>
      <c r="K24" s="18"/>
    </row>
    <row r="25" customFormat="false" ht="15.6" hidden="false" customHeight="false" outlineLevel="0" collapsed="false">
      <c r="A25" s="13" t="n">
        <v>201814014</v>
      </c>
      <c r="B25" s="14" t="s">
        <v>18</v>
      </c>
      <c r="C25" s="14" t="s">
        <v>16</v>
      </c>
      <c r="D25" s="15" t="s">
        <v>17</v>
      </c>
      <c r="E25" s="16" t="n">
        <v>86</v>
      </c>
      <c r="F25" s="17" t="s">
        <v>14</v>
      </c>
      <c r="G25" s="18"/>
      <c r="H25" s="19"/>
      <c r="I25" s="18"/>
      <c r="J25" s="21"/>
      <c r="K25" s="18"/>
    </row>
    <row r="26" customFormat="false" ht="15.6" hidden="false" customHeight="false" outlineLevel="0" collapsed="false">
      <c r="A26" s="13" t="n">
        <v>201814017</v>
      </c>
      <c r="B26" s="14" t="s">
        <v>18</v>
      </c>
      <c r="C26" s="14" t="s">
        <v>16</v>
      </c>
      <c r="D26" s="15" t="s">
        <v>17</v>
      </c>
      <c r="E26" s="16" t="n">
        <v>85.5</v>
      </c>
      <c r="F26" s="17" t="s">
        <v>14</v>
      </c>
      <c r="G26" s="18"/>
      <c r="H26" s="19"/>
      <c r="I26" s="18"/>
      <c r="J26" s="21"/>
      <c r="K26" s="18"/>
    </row>
    <row r="27" customFormat="false" ht="15.6" hidden="false" customHeight="false" outlineLevel="0" collapsed="false">
      <c r="A27" s="13" t="n">
        <v>201815019</v>
      </c>
      <c r="B27" s="13" t="n">
        <v>25</v>
      </c>
      <c r="C27" s="14" t="s">
        <v>19</v>
      </c>
      <c r="D27" s="15" t="s">
        <v>20</v>
      </c>
      <c r="E27" s="16" t="n">
        <v>86</v>
      </c>
      <c r="F27" s="17" t="s">
        <v>14</v>
      </c>
      <c r="G27" s="18" t="n">
        <v>87.33</v>
      </c>
      <c r="H27" s="19" t="n">
        <f aca="false">E27*0.5+G27*0.5</f>
        <v>86.665</v>
      </c>
      <c r="I27" s="18" t="n">
        <v>1</v>
      </c>
      <c r="J27" s="20" t="s">
        <v>15</v>
      </c>
      <c r="K27" s="18"/>
    </row>
    <row r="28" customFormat="false" ht="15.6" hidden="false" customHeight="false" outlineLevel="0" collapsed="false">
      <c r="A28" s="13" t="n">
        <v>201815023</v>
      </c>
      <c r="B28" s="13" t="n">
        <v>28</v>
      </c>
      <c r="C28" s="14" t="s">
        <v>19</v>
      </c>
      <c r="D28" s="15" t="s">
        <v>20</v>
      </c>
      <c r="E28" s="16" t="n">
        <v>81</v>
      </c>
      <c r="F28" s="17" t="s">
        <v>14</v>
      </c>
      <c r="G28" s="18" t="n">
        <v>87</v>
      </c>
      <c r="H28" s="19" t="n">
        <f aca="false">E28*0.5+G28*0.5</f>
        <v>84</v>
      </c>
      <c r="I28" s="18" t="n">
        <v>2</v>
      </c>
      <c r="J28" s="20" t="s">
        <v>15</v>
      </c>
      <c r="K28" s="18"/>
    </row>
    <row r="29" customFormat="false" ht="15.6" hidden="false" customHeight="false" outlineLevel="0" collapsed="false">
      <c r="A29" s="13" t="n">
        <v>201815026</v>
      </c>
      <c r="B29" s="13" t="n">
        <v>32</v>
      </c>
      <c r="C29" s="14" t="s">
        <v>19</v>
      </c>
      <c r="D29" s="15" t="s">
        <v>20</v>
      </c>
      <c r="E29" s="16" t="n">
        <v>82.5</v>
      </c>
      <c r="F29" s="17" t="s">
        <v>14</v>
      </c>
      <c r="G29" s="18" t="n">
        <v>82.33</v>
      </c>
      <c r="H29" s="19" t="n">
        <f aca="false">E29*0.5+G29*0.5</f>
        <v>82.415</v>
      </c>
      <c r="I29" s="18" t="n">
        <v>3</v>
      </c>
      <c r="J29" s="20" t="s">
        <v>15</v>
      </c>
      <c r="K29" s="18"/>
    </row>
    <row r="30" customFormat="false" ht="15.6" hidden="false" customHeight="false" outlineLevel="0" collapsed="false">
      <c r="A30" s="13" t="n">
        <v>201815045</v>
      </c>
      <c r="B30" s="13" t="n">
        <v>26</v>
      </c>
      <c r="C30" s="14" t="s">
        <v>19</v>
      </c>
      <c r="D30" s="15" t="s">
        <v>20</v>
      </c>
      <c r="E30" s="16" t="n">
        <v>80.5</v>
      </c>
      <c r="F30" s="17" t="s">
        <v>14</v>
      </c>
      <c r="G30" s="18" t="n">
        <v>84</v>
      </c>
      <c r="H30" s="19" t="n">
        <f aca="false">E30*0.5+G30*0.5</f>
        <v>82.25</v>
      </c>
      <c r="I30" s="18" t="n">
        <v>4</v>
      </c>
      <c r="J30" s="20" t="s">
        <v>15</v>
      </c>
      <c r="K30" s="18"/>
    </row>
    <row r="31" customFormat="false" ht="15.6" hidden="false" customHeight="false" outlineLevel="0" collapsed="false">
      <c r="A31" s="13" t="n">
        <v>201815041</v>
      </c>
      <c r="B31" s="13" t="n">
        <v>31</v>
      </c>
      <c r="C31" s="14" t="s">
        <v>19</v>
      </c>
      <c r="D31" s="15" t="s">
        <v>20</v>
      </c>
      <c r="E31" s="16" t="n">
        <v>79</v>
      </c>
      <c r="F31" s="17" t="s">
        <v>14</v>
      </c>
      <c r="G31" s="18" t="n">
        <v>85.33</v>
      </c>
      <c r="H31" s="19" t="n">
        <f aca="false">E31*0.5+G31*0.5</f>
        <v>82.165</v>
      </c>
      <c r="I31" s="18" t="n">
        <v>5</v>
      </c>
      <c r="J31" s="21"/>
      <c r="K31" s="18"/>
    </row>
    <row r="32" customFormat="false" ht="15.6" hidden="false" customHeight="false" outlineLevel="0" collapsed="false">
      <c r="A32" s="13" t="n">
        <v>201815046</v>
      </c>
      <c r="B32" s="13" t="n">
        <v>27</v>
      </c>
      <c r="C32" s="14" t="s">
        <v>19</v>
      </c>
      <c r="D32" s="15" t="s">
        <v>20</v>
      </c>
      <c r="E32" s="16" t="n">
        <v>79.5</v>
      </c>
      <c r="F32" s="17" t="s">
        <v>14</v>
      </c>
      <c r="G32" s="18" t="n">
        <v>83.67</v>
      </c>
      <c r="H32" s="19" t="n">
        <f aca="false">E32*0.5+G32*0.5</f>
        <v>81.585</v>
      </c>
      <c r="I32" s="18" t="n">
        <v>6</v>
      </c>
      <c r="J32" s="21"/>
      <c r="K32" s="18"/>
    </row>
    <row r="33" customFormat="false" ht="15.6" hidden="false" customHeight="false" outlineLevel="0" collapsed="false">
      <c r="A33" s="13" t="n">
        <v>201815031</v>
      </c>
      <c r="B33" s="13" t="n">
        <v>24</v>
      </c>
      <c r="C33" s="14" t="s">
        <v>19</v>
      </c>
      <c r="D33" s="15" t="s">
        <v>20</v>
      </c>
      <c r="E33" s="16" t="n">
        <v>77.5</v>
      </c>
      <c r="F33" s="17" t="s">
        <v>14</v>
      </c>
      <c r="G33" s="18" t="n">
        <v>82.67</v>
      </c>
      <c r="H33" s="19" t="n">
        <f aca="false">E33*0.5+G33*0.5</f>
        <v>80.085</v>
      </c>
      <c r="I33" s="18" t="n">
        <v>7</v>
      </c>
      <c r="J33" s="21"/>
      <c r="K33" s="18"/>
    </row>
    <row r="34" customFormat="false" ht="15.6" hidden="false" customHeight="false" outlineLevel="0" collapsed="false">
      <c r="A34" s="13" t="n">
        <v>201815006</v>
      </c>
      <c r="B34" s="13" t="n">
        <v>23</v>
      </c>
      <c r="C34" s="14" t="s">
        <v>19</v>
      </c>
      <c r="D34" s="15" t="s">
        <v>20</v>
      </c>
      <c r="E34" s="16" t="n">
        <v>73.5</v>
      </c>
      <c r="F34" s="17" t="s">
        <v>14</v>
      </c>
      <c r="G34" s="18" t="n">
        <v>86</v>
      </c>
      <c r="H34" s="19" t="n">
        <f aca="false">E34*0.5+G34*0.5</f>
        <v>79.75</v>
      </c>
      <c r="I34" s="18" t="n">
        <v>8</v>
      </c>
      <c r="J34" s="21"/>
      <c r="K34" s="18"/>
    </row>
    <row r="35" customFormat="false" ht="15.6" hidden="false" customHeight="false" outlineLevel="0" collapsed="false">
      <c r="A35" s="13" t="n">
        <v>201815030</v>
      </c>
      <c r="B35" s="13" t="n">
        <v>29</v>
      </c>
      <c r="C35" s="14" t="s">
        <v>19</v>
      </c>
      <c r="D35" s="15" t="s">
        <v>20</v>
      </c>
      <c r="E35" s="16" t="n">
        <v>73.5</v>
      </c>
      <c r="F35" s="17" t="s">
        <v>14</v>
      </c>
      <c r="G35" s="18" t="n">
        <v>85.33</v>
      </c>
      <c r="H35" s="19" t="n">
        <f aca="false">E35*0.5+G35*0.5</f>
        <v>79.415</v>
      </c>
      <c r="I35" s="18" t="n">
        <v>9</v>
      </c>
      <c r="J35" s="21"/>
      <c r="K35" s="18"/>
    </row>
    <row r="36" customFormat="false" ht="15.6" hidden="false" customHeight="false" outlineLevel="0" collapsed="false">
      <c r="A36" s="13" t="n">
        <v>201815029</v>
      </c>
      <c r="B36" s="13" t="n">
        <v>30</v>
      </c>
      <c r="C36" s="14" t="s">
        <v>19</v>
      </c>
      <c r="D36" s="15" t="s">
        <v>20</v>
      </c>
      <c r="E36" s="16" t="n">
        <v>74.5</v>
      </c>
      <c r="F36" s="17" t="s">
        <v>14</v>
      </c>
      <c r="G36" s="18" t="n">
        <v>80.33</v>
      </c>
      <c r="H36" s="19" t="n">
        <f aca="false">E36*0.5+G36*0.5</f>
        <v>77.415</v>
      </c>
      <c r="I36" s="18" t="n">
        <v>10</v>
      </c>
      <c r="J36" s="21"/>
      <c r="K36" s="18"/>
    </row>
    <row r="37" customFormat="false" ht="15.6" hidden="false" customHeight="false" outlineLevel="0" collapsed="false">
      <c r="A37" s="13" t="n">
        <v>201815042</v>
      </c>
      <c r="B37" s="14" t="s">
        <v>18</v>
      </c>
      <c r="C37" s="14" t="s">
        <v>19</v>
      </c>
      <c r="D37" s="15" t="s">
        <v>20</v>
      </c>
      <c r="E37" s="16" t="n">
        <v>73.5</v>
      </c>
      <c r="F37" s="17" t="s">
        <v>14</v>
      </c>
      <c r="G37" s="18"/>
      <c r="H37" s="19"/>
      <c r="I37" s="18"/>
      <c r="J37" s="21"/>
      <c r="K37" s="18"/>
    </row>
    <row r="38" customFormat="false" ht="15.6" hidden="false" customHeight="false" outlineLevel="0" collapsed="false">
      <c r="A38" s="13" t="n">
        <v>201815047</v>
      </c>
      <c r="B38" s="14" t="s">
        <v>18</v>
      </c>
      <c r="C38" s="14" t="s">
        <v>19</v>
      </c>
      <c r="D38" s="15" t="s">
        <v>20</v>
      </c>
      <c r="E38" s="16" t="n">
        <v>73.5</v>
      </c>
      <c r="F38" s="17" t="s">
        <v>14</v>
      </c>
      <c r="G38" s="18"/>
      <c r="H38" s="19"/>
      <c r="I38" s="18"/>
      <c r="J38" s="21"/>
      <c r="K38" s="18"/>
    </row>
    <row r="39" customFormat="false" ht="15.6" hidden="false" customHeight="false" outlineLevel="0" collapsed="false">
      <c r="A39" s="13" t="n">
        <v>201811002</v>
      </c>
      <c r="B39" s="13" t="n">
        <v>33</v>
      </c>
      <c r="C39" s="14" t="s">
        <v>12</v>
      </c>
      <c r="D39" s="15" t="s">
        <v>21</v>
      </c>
      <c r="E39" s="16" t="n">
        <v>82</v>
      </c>
      <c r="F39" s="17" t="s">
        <v>14</v>
      </c>
      <c r="G39" s="18" t="n">
        <v>85</v>
      </c>
      <c r="H39" s="19" t="n">
        <f aca="false">E39*0.5+G39*0.5</f>
        <v>83.5</v>
      </c>
      <c r="I39" s="18" t="n">
        <v>1</v>
      </c>
      <c r="J39" s="20" t="s">
        <v>15</v>
      </c>
      <c r="K39" s="18"/>
    </row>
    <row r="40" customFormat="false" ht="15.6" hidden="false" customHeight="false" outlineLevel="0" collapsed="false">
      <c r="A40" s="13" t="n">
        <v>201811005</v>
      </c>
      <c r="B40" s="13" t="n">
        <v>37</v>
      </c>
      <c r="C40" s="14" t="s">
        <v>12</v>
      </c>
      <c r="D40" s="15" t="s">
        <v>21</v>
      </c>
      <c r="E40" s="16" t="n">
        <v>71</v>
      </c>
      <c r="F40" s="17" t="s">
        <v>14</v>
      </c>
      <c r="G40" s="18" t="n">
        <v>89.67</v>
      </c>
      <c r="H40" s="19" t="n">
        <f aca="false">E40*0.5+G40*0.5</f>
        <v>80.335</v>
      </c>
      <c r="I40" s="18" t="n">
        <v>2</v>
      </c>
      <c r="J40" s="20" t="s">
        <v>15</v>
      </c>
      <c r="K40" s="18"/>
    </row>
    <row r="41" customFormat="false" ht="15.6" hidden="false" customHeight="false" outlineLevel="0" collapsed="false">
      <c r="A41" s="13" t="n">
        <v>201811012</v>
      </c>
      <c r="B41" s="13" t="n">
        <v>35</v>
      </c>
      <c r="C41" s="14" t="s">
        <v>12</v>
      </c>
      <c r="D41" s="15" t="s">
        <v>21</v>
      </c>
      <c r="E41" s="16" t="n">
        <v>73.5</v>
      </c>
      <c r="F41" s="17" t="s">
        <v>14</v>
      </c>
      <c r="G41" s="18" t="n">
        <v>84.67</v>
      </c>
      <c r="H41" s="19" t="n">
        <f aca="false">E41*0.5+G41*0.5</f>
        <v>79.085</v>
      </c>
      <c r="I41" s="18" t="n">
        <v>3</v>
      </c>
      <c r="J41" s="20" t="s">
        <v>15</v>
      </c>
      <c r="K41" s="18"/>
    </row>
    <row r="42" customFormat="false" ht="15.6" hidden="false" customHeight="false" outlineLevel="0" collapsed="false">
      <c r="A42" s="13" t="n">
        <v>201811009</v>
      </c>
      <c r="B42" s="13" t="n">
        <v>36</v>
      </c>
      <c r="C42" s="14" t="s">
        <v>12</v>
      </c>
      <c r="D42" s="15" t="s">
        <v>21</v>
      </c>
      <c r="E42" s="16" t="n">
        <v>74.5</v>
      </c>
      <c r="F42" s="17" t="s">
        <v>14</v>
      </c>
      <c r="G42" s="18" t="n">
        <v>83</v>
      </c>
      <c r="H42" s="19" t="n">
        <f aca="false">E42*0.5+G42*0.5</f>
        <v>78.75</v>
      </c>
      <c r="I42" s="18" t="n">
        <v>4</v>
      </c>
      <c r="J42" s="20" t="s">
        <v>15</v>
      </c>
      <c r="K42" s="18"/>
    </row>
    <row r="43" customFormat="false" ht="15.6" hidden="false" customHeight="false" outlineLevel="0" collapsed="false">
      <c r="A43" s="13" t="n">
        <v>201811011</v>
      </c>
      <c r="B43" s="13" t="n">
        <v>34</v>
      </c>
      <c r="C43" s="14" t="s">
        <v>12</v>
      </c>
      <c r="D43" s="15" t="s">
        <v>21</v>
      </c>
      <c r="E43" s="16" t="n">
        <v>76</v>
      </c>
      <c r="F43" s="17" t="s">
        <v>14</v>
      </c>
      <c r="G43" s="18" t="n">
        <v>81.33</v>
      </c>
      <c r="H43" s="19" t="n">
        <f aca="false">E43*0.5+G43*0.5</f>
        <v>78.665</v>
      </c>
      <c r="I43" s="18" t="n">
        <v>5</v>
      </c>
      <c r="J43" s="21"/>
      <c r="K43" s="18"/>
    </row>
    <row r="44" customFormat="false" ht="15.6" hidden="false" customHeight="false" outlineLevel="0" collapsed="false">
      <c r="A44" s="13" t="n">
        <v>201811008</v>
      </c>
      <c r="B44" s="13" t="n">
        <v>38</v>
      </c>
      <c r="C44" s="14" t="s">
        <v>12</v>
      </c>
      <c r="D44" s="15" t="s">
        <v>21</v>
      </c>
      <c r="E44" s="16" t="n">
        <v>63.5</v>
      </c>
      <c r="F44" s="17" t="s">
        <v>14</v>
      </c>
      <c r="G44" s="18" t="n">
        <v>82.67</v>
      </c>
      <c r="H44" s="19" t="n">
        <f aca="false">E44*0.5+G44*0.5</f>
        <v>73.085</v>
      </c>
      <c r="I44" s="18" t="n">
        <v>6</v>
      </c>
      <c r="J44" s="21"/>
      <c r="K44" s="18"/>
    </row>
    <row r="45" customFormat="false" ht="15.6" hidden="false" customHeight="false" outlineLevel="0" collapsed="false">
      <c r="A45" s="13" t="n">
        <v>201811010</v>
      </c>
      <c r="B45" s="14" t="s">
        <v>18</v>
      </c>
      <c r="C45" s="14" t="s">
        <v>12</v>
      </c>
      <c r="D45" s="15" t="s">
        <v>21</v>
      </c>
      <c r="E45" s="16" t="n">
        <v>86.5</v>
      </c>
      <c r="F45" s="17" t="s">
        <v>14</v>
      </c>
      <c r="G45" s="18"/>
      <c r="H45" s="19"/>
      <c r="I45" s="18"/>
      <c r="J45" s="21"/>
      <c r="K45" s="18"/>
    </row>
    <row r="46" customFormat="false" ht="15.6" hidden="false" customHeight="false" outlineLevel="0" collapsed="false">
      <c r="A46" s="13" t="n">
        <v>201811006</v>
      </c>
      <c r="B46" s="14" t="s">
        <v>18</v>
      </c>
      <c r="C46" s="14" t="s">
        <v>12</v>
      </c>
      <c r="D46" s="15" t="s">
        <v>21</v>
      </c>
      <c r="E46" s="16" t="n">
        <v>61</v>
      </c>
      <c r="F46" s="17" t="s">
        <v>14</v>
      </c>
      <c r="G46" s="18"/>
      <c r="H46" s="19"/>
      <c r="I46" s="18"/>
      <c r="J46" s="21"/>
      <c r="K46" s="18"/>
    </row>
    <row r="47" customFormat="false" ht="15.6" hidden="false" customHeight="false" outlineLevel="0" collapsed="false">
      <c r="A47" s="13" t="n">
        <v>201816004</v>
      </c>
      <c r="B47" s="13" t="n">
        <v>3</v>
      </c>
      <c r="C47" s="14" t="s">
        <v>22</v>
      </c>
      <c r="D47" s="15" t="s">
        <v>23</v>
      </c>
      <c r="E47" s="16" t="n">
        <v>94.5</v>
      </c>
      <c r="F47" s="17" t="s">
        <v>14</v>
      </c>
      <c r="G47" s="18" t="n">
        <v>88.33</v>
      </c>
      <c r="H47" s="19" t="n">
        <f aca="false">E47*0.5+G47*0.5</f>
        <v>91.415</v>
      </c>
      <c r="I47" s="18" t="n">
        <v>1</v>
      </c>
      <c r="J47" s="20" t="s">
        <v>15</v>
      </c>
      <c r="K47" s="18"/>
    </row>
    <row r="48" customFormat="false" ht="15.6" hidden="false" customHeight="false" outlineLevel="0" collapsed="false">
      <c r="A48" s="13" t="n">
        <v>201816012</v>
      </c>
      <c r="B48" s="13" t="n">
        <v>4</v>
      </c>
      <c r="C48" s="14" t="s">
        <v>22</v>
      </c>
      <c r="D48" s="15" t="s">
        <v>23</v>
      </c>
      <c r="E48" s="16" t="n">
        <v>95.5</v>
      </c>
      <c r="F48" s="17" t="s">
        <v>14</v>
      </c>
      <c r="G48" s="18" t="n">
        <v>79</v>
      </c>
      <c r="H48" s="19" t="n">
        <f aca="false">E48*0.5+G48*0.5</f>
        <v>87.25</v>
      </c>
      <c r="I48" s="18" t="n">
        <v>2</v>
      </c>
      <c r="J48" s="20" t="s">
        <v>15</v>
      </c>
      <c r="K48" s="18"/>
    </row>
    <row r="49" customFormat="false" ht="15.6" hidden="false" customHeight="false" outlineLevel="0" collapsed="false">
      <c r="A49" s="13" t="n">
        <v>201816015</v>
      </c>
      <c r="B49" s="13" t="n">
        <v>6</v>
      </c>
      <c r="C49" s="14" t="s">
        <v>22</v>
      </c>
      <c r="D49" s="15" t="s">
        <v>23</v>
      </c>
      <c r="E49" s="16" t="n">
        <v>87.5</v>
      </c>
      <c r="F49" s="17" t="s">
        <v>14</v>
      </c>
      <c r="G49" s="18" t="n">
        <v>87</v>
      </c>
      <c r="H49" s="19" t="n">
        <f aca="false">E49*0.5+G49*0.5</f>
        <v>87.25</v>
      </c>
      <c r="I49" s="18" t="n">
        <v>3</v>
      </c>
      <c r="J49" s="20"/>
      <c r="K49" s="18"/>
    </row>
    <row r="50" customFormat="false" ht="15.6" hidden="false" customHeight="false" outlineLevel="0" collapsed="false">
      <c r="A50" s="13" t="n">
        <v>201816002</v>
      </c>
      <c r="B50" s="13" t="n">
        <v>5</v>
      </c>
      <c r="C50" s="14" t="s">
        <v>22</v>
      </c>
      <c r="D50" s="15" t="s">
        <v>23</v>
      </c>
      <c r="E50" s="16" t="n">
        <v>84</v>
      </c>
      <c r="F50" s="17" t="s">
        <v>14</v>
      </c>
      <c r="G50" s="18" t="n">
        <v>80.67</v>
      </c>
      <c r="H50" s="19" t="n">
        <f aca="false">E50*0.5+G50*0.5</f>
        <v>82.335</v>
      </c>
      <c r="I50" s="18" t="n">
        <v>4</v>
      </c>
      <c r="J50" s="21"/>
      <c r="K50" s="18"/>
    </row>
    <row r="51" customFormat="false" ht="15.6" hidden="false" customHeight="false" outlineLevel="0" collapsed="false">
      <c r="A51" s="13" t="n">
        <v>201816016</v>
      </c>
      <c r="B51" s="13" t="n">
        <v>2</v>
      </c>
      <c r="C51" s="14" t="s">
        <v>22</v>
      </c>
      <c r="D51" s="15" t="s">
        <v>23</v>
      </c>
      <c r="E51" s="16" t="n">
        <v>87</v>
      </c>
      <c r="F51" s="17" t="s">
        <v>14</v>
      </c>
      <c r="G51" s="18" t="n">
        <v>77.67</v>
      </c>
      <c r="H51" s="19" t="n">
        <f aca="false">E51*0.5+G51*0.5</f>
        <v>82.335</v>
      </c>
      <c r="I51" s="18" t="n">
        <v>5</v>
      </c>
      <c r="J51" s="21"/>
      <c r="K51" s="18"/>
    </row>
    <row r="52" customFormat="false" ht="15.6" hidden="false" customHeight="false" outlineLevel="0" collapsed="false">
      <c r="A52" s="13" t="n">
        <v>201816011</v>
      </c>
      <c r="B52" s="13" t="n">
        <v>1</v>
      </c>
      <c r="C52" s="14" t="s">
        <v>22</v>
      </c>
      <c r="D52" s="15" t="s">
        <v>23</v>
      </c>
      <c r="E52" s="16" t="n">
        <v>83</v>
      </c>
      <c r="F52" s="17" t="s">
        <v>14</v>
      </c>
      <c r="G52" s="18" t="n">
        <v>80.67</v>
      </c>
      <c r="H52" s="19" t="n">
        <f aca="false">E52*0.5+G52*0.5</f>
        <v>81.835</v>
      </c>
      <c r="I52" s="18" t="n">
        <v>6</v>
      </c>
      <c r="J52" s="21"/>
      <c r="K52" s="18"/>
    </row>
    <row r="53" customFormat="false" ht="15.6" hidden="false" customHeight="false" outlineLevel="0" collapsed="false">
      <c r="A53" s="13" t="n">
        <v>201813010</v>
      </c>
      <c r="B53" s="13" t="n">
        <v>11</v>
      </c>
      <c r="C53" s="14" t="s">
        <v>22</v>
      </c>
      <c r="D53" s="15" t="s">
        <v>24</v>
      </c>
      <c r="E53" s="16" t="n">
        <v>91</v>
      </c>
      <c r="F53" s="17" t="s">
        <v>14</v>
      </c>
      <c r="G53" s="18" t="n">
        <v>88</v>
      </c>
      <c r="H53" s="19" t="n">
        <f aca="false">E53*0.5+G53*0.5</f>
        <v>89.5</v>
      </c>
      <c r="I53" s="18" t="n">
        <v>1</v>
      </c>
      <c r="J53" s="20" t="s">
        <v>15</v>
      </c>
      <c r="K53" s="18"/>
    </row>
    <row r="54" customFormat="false" ht="15.6" hidden="false" customHeight="false" outlineLevel="0" collapsed="false">
      <c r="A54" s="13" t="n">
        <v>201813022</v>
      </c>
      <c r="B54" s="13" t="n">
        <v>7</v>
      </c>
      <c r="C54" s="14" t="s">
        <v>22</v>
      </c>
      <c r="D54" s="15" t="s">
        <v>24</v>
      </c>
      <c r="E54" s="16" t="n">
        <v>87.5</v>
      </c>
      <c r="F54" s="17" t="s">
        <v>14</v>
      </c>
      <c r="G54" s="18" t="n">
        <v>83.33</v>
      </c>
      <c r="H54" s="19" t="n">
        <f aca="false">E54*0.5+G54*0.5</f>
        <v>85.415</v>
      </c>
      <c r="I54" s="18" t="n">
        <v>2</v>
      </c>
      <c r="J54" s="20" t="s">
        <v>15</v>
      </c>
      <c r="K54" s="18"/>
    </row>
    <row r="55" customFormat="false" ht="15.6" hidden="false" customHeight="false" outlineLevel="0" collapsed="false">
      <c r="A55" s="13" t="n">
        <v>201813021</v>
      </c>
      <c r="B55" s="13" t="n">
        <v>9</v>
      </c>
      <c r="C55" s="14" t="s">
        <v>22</v>
      </c>
      <c r="D55" s="15" t="s">
        <v>24</v>
      </c>
      <c r="E55" s="16" t="n">
        <v>85</v>
      </c>
      <c r="F55" s="17" t="s">
        <v>14</v>
      </c>
      <c r="G55" s="18" t="n">
        <v>83</v>
      </c>
      <c r="H55" s="19" t="n">
        <f aca="false">E55*0.5+G55*0.5</f>
        <v>84</v>
      </c>
      <c r="I55" s="18" t="n">
        <v>3</v>
      </c>
      <c r="J55" s="20" t="s">
        <v>15</v>
      </c>
      <c r="K55" s="18"/>
    </row>
    <row r="56" customFormat="false" ht="15.6" hidden="false" customHeight="false" outlineLevel="0" collapsed="false">
      <c r="A56" s="13" t="n">
        <v>201813019</v>
      </c>
      <c r="B56" s="13" t="n">
        <v>8</v>
      </c>
      <c r="C56" s="14" t="s">
        <v>22</v>
      </c>
      <c r="D56" s="15" t="s">
        <v>24</v>
      </c>
      <c r="E56" s="16" t="n">
        <v>77.5</v>
      </c>
      <c r="F56" s="17" t="s">
        <v>14</v>
      </c>
      <c r="G56" s="18" t="n">
        <v>88.67</v>
      </c>
      <c r="H56" s="19" t="n">
        <f aca="false">E56*0.5+G56*0.5</f>
        <v>83.085</v>
      </c>
      <c r="I56" s="18" t="n">
        <v>4</v>
      </c>
      <c r="J56" s="21"/>
      <c r="K56" s="18"/>
    </row>
    <row r="57" customFormat="false" ht="15.6" hidden="false" customHeight="false" outlineLevel="0" collapsed="false">
      <c r="A57" s="13" t="n">
        <v>201813007</v>
      </c>
      <c r="B57" s="13" t="n">
        <v>14</v>
      </c>
      <c r="C57" s="14" t="s">
        <v>22</v>
      </c>
      <c r="D57" s="15" t="s">
        <v>24</v>
      </c>
      <c r="E57" s="16" t="n">
        <v>80.5</v>
      </c>
      <c r="F57" s="17" t="s">
        <v>14</v>
      </c>
      <c r="G57" s="18" t="n">
        <v>84</v>
      </c>
      <c r="H57" s="19" t="n">
        <f aca="false">E57*0.5+G57*0.5</f>
        <v>82.25</v>
      </c>
      <c r="I57" s="18" t="n">
        <v>5</v>
      </c>
      <c r="J57" s="21"/>
      <c r="K57" s="18"/>
    </row>
    <row r="58" customFormat="false" ht="15.6" hidden="false" customHeight="false" outlineLevel="0" collapsed="false">
      <c r="A58" s="13" t="n">
        <v>201813014</v>
      </c>
      <c r="B58" s="13" t="n">
        <v>12</v>
      </c>
      <c r="C58" s="14" t="s">
        <v>22</v>
      </c>
      <c r="D58" s="15" t="s">
        <v>24</v>
      </c>
      <c r="E58" s="16" t="n">
        <v>80.5</v>
      </c>
      <c r="F58" s="17" t="s">
        <v>14</v>
      </c>
      <c r="G58" s="18" t="n">
        <v>83</v>
      </c>
      <c r="H58" s="19" t="n">
        <f aca="false">E58*0.5+G58*0.5</f>
        <v>81.75</v>
      </c>
      <c r="I58" s="18" t="n">
        <v>6</v>
      </c>
      <c r="J58" s="21"/>
      <c r="K58" s="18"/>
    </row>
    <row r="59" customFormat="false" ht="15.6" hidden="false" customHeight="false" outlineLevel="0" collapsed="false">
      <c r="A59" s="13" t="n">
        <v>201813009</v>
      </c>
      <c r="B59" s="13" t="n">
        <v>10</v>
      </c>
      <c r="C59" s="14" t="s">
        <v>22</v>
      </c>
      <c r="D59" s="15" t="s">
        <v>24</v>
      </c>
      <c r="E59" s="16" t="n">
        <v>80.5</v>
      </c>
      <c r="F59" s="17" t="s">
        <v>14</v>
      </c>
      <c r="G59" s="18" t="n">
        <v>80.33</v>
      </c>
      <c r="H59" s="19" t="n">
        <f aca="false">E59*0.5+G59*0.5</f>
        <v>80.415</v>
      </c>
      <c r="I59" s="18" t="n">
        <v>7</v>
      </c>
      <c r="J59" s="21"/>
      <c r="K59" s="18"/>
    </row>
    <row r="60" customFormat="false" ht="15.6" hidden="false" customHeight="false" outlineLevel="0" collapsed="false">
      <c r="A60" s="13" t="n">
        <v>201813004</v>
      </c>
      <c r="B60" s="13" t="n">
        <v>13</v>
      </c>
      <c r="C60" s="14" t="s">
        <v>22</v>
      </c>
      <c r="D60" s="15" t="s">
        <v>24</v>
      </c>
      <c r="E60" s="16" t="n">
        <v>79</v>
      </c>
      <c r="F60" s="17" t="s">
        <v>14</v>
      </c>
      <c r="G60" s="18" t="n">
        <v>79.33</v>
      </c>
      <c r="H60" s="19" t="n">
        <f aca="false">E60*0.5+G60*0.5</f>
        <v>79.165</v>
      </c>
      <c r="I60" s="18" t="n">
        <v>8</v>
      </c>
      <c r="J60" s="21"/>
      <c r="K60" s="18"/>
    </row>
    <row r="61" customFormat="false" ht="15.6" hidden="false" customHeight="false" outlineLevel="0" collapsed="false">
      <c r="A61" s="13" t="n">
        <v>201813012</v>
      </c>
      <c r="B61" s="14" t="s">
        <v>18</v>
      </c>
      <c r="C61" s="14" t="s">
        <v>22</v>
      </c>
      <c r="D61" s="15" t="s">
        <v>24</v>
      </c>
      <c r="E61" s="16" t="n">
        <v>74</v>
      </c>
      <c r="F61" s="17" t="s">
        <v>14</v>
      </c>
      <c r="G61" s="18"/>
      <c r="H61" s="19"/>
      <c r="I61" s="18"/>
      <c r="J61" s="21"/>
      <c r="K61" s="18"/>
    </row>
    <row r="62" customFormat="false" ht="15.6" hidden="false" customHeight="false" outlineLevel="0" collapsed="false">
      <c r="A62" s="13" t="n">
        <v>201812010</v>
      </c>
      <c r="B62" s="13" t="n">
        <v>27</v>
      </c>
      <c r="C62" s="14" t="s">
        <v>25</v>
      </c>
      <c r="D62" s="15" t="s">
        <v>26</v>
      </c>
      <c r="E62" s="16" t="n">
        <v>87.5</v>
      </c>
      <c r="F62" s="17" t="s">
        <v>14</v>
      </c>
      <c r="G62" s="18" t="n">
        <v>83.67</v>
      </c>
      <c r="H62" s="19" t="n">
        <f aca="false">E62*0.5+G62*0.5</f>
        <v>85.585</v>
      </c>
      <c r="I62" s="18" t="n">
        <v>1</v>
      </c>
      <c r="J62" s="20" t="s">
        <v>15</v>
      </c>
      <c r="K62" s="18"/>
    </row>
    <row r="63" customFormat="false" ht="15.6" hidden="false" customHeight="false" outlineLevel="0" collapsed="false">
      <c r="A63" s="13" t="n">
        <v>201812040</v>
      </c>
      <c r="B63" s="13" t="n">
        <v>26</v>
      </c>
      <c r="C63" s="14" t="s">
        <v>27</v>
      </c>
      <c r="D63" s="15" t="s">
        <v>26</v>
      </c>
      <c r="E63" s="16" t="n">
        <v>82</v>
      </c>
      <c r="F63" s="17" t="s">
        <v>14</v>
      </c>
      <c r="G63" s="18" t="n">
        <v>87.67</v>
      </c>
      <c r="H63" s="19" t="n">
        <f aca="false">E63*0.5+G63*0.5</f>
        <v>84.835</v>
      </c>
      <c r="I63" s="18" t="n">
        <v>2</v>
      </c>
      <c r="J63" s="20" t="s">
        <v>15</v>
      </c>
      <c r="K63" s="18"/>
    </row>
    <row r="64" customFormat="false" ht="15.6" hidden="false" customHeight="false" outlineLevel="0" collapsed="false">
      <c r="A64" s="13" t="n">
        <v>201812021</v>
      </c>
      <c r="B64" s="13" t="n">
        <v>20</v>
      </c>
      <c r="C64" s="14" t="s">
        <v>25</v>
      </c>
      <c r="D64" s="15" t="s">
        <v>26</v>
      </c>
      <c r="E64" s="16" t="n">
        <v>72</v>
      </c>
      <c r="F64" s="17" t="s">
        <v>14</v>
      </c>
      <c r="G64" s="18" t="n">
        <v>91.33</v>
      </c>
      <c r="H64" s="19" t="n">
        <f aca="false">E64*0.5+G64*0.5</f>
        <v>81.665</v>
      </c>
      <c r="I64" s="18" t="n">
        <v>3</v>
      </c>
      <c r="J64" s="20" t="s">
        <v>15</v>
      </c>
      <c r="K64" s="18"/>
    </row>
    <row r="65" customFormat="false" ht="15.6" hidden="false" customHeight="false" outlineLevel="0" collapsed="false">
      <c r="A65" s="13" t="n">
        <v>201812017</v>
      </c>
      <c r="B65" s="13" t="n">
        <v>21</v>
      </c>
      <c r="C65" s="14" t="s">
        <v>25</v>
      </c>
      <c r="D65" s="15" t="s">
        <v>26</v>
      </c>
      <c r="E65" s="16" t="n">
        <v>80.5</v>
      </c>
      <c r="F65" s="17" t="s">
        <v>14</v>
      </c>
      <c r="G65" s="18" t="n">
        <v>82.67</v>
      </c>
      <c r="H65" s="19" t="n">
        <f aca="false">E65*0.5+G65*0.5</f>
        <v>81.585</v>
      </c>
      <c r="I65" s="18" t="n">
        <v>4</v>
      </c>
      <c r="J65" s="20" t="s">
        <v>15</v>
      </c>
      <c r="K65" s="18"/>
    </row>
    <row r="66" customFormat="false" ht="15.6" hidden="false" customHeight="false" outlineLevel="0" collapsed="false">
      <c r="A66" s="13" t="n">
        <v>201812027</v>
      </c>
      <c r="B66" s="13" t="n">
        <v>16</v>
      </c>
      <c r="C66" s="14" t="s">
        <v>25</v>
      </c>
      <c r="D66" s="15" t="s">
        <v>26</v>
      </c>
      <c r="E66" s="16" t="n">
        <v>73.5</v>
      </c>
      <c r="F66" s="17" t="s">
        <v>14</v>
      </c>
      <c r="G66" s="18" t="n">
        <v>88.67</v>
      </c>
      <c r="H66" s="19" t="n">
        <f aca="false">E66*0.5+G66*0.5</f>
        <v>81.085</v>
      </c>
      <c r="I66" s="18" t="n">
        <v>5</v>
      </c>
      <c r="J66" s="20" t="s">
        <v>15</v>
      </c>
      <c r="K66" s="18"/>
    </row>
    <row r="67" customFormat="false" ht="15.6" hidden="false" customHeight="false" outlineLevel="0" collapsed="false">
      <c r="A67" s="13" t="n">
        <v>201812041</v>
      </c>
      <c r="B67" s="13" t="n">
        <v>15</v>
      </c>
      <c r="C67" s="14" t="s">
        <v>27</v>
      </c>
      <c r="D67" s="15" t="s">
        <v>26</v>
      </c>
      <c r="E67" s="16" t="n">
        <v>75.5</v>
      </c>
      <c r="F67" s="17" t="s">
        <v>14</v>
      </c>
      <c r="G67" s="18" t="n">
        <v>86</v>
      </c>
      <c r="H67" s="19" t="n">
        <f aca="false">E67*0.5+G67*0.5</f>
        <v>80.75</v>
      </c>
      <c r="I67" s="18" t="n">
        <v>6</v>
      </c>
      <c r="J67" s="20" t="s">
        <v>15</v>
      </c>
      <c r="K67" s="18"/>
    </row>
    <row r="68" customFormat="false" ht="15.6" hidden="false" customHeight="false" outlineLevel="0" collapsed="false">
      <c r="A68" s="13" t="n">
        <v>201812029</v>
      </c>
      <c r="B68" s="13" t="n">
        <v>23</v>
      </c>
      <c r="C68" s="14" t="s">
        <v>25</v>
      </c>
      <c r="D68" s="15" t="s">
        <v>26</v>
      </c>
      <c r="E68" s="16" t="n">
        <v>81</v>
      </c>
      <c r="F68" s="17" t="s">
        <v>14</v>
      </c>
      <c r="G68" s="18" t="n">
        <v>80</v>
      </c>
      <c r="H68" s="19" t="n">
        <f aca="false">E68*0.5+G68*0.5</f>
        <v>80.5</v>
      </c>
      <c r="I68" s="18" t="n">
        <v>7</v>
      </c>
      <c r="J68" s="20" t="s">
        <v>15</v>
      </c>
      <c r="K68" s="18"/>
    </row>
    <row r="69" customFormat="false" ht="15.6" hidden="false" customHeight="false" outlineLevel="0" collapsed="false">
      <c r="A69" s="13" t="n">
        <v>201812034</v>
      </c>
      <c r="B69" s="13" t="n">
        <v>22</v>
      </c>
      <c r="C69" s="14" t="s">
        <v>25</v>
      </c>
      <c r="D69" s="15" t="s">
        <v>26</v>
      </c>
      <c r="E69" s="16" t="n">
        <v>74</v>
      </c>
      <c r="F69" s="17" t="s">
        <v>14</v>
      </c>
      <c r="G69" s="18" t="n">
        <v>86.33</v>
      </c>
      <c r="H69" s="19" t="n">
        <f aca="false">E69*0.5+G69*0.5</f>
        <v>80.165</v>
      </c>
      <c r="I69" s="18" t="n">
        <v>8</v>
      </c>
      <c r="J69" s="21"/>
      <c r="K69" s="18"/>
    </row>
    <row r="70" customFormat="false" ht="15.6" hidden="false" customHeight="false" outlineLevel="0" collapsed="false">
      <c r="A70" s="13" t="n">
        <v>201812015</v>
      </c>
      <c r="B70" s="13" t="n">
        <v>19</v>
      </c>
      <c r="C70" s="14" t="s">
        <v>25</v>
      </c>
      <c r="D70" s="15" t="s">
        <v>26</v>
      </c>
      <c r="E70" s="16" t="n">
        <v>72</v>
      </c>
      <c r="F70" s="17" t="s">
        <v>14</v>
      </c>
      <c r="G70" s="18" t="n">
        <v>85.33</v>
      </c>
      <c r="H70" s="19" t="n">
        <f aca="false">E70*0.5+G70*0.5</f>
        <v>78.665</v>
      </c>
      <c r="I70" s="18" t="n">
        <v>9</v>
      </c>
      <c r="J70" s="21"/>
      <c r="K70" s="18"/>
    </row>
    <row r="71" customFormat="false" ht="15.6" hidden="false" customHeight="false" outlineLevel="0" collapsed="false">
      <c r="A71" s="13" t="n">
        <v>201812035</v>
      </c>
      <c r="B71" s="13" t="n">
        <v>30</v>
      </c>
      <c r="C71" s="14" t="s">
        <v>27</v>
      </c>
      <c r="D71" s="15" t="s">
        <v>26</v>
      </c>
      <c r="E71" s="16" t="n">
        <v>77.5</v>
      </c>
      <c r="F71" s="17" t="s">
        <v>14</v>
      </c>
      <c r="G71" s="18" t="n">
        <v>78.33</v>
      </c>
      <c r="H71" s="19" t="n">
        <f aca="false">E71*0.5+G71*0.5</f>
        <v>77.915</v>
      </c>
      <c r="I71" s="18" t="n">
        <v>10</v>
      </c>
      <c r="J71" s="21"/>
      <c r="K71" s="18"/>
    </row>
    <row r="72" customFormat="false" ht="15.6" hidden="false" customHeight="false" outlineLevel="0" collapsed="false">
      <c r="A72" s="13" t="n">
        <v>201812022</v>
      </c>
      <c r="B72" s="13" t="n">
        <v>24</v>
      </c>
      <c r="C72" s="14" t="s">
        <v>25</v>
      </c>
      <c r="D72" s="15" t="s">
        <v>26</v>
      </c>
      <c r="E72" s="16" t="n">
        <v>72.5</v>
      </c>
      <c r="F72" s="17" t="s">
        <v>14</v>
      </c>
      <c r="G72" s="18" t="n">
        <v>83.33</v>
      </c>
      <c r="H72" s="19" t="n">
        <f aca="false">E72*0.5+G72*0.5</f>
        <v>77.915</v>
      </c>
      <c r="I72" s="18" t="n">
        <v>11</v>
      </c>
      <c r="J72" s="21"/>
      <c r="K72" s="18"/>
    </row>
    <row r="73" customFormat="false" ht="15.6" hidden="false" customHeight="false" outlineLevel="0" collapsed="false">
      <c r="A73" s="13" t="n">
        <v>201812046</v>
      </c>
      <c r="B73" s="13" t="n">
        <v>18</v>
      </c>
      <c r="C73" s="14" t="s">
        <v>27</v>
      </c>
      <c r="D73" s="15" t="s">
        <v>26</v>
      </c>
      <c r="E73" s="16" t="n">
        <v>77.5</v>
      </c>
      <c r="F73" s="17" t="s">
        <v>14</v>
      </c>
      <c r="G73" s="18" t="n">
        <v>76.33</v>
      </c>
      <c r="H73" s="19" t="n">
        <f aca="false">E73*0.5+G73*0.5</f>
        <v>76.915</v>
      </c>
      <c r="I73" s="18" t="n">
        <v>12</v>
      </c>
      <c r="J73" s="21"/>
      <c r="K73" s="18"/>
    </row>
    <row r="74" customFormat="false" ht="15.6" hidden="false" customHeight="false" outlineLevel="0" collapsed="false">
      <c r="A74" s="13" t="n">
        <v>201812001</v>
      </c>
      <c r="B74" s="13" t="n">
        <v>29</v>
      </c>
      <c r="C74" s="14" t="s">
        <v>25</v>
      </c>
      <c r="D74" s="15" t="s">
        <v>26</v>
      </c>
      <c r="E74" s="16" t="n">
        <v>77.5</v>
      </c>
      <c r="F74" s="17" t="s">
        <v>14</v>
      </c>
      <c r="G74" s="18" t="n">
        <v>76.33</v>
      </c>
      <c r="H74" s="19" t="n">
        <f aca="false">E74*0.5+G74*0.5</f>
        <v>76.915</v>
      </c>
      <c r="I74" s="18" t="n">
        <v>13</v>
      </c>
      <c r="J74" s="21"/>
      <c r="K74" s="18"/>
    </row>
    <row r="75" customFormat="false" ht="15.6" hidden="false" customHeight="false" outlineLevel="0" collapsed="false">
      <c r="A75" s="13" t="n">
        <v>201812030</v>
      </c>
      <c r="B75" s="13" t="n">
        <v>25</v>
      </c>
      <c r="C75" s="14" t="s">
        <v>25</v>
      </c>
      <c r="D75" s="15" t="s">
        <v>26</v>
      </c>
      <c r="E75" s="16" t="n">
        <v>75</v>
      </c>
      <c r="F75" s="17" t="s">
        <v>14</v>
      </c>
      <c r="G75" s="18" t="n">
        <v>78</v>
      </c>
      <c r="H75" s="19" t="n">
        <f aca="false">E75*0.5+G75*0.5</f>
        <v>76.5</v>
      </c>
      <c r="I75" s="18" t="n">
        <v>14</v>
      </c>
      <c r="J75" s="21"/>
      <c r="K75" s="18"/>
    </row>
    <row r="76" customFormat="false" ht="15.6" hidden="false" customHeight="false" outlineLevel="0" collapsed="false">
      <c r="A76" s="13" t="n">
        <v>201812033</v>
      </c>
      <c r="B76" s="13" t="n">
        <v>31</v>
      </c>
      <c r="C76" s="14" t="s">
        <v>25</v>
      </c>
      <c r="D76" s="15" t="s">
        <v>26</v>
      </c>
      <c r="E76" s="16" t="n">
        <v>71.5</v>
      </c>
      <c r="F76" s="17" t="s">
        <v>14</v>
      </c>
      <c r="G76" s="18" t="n">
        <v>81.33</v>
      </c>
      <c r="H76" s="19" t="n">
        <f aca="false">E76*0.5+G76*0.5</f>
        <v>76.415</v>
      </c>
      <c r="I76" s="18" t="n">
        <v>15</v>
      </c>
      <c r="J76" s="21"/>
      <c r="K76" s="18"/>
    </row>
    <row r="77" customFormat="false" ht="15.6" hidden="false" customHeight="false" outlineLevel="0" collapsed="false">
      <c r="A77" s="13" t="n">
        <v>201812047</v>
      </c>
      <c r="B77" s="13" t="n">
        <v>17</v>
      </c>
      <c r="C77" s="14" t="s">
        <v>27</v>
      </c>
      <c r="D77" s="15" t="s">
        <v>26</v>
      </c>
      <c r="E77" s="16" t="n">
        <v>73</v>
      </c>
      <c r="F77" s="17" t="s">
        <v>14</v>
      </c>
      <c r="G77" s="18" t="n">
        <v>78.67</v>
      </c>
      <c r="H77" s="19" t="n">
        <f aca="false">E77*0.5+G77*0.5</f>
        <v>75.835</v>
      </c>
      <c r="I77" s="18" t="n">
        <v>16</v>
      </c>
      <c r="J77" s="21"/>
      <c r="K77" s="18"/>
    </row>
    <row r="78" customFormat="false" ht="15.6" hidden="false" customHeight="false" outlineLevel="0" collapsed="false">
      <c r="A78" s="13" t="n">
        <v>201812012</v>
      </c>
      <c r="B78" s="13" t="n">
        <v>32</v>
      </c>
      <c r="C78" s="14" t="s">
        <v>25</v>
      </c>
      <c r="D78" s="15" t="s">
        <v>26</v>
      </c>
      <c r="E78" s="16" t="n">
        <v>71.5</v>
      </c>
      <c r="F78" s="17" t="s">
        <v>14</v>
      </c>
      <c r="G78" s="18" t="n">
        <v>78.33</v>
      </c>
      <c r="H78" s="19" t="n">
        <f aca="false">E78*0.5+G78*0.5</f>
        <v>74.915</v>
      </c>
      <c r="I78" s="18" t="n">
        <v>17</v>
      </c>
      <c r="J78" s="21"/>
      <c r="K78" s="18"/>
    </row>
    <row r="79" customFormat="false" ht="15.6" hidden="false" customHeight="false" outlineLevel="0" collapsed="false">
      <c r="A79" s="13" t="n">
        <v>201812007</v>
      </c>
      <c r="B79" s="13" t="n">
        <v>28</v>
      </c>
      <c r="C79" s="14" t="s">
        <v>25</v>
      </c>
      <c r="D79" s="15" t="s">
        <v>26</v>
      </c>
      <c r="E79" s="16" t="n">
        <v>74.5</v>
      </c>
      <c r="F79" s="17" t="s">
        <v>14</v>
      </c>
      <c r="G79" s="18" t="n">
        <v>72</v>
      </c>
      <c r="H79" s="19" t="n">
        <f aca="false">E79*0.5+G79*0.5</f>
        <v>73.25</v>
      </c>
      <c r="I79" s="18" t="n">
        <v>18</v>
      </c>
      <c r="J79" s="21"/>
      <c r="K79" s="18"/>
    </row>
    <row r="80" customFormat="false" ht="15.6" hidden="false" customHeight="false" outlineLevel="0" collapsed="false">
      <c r="A80" s="13" t="n">
        <v>201812006</v>
      </c>
      <c r="B80" s="14" t="s">
        <v>18</v>
      </c>
      <c r="C80" s="14" t="s">
        <v>25</v>
      </c>
      <c r="D80" s="15" t="s">
        <v>26</v>
      </c>
      <c r="E80" s="16" t="n">
        <v>72.5</v>
      </c>
      <c r="F80" s="17" t="s">
        <v>14</v>
      </c>
      <c r="G80" s="18"/>
      <c r="H80" s="19"/>
      <c r="I80" s="18"/>
      <c r="J80" s="21"/>
      <c r="K80" s="18"/>
    </row>
    <row r="81" customFormat="false" ht="15.6" hidden="false" customHeight="false" outlineLevel="0" collapsed="false">
      <c r="A81" s="13" t="n">
        <v>201812013</v>
      </c>
      <c r="B81" s="14" t="s">
        <v>18</v>
      </c>
      <c r="C81" s="14" t="s">
        <v>25</v>
      </c>
      <c r="D81" s="15" t="s">
        <v>26</v>
      </c>
      <c r="E81" s="16" t="n">
        <v>71</v>
      </c>
      <c r="F81" s="17" t="s">
        <v>14</v>
      </c>
      <c r="G81" s="18"/>
      <c r="H81" s="19"/>
      <c r="I81" s="18"/>
      <c r="J81" s="21"/>
      <c r="K81" s="18"/>
    </row>
    <row r="82" customFormat="false" ht="15.6" hidden="false" customHeight="false" outlineLevel="0" collapsed="false">
      <c r="A82" s="13" t="n">
        <v>201812016</v>
      </c>
      <c r="B82" s="14" t="s">
        <v>18</v>
      </c>
      <c r="C82" s="14" t="s">
        <v>25</v>
      </c>
      <c r="D82" s="15" t="s">
        <v>26</v>
      </c>
      <c r="E82" s="16" t="n">
        <v>71</v>
      </c>
      <c r="F82" s="17" t="s">
        <v>14</v>
      </c>
      <c r="G82" s="18"/>
      <c r="H82" s="19"/>
      <c r="I82" s="18"/>
      <c r="J82" s="21"/>
      <c r="K82" s="18"/>
    </row>
    <row r="83" customFormat="false" ht="15.6" hidden="false" customHeight="false" outlineLevel="0" collapsed="false">
      <c r="A83" s="13" t="n">
        <v>201804039</v>
      </c>
      <c r="B83" s="13" t="n">
        <v>36</v>
      </c>
      <c r="C83" s="14" t="s">
        <v>28</v>
      </c>
      <c r="D83" s="15" t="s">
        <v>29</v>
      </c>
      <c r="E83" s="16" t="n">
        <v>88</v>
      </c>
      <c r="F83" s="17" t="s">
        <v>14</v>
      </c>
      <c r="G83" s="18" t="n">
        <v>87.67</v>
      </c>
      <c r="H83" s="19" t="n">
        <f aca="false">E83*0.5+G83*0.5</f>
        <v>87.835</v>
      </c>
      <c r="I83" s="18" t="n">
        <v>1</v>
      </c>
      <c r="J83" s="20" t="s">
        <v>15</v>
      </c>
      <c r="K83" s="18"/>
    </row>
    <row r="84" customFormat="false" ht="15.6" hidden="false" customHeight="false" outlineLevel="0" collapsed="false">
      <c r="A84" s="13" t="n">
        <v>201804041</v>
      </c>
      <c r="B84" s="13" t="n">
        <v>37</v>
      </c>
      <c r="C84" s="14" t="s">
        <v>28</v>
      </c>
      <c r="D84" s="15" t="s">
        <v>29</v>
      </c>
      <c r="E84" s="16" t="n">
        <v>89</v>
      </c>
      <c r="F84" s="17" t="s">
        <v>14</v>
      </c>
      <c r="G84" s="18" t="n">
        <v>85</v>
      </c>
      <c r="H84" s="19" t="n">
        <f aca="false">E84*0.5+G84*0.5</f>
        <v>87</v>
      </c>
      <c r="I84" s="18" t="n">
        <v>2</v>
      </c>
      <c r="J84" s="20" t="s">
        <v>15</v>
      </c>
      <c r="K84" s="18"/>
    </row>
    <row r="85" customFormat="false" ht="15.6" hidden="false" customHeight="false" outlineLevel="0" collapsed="false">
      <c r="A85" s="13" t="n">
        <v>201804047</v>
      </c>
      <c r="B85" s="13" t="n">
        <v>41</v>
      </c>
      <c r="C85" s="14" t="s">
        <v>28</v>
      </c>
      <c r="D85" s="15" t="s">
        <v>29</v>
      </c>
      <c r="E85" s="16" t="n">
        <v>90.5</v>
      </c>
      <c r="F85" s="17" t="s">
        <v>14</v>
      </c>
      <c r="G85" s="18" t="n">
        <v>80.33</v>
      </c>
      <c r="H85" s="19" t="n">
        <f aca="false">E85*0.5+G85*0.5</f>
        <v>85.415</v>
      </c>
      <c r="I85" s="18" t="n">
        <v>3</v>
      </c>
      <c r="J85" s="20" t="s">
        <v>15</v>
      </c>
      <c r="K85" s="18"/>
    </row>
    <row r="86" customFormat="false" ht="15.6" hidden="false" customHeight="false" outlineLevel="0" collapsed="false">
      <c r="A86" s="13" t="n">
        <v>201804009</v>
      </c>
      <c r="B86" s="13" t="n">
        <v>33</v>
      </c>
      <c r="C86" s="14" t="s">
        <v>28</v>
      </c>
      <c r="D86" s="15" t="s">
        <v>29</v>
      </c>
      <c r="E86" s="16" t="n">
        <v>85</v>
      </c>
      <c r="F86" s="17" t="s">
        <v>14</v>
      </c>
      <c r="G86" s="18" t="n">
        <v>85</v>
      </c>
      <c r="H86" s="19" t="n">
        <f aca="false">E86*0.5+G86*0.5</f>
        <v>85</v>
      </c>
      <c r="I86" s="18" t="n">
        <v>4</v>
      </c>
      <c r="J86" s="21"/>
      <c r="K86" s="18"/>
    </row>
    <row r="87" customFormat="false" ht="15.6" hidden="false" customHeight="false" outlineLevel="0" collapsed="false">
      <c r="A87" s="13" t="n">
        <v>201804004</v>
      </c>
      <c r="B87" s="13" t="n">
        <v>40</v>
      </c>
      <c r="C87" s="14" t="s">
        <v>28</v>
      </c>
      <c r="D87" s="15" t="s">
        <v>29</v>
      </c>
      <c r="E87" s="16" t="n">
        <v>88.5</v>
      </c>
      <c r="F87" s="17" t="s">
        <v>14</v>
      </c>
      <c r="G87" s="18" t="n">
        <v>81.33</v>
      </c>
      <c r="H87" s="19" t="n">
        <f aca="false">E87*0.5+G87*0.5</f>
        <v>84.915</v>
      </c>
      <c r="I87" s="18" t="n">
        <v>5</v>
      </c>
      <c r="J87" s="21"/>
      <c r="K87" s="18"/>
    </row>
    <row r="88" customFormat="false" ht="15.6" hidden="false" customHeight="false" outlineLevel="0" collapsed="false">
      <c r="A88" s="13" t="n">
        <v>201804019</v>
      </c>
      <c r="B88" s="13" t="n">
        <v>34</v>
      </c>
      <c r="C88" s="14" t="s">
        <v>28</v>
      </c>
      <c r="D88" s="15" t="s">
        <v>29</v>
      </c>
      <c r="E88" s="16" t="n">
        <v>85</v>
      </c>
      <c r="F88" s="17" t="s">
        <v>14</v>
      </c>
      <c r="G88" s="18" t="n">
        <v>82.67</v>
      </c>
      <c r="H88" s="19" t="n">
        <f aca="false">E88*0.5+G88*0.5</f>
        <v>83.835</v>
      </c>
      <c r="I88" s="18" t="n">
        <v>6</v>
      </c>
      <c r="J88" s="21"/>
      <c r="K88" s="18"/>
    </row>
    <row r="89" customFormat="false" ht="15.6" hidden="false" customHeight="false" outlineLevel="0" collapsed="false">
      <c r="A89" s="13" t="n">
        <v>201804008</v>
      </c>
      <c r="B89" s="13" t="n">
        <v>39</v>
      </c>
      <c r="C89" s="14" t="s">
        <v>28</v>
      </c>
      <c r="D89" s="15" t="s">
        <v>29</v>
      </c>
      <c r="E89" s="16" t="n">
        <v>84</v>
      </c>
      <c r="F89" s="17" t="s">
        <v>14</v>
      </c>
      <c r="G89" s="18" t="n">
        <v>82.33</v>
      </c>
      <c r="H89" s="19" t="n">
        <f aca="false">E89*0.5+G89*0.5</f>
        <v>83.165</v>
      </c>
      <c r="I89" s="18" t="n">
        <v>7</v>
      </c>
      <c r="J89" s="21"/>
      <c r="K89" s="18"/>
    </row>
    <row r="90" customFormat="false" ht="15.6" hidden="false" customHeight="false" outlineLevel="0" collapsed="false">
      <c r="A90" s="13" t="n">
        <v>201804031</v>
      </c>
      <c r="B90" s="13" t="n">
        <v>35</v>
      </c>
      <c r="C90" s="14" t="s">
        <v>28</v>
      </c>
      <c r="D90" s="15" t="s">
        <v>29</v>
      </c>
      <c r="E90" s="16" t="n">
        <v>84.5</v>
      </c>
      <c r="F90" s="17" t="s">
        <v>14</v>
      </c>
      <c r="G90" s="18" t="n">
        <v>79</v>
      </c>
      <c r="H90" s="19" t="n">
        <f aca="false">E90*0.5+G90*0.5</f>
        <v>81.75</v>
      </c>
      <c r="I90" s="18" t="n">
        <v>8</v>
      </c>
      <c r="J90" s="21"/>
      <c r="K90" s="18"/>
    </row>
    <row r="91" customFormat="false" ht="15.6" hidden="false" customHeight="false" outlineLevel="0" collapsed="false">
      <c r="A91" s="13" t="n">
        <v>201804003</v>
      </c>
      <c r="B91" s="13" t="n">
        <v>38</v>
      </c>
      <c r="C91" s="14" t="s">
        <v>28</v>
      </c>
      <c r="D91" s="15" t="s">
        <v>29</v>
      </c>
      <c r="E91" s="16" t="n">
        <v>87</v>
      </c>
      <c r="F91" s="17" t="s">
        <v>14</v>
      </c>
      <c r="G91" s="18" t="n">
        <v>73.67</v>
      </c>
      <c r="H91" s="19" t="n">
        <f aca="false">E91*0.5+G91*0.5</f>
        <v>80.335</v>
      </c>
      <c r="I91" s="18" t="n">
        <v>9</v>
      </c>
      <c r="J91" s="21"/>
      <c r="K91" s="18"/>
    </row>
    <row r="92" customFormat="false" ht="15.6" hidden="false" customHeight="false" outlineLevel="0" collapsed="false">
      <c r="A92" s="13" t="n">
        <v>201817003</v>
      </c>
      <c r="B92" s="13" t="n">
        <v>43</v>
      </c>
      <c r="C92" s="14" t="s">
        <v>30</v>
      </c>
      <c r="D92" s="15" t="s">
        <v>31</v>
      </c>
      <c r="E92" s="16" t="n">
        <v>93.5</v>
      </c>
      <c r="F92" s="17" t="s">
        <v>14</v>
      </c>
      <c r="G92" s="18" t="n">
        <v>84.67</v>
      </c>
      <c r="H92" s="19" t="n">
        <f aca="false">E92*0.5+G92*0.5</f>
        <v>89.085</v>
      </c>
      <c r="I92" s="18" t="n">
        <v>1</v>
      </c>
      <c r="J92" s="20" t="s">
        <v>15</v>
      </c>
      <c r="K92" s="18"/>
    </row>
    <row r="93" customFormat="false" ht="15.6" hidden="false" customHeight="false" outlineLevel="0" collapsed="false">
      <c r="A93" s="13" t="n">
        <v>201817025</v>
      </c>
      <c r="B93" s="13" t="n">
        <v>47</v>
      </c>
      <c r="C93" s="14" t="s">
        <v>30</v>
      </c>
      <c r="D93" s="15" t="s">
        <v>31</v>
      </c>
      <c r="E93" s="16" t="n">
        <v>92</v>
      </c>
      <c r="F93" s="17" t="s">
        <v>14</v>
      </c>
      <c r="G93" s="18" t="n">
        <v>86</v>
      </c>
      <c r="H93" s="19" t="n">
        <f aca="false">E93*0.5+G93*0.5</f>
        <v>89</v>
      </c>
      <c r="I93" s="18" t="n">
        <v>2</v>
      </c>
      <c r="J93" s="20" t="s">
        <v>15</v>
      </c>
      <c r="K93" s="18"/>
    </row>
    <row r="94" customFormat="false" ht="15.6" hidden="false" customHeight="false" outlineLevel="0" collapsed="false">
      <c r="A94" s="13" t="n">
        <v>201817023</v>
      </c>
      <c r="B94" s="13" t="n">
        <v>45</v>
      </c>
      <c r="C94" s="14" t="s">
        <v>30</v>
      </c>
      <c r="D94" s="15" t="s">
        <v>31</v>
      </c>
      <c r="E94" s="16" t="n">
        <v>92</v>
      </c>
      <c r="F94" s="17" t="s">
        <v>14</v>
      </c>
      <c r="G94" s="18" t="n">
        <v>85.33</v>
      </c>
      <c r="H94" s="19" t="n">
        <f aca="false">E94*0.5+G94*0.5</f>
        <v>88.665</v>
      </c>
      <c r="I94" s="18" t="n">
        <v>3</v>
      </c>
      <c r="J94" s="21"/>
      <c r="K94" s="18"/>
    </row>
    <row r="95" customFormat="false" ht="15.6" hidden="false" customHeight="false" outlineLevel="0" collapsed="false">
      <c r="A95" s="13" t="n">
        <v>201817027</v>
      </c>
      <c r="B95" s="13" t="n">
        <v>46</v>
      </c>
      <c r="C95" s="14" t="s">
        <v>30</v>
      </c>
      <c r="D95" s="15" t="s">
        <v>31</v>
      </c>
      <c r="E95" s="16" t="n">
        <v>90</v>
      </c>
      <c r="F95" s="17" t="s">
        <v>14</v>
      </c>
      <c r="G95" s="18" t="n">
        <v>87.33</v>
      </c>
      <c r="H95" s="19" t="n">
        <f aca="false">E95*0.5+G95*0.5</f>
        <v>88.665</v>
      </c>
      <c r="I95" s="18" t="n">
        <v>4</v>
      </c>
      <c r="J95" s="21"/>
      <c r="K95" s="18"/>
    </row>
    <row r="96" customFormat="false" ht="15.6" hidden="false" customHeight="false" outlineLevel="0" collapsed="false">
      <c r="A96" s="13" t="n">
        <v>201817001</v>
      </c>
      <c r="B96" s="13" t="n">
        <v>44</v>
      </c>
      <c r="C96" s="14" t="s">
        <v>30</v>
      </c>
      <c r="D96" s="15" t="s">
        <v>31</v>
      </c>
      <c r="E96" s="16" t="n">
        <v>94</v>
      </c>
      <c r="F96" s="17" t="s">
        <v>14</v>
      </c>
      <c r="G96" s="18" t="n">
        <v>82.67</v>
      </c>
      <c r="H96" s="19" t="n">
        <f aca="false">E96*0.5+G96*0.5</f>
        <v>88.335</v>
      </c>
      <c r="I96" s="18" t="n">
        <v>5</v>
      </c>
      <c r="J96" s="21"/>
      <c r="K96" s="18"/>
    </row>
    <row r="97" customFormat="false" ht="15.6" hidden="false" customHeight="false" outlineLevel="0" collapsed="false">
      <c r="A97" s="13" t="n">
        <v>201817033</v>
      </c>
      <c r="B97" s="13" t="n">
        <v>42</v>
      </c>
      <c r="C97" s="14" t="s">
        <v>30</v>
      </c>
      <c r="D97" s="15" t="s">
        <v>31</v>
      </c>
      <c r="E97" s="16" t="n">
        <v>90.5</v>
      </c>
      <c r="F97" s="17" t="s">
        <v>14</v>
      </c>
      <c r="G97" s="18" t="n">
        <v>84.33</v>
      </c>
      <c r="H97" s="19" t="n">
        <f aca="false">E97*0.5+G97*0.5</f>
        <v>87.415</v>
      </c>
      <c r="I97" s="18" t="n">
        <v>6</v>
      </c>
      <c r="J97" s="21"/>
      <c r="K97" s="18"/>
    </row>
    <row r="98" customFormat="false" ht="15.6" hidden="false" customHeight="false" outlineLevel="0" collapsed="false">
      <c r="A98" s="13" t="n">
        <v>201807142</v>
      </c>
      <c r="B98" s="13" t="n">
        <v>4</v>
      </c>
      <c r="C98" s="14" t="s">
        <v>32</v>
      </c>
      <c r="D98" s="15" t="s">
        <v>33</v>
      </c>
      <c r="E98" s="16" t="n">
        <v>89</v>
      </c>
      <c r="F98" s="17" t="s">
        <v>14</v>
      </c>
      <c r="G98" s="18" t="n">
        <v>94.17</v>
      </c>
      <c r="H98" s="19" t="n">
        <f aca="false">E98*0.4+G98*0.6</f>
        <v>92.102</v>
      </c>
      <c r="I98" s="18" t="n">
        <v>1</v>
      </c>
      <c r="J98" s="20" t="s">
        <v>15</v>
      </c>
      <c r="K98" s="18"/>
    </row>
    <row r="99" customFormat="false" ht="15.6" hidden="false" customHeight="false" outlineLevel="0" collapsed="false">
      <c r="A99" s="13" t="n">
        <v>201807061</v>
      </c>
      <c r="B99" s="13" t="n">
        <v>5</v>
      </c>
      <c r="C99" s="14" t="s">
        <v>34</v>
      </c>
      <c r="D99" s="15" t="s">
        <v>33</v>
      </c>
      <c r="E99" s="16" t="n">
        <v>89</v>
      </c>
      <c r="F99" s="17" t="s">
        <v>14</v>
      </c>
      <c r="G99" s="18" t="n">
        <v>88.83</v>
      </c>
      <c r="H99" s="19" t="n">
        <f aca="false">E99*0.4+G99*0.6</f>
        <v>88.898</v>
      </c>
      <c r="I99" s="18" t="n">
        <v>2</v>
      </c>
      <c r="J99" s="20" t="s">
        <v>15</v>
      </c>
      <c r="K99" s="18"/>
    </row>
    <row r="100" customFormat="false" ht="15.6" hidden="false" customHeight="false" outlineLevel="0" collapsed="false">
      <c r="A100" s="13" t="n">
        <v>201807128</v>
      </c>
      <c r="B100" s="13" t="n">
        <v>3</v>
      </c>
      <c r="C100" s="14" t="s">
        <v>32</v>
      </c>
      <c r="D100" s="15" t="s">
        <v>33</v>
      </c>
      <c r="E100" s="16" t="n">
        <v>92</v>
      </c>
      <c r="F100" s="17" t="s">
        <v>14</v>
      </c>
      <c r="G100" s="18" t="n">
        <v>85.66</v>
      </c>
      <c r="H100" s="19" t="n">
        <f aca="false">E100*0.4+G100*0.6</f>
        <v>88.196</v>
      </c>
      <c r="I100" s="18" t="n">
        <v>3</v>
      </c>
      <c r="J100" s="21"/>
      <c r="K100" s="18"/>
    </row>
    <row r="101" customFormat="false" ht="15.6" hidden="false" customHeight="false" outlineLevel="0" collapsed="false">
      <c r="A101" s="13" t="n">
        <v>201807127</v>
      </c>
      <c r="B101" s="13" t="n">
        <v>6</v>
      </c>
      <c r="C101" s="14" t="s">
        <v>32</v>
      </c>
      <c r="D101" s="15" t="s">
        <v>33</v>
      </c>
      <c r="E101" s="16" t="n">
        <v>88</v>
      </c>
      <c r="F101" s="17" t="s">
        <v>14</v>
      </c>
      <c r="G101" s="18" t="n">
        <v>85</v>
      </c>
      <c r="H101" s="19" t="n">
        <f aca="false">E101*0.4+G101*0.6</f>
        <v>86.2</v>
      </c>
      <c r="I101" s="18" t="n">
        <v>4</v>
      </c>
      <c r="J101" s="21"/>
      <c r="K101" s="18"/>
    </row>
    <row r="102" customFormat="false" ht="15.6" hidden="false" customHeight="false" outlineLevel="0" collapsed="false">
      <c r="A102" s="13" t="n">
        <v>201807081</v>
      </c>
      <c r="B102" s="13" t="n">
        <v>2</v>
      </c>
      <c r="C102" s="14" t="s">
        <v>35</v>
      </c>
      <c r="D102" s="15" t="s">
        <v>33</v>
      </c>
      <c r="E102" s="16" t="n">
        <v>88.5</v>
      </c>
      <c r="F102" s="17" t="s">
        <v>14</v>
      </c>
      <c r="G102" s="18" t="n">
        <v>80</v>
      </c>
      <c r="H102" s="19" t="n">
        <f aca="false">E102*0.4+G102*0.6</f>
        <v>83.4</v>
      </c>
      <c r="I102" s="18" t="n">
        <v>5</v>
      </c>
      <c r="J102" s="21"/>
      <c r="K102" s="18"/>
    </row>
    <row r="103" customFormat="false" ht="15.6" hidden="false" customHeight="false" outlineLevel="0" collapsed="false">
      <c r="A103" s="13" t="n">
        <v>201807121</v>
      </c>
      <c r="B103" s="13" t="n">
        <v>1</v>
      </c>
      <c r="C103" s="14" t="s">
        <v>32</v>
      </c>
      <c r="D103" s="15" t="s">
        <v>33</v>
      </c>
      <c r="E103" s="16" t="n">
        <v>88</v>
      </c>
      <c r="F103" s="17" t="s">
        <v>14</v>
      </c>
      <c r="G103" s="18" t="n">
        <v>74.33</v>
      </c>
      <c r="H103" s="19" t="n">
        <f aca="false">E103*0.4+G103*0.6</f>
        <v>79.798</v>
      </c>
      <c r="I103" s="18" t="n">
        <v>6</v>
      </c>
      <c r="J103" s="21"/>
      <c r="K103" s="18"/>
    </row>
    <row r="104" customFormat="false" ht="15.6" hidden="false" customHeight="false" outlineLevel="0" collapsed="false">
      <c r="A104" s="13" t="n">
        <v>201802105</v>
      </c>
      <c r="B104" s="13" t="n">
        <v>40</v>
      </c>
      <c r="C104" s="14" t="s">
        <v>36</v>
      </c>
      <c r="D104" s="15" t="s">
        <v>37</v>
      </c>
      <c r="E104" s="16" t="n">
        <v>92.5</v>
      </c>
      <c r="F104" s="17" t="s">
        <v>14</v>
      </c>
      <c r="G104" s="18" t="n">
        <v>84.67</v>
      </c>
      <c r="H104" s="19" t="n">
        <f aca="false">E104*0.5+G104*0.5</f>
        <v>88.585</v>
      </c>
      <c r="I104" s="18" t="n">
        <v>1</v>
      </c>
      <c r="J104" s="20" t="s">
        <v>15</v>
      </c>
      <c r="K104" s="18"/>
    </row>
    <row r="105" customFormat="false" ht="15.6" hidden="false" customHeight="false" outlineLevel="0" collapsed="false">
      <c r="A105" s="13" t="n">
        <v>201802248</v>
      </c>
      <c r="B105" s="13" t="n">
        <v>9</v>
      </c>
      <c r="C105" s="14" t="s">
        <v>38</v>
      </c>
      <c r="D105" s="15" t="s">
        <v>37</v>
      </c>
      <c r="E105" s="16" t="n">
        <v>85.5</v>
      </c>
      <c r="F105" s="17" t="s">
        <v>14</v>
      </c>
      <c r="G105" s="18" t="n">
        <v>89</v>
      </c>
      <c r="H105" s="19" t="n">
        <f aca="false">E105*0.5+G105*0.5</f>
        <v>87.25</v>
      </c>
      <c r="I105" s="18" t="n">
        <v>2</v>
      </c>
      <c r="J105" s="20" t="s">
        <v>15</v>
      </c>
      <c r="K105" s="18"/>
    </row>
    <row r="106" customFormat="false" ht="15.6" hidden="false" customHeight="false" outlineLevel="0" collapsed="false">
      <c r="A106" s="13" t="n">
        <v>201802181</v>
      </c>
      <c r="B106" s="13" t="n">
        <v>22</v>
      </c>
      <c r="C106" s="14" t="s">
        <v>39</v>
      </c>
      <c r="D106" s="15" t="s">
        <v>37</v>
      </c>
      <c r="E106" s="16" t="n">
        <v>81.5</v>
      </c>
      <c r="F106" s="17" t="s">
        <v>14</v>
      </c>
      <c r="G106" s="18" t="n">
        <v>83</v>
      </c>
      <c r="H106" s="19" t="n">
        <f aca="false">E106*0.5+G106*0.5</f>
        <v>82.25</v>
      </c>
      <c r="I106" s="18" t="n">
        <v>3</v>
      </c>
      <c r="J106" s="20" t="s">
        <v>15</v>
      </c>
      <c r="K106" s="18"/>
    </row>
    <row r="107" customFormat="false" ht="15.6" hidden="false" customHeight="false" outlineLevel="0" collapsed="false">
      <c r="A107" s="13" t="n">
        <v>201802085</v>
      </c>
      <c r="B107" s="13" t="n">
        <v>33</v>
      </c>
      <c r="C107" s="14" t="s">
        <v>36</v>
      </c>
      <c r="D107" s="15" t="s">
        <v>37</v>
      </c>
      <c r="E107" s="16" t="n">
        <v>79.5</v>
      </c>
      <c r="F107" s="17" t="s">
        <v>14</v>
      </c>
      <c r="G107" s="18" t="n">
        <v>82.67</v>
      </c>
      <c r="H107" s="19" t="n">
        <f aca="false">E107*0.5+G107*0.5</f>
        <v>81.085</v>
      </c>
      <c r="I107" s="18" t="n">
        <v>4</v>
      </c>
      <c r="J107" s="20" t="s">
        <v>15</v>
      </c>
      <c r="K107" s="18"/>
    </row>
    <row r="108" customFormat="false" ht="15.6" hidden="false" customHeight="false" outlineLevel="0" collapsed="false">
      <c r="A108" s="13" t="n">
        <v>201802016</v>
      </c>
      <c r="B108" s="13" t="n">
        <v>39</v>
      </c>
      <c r="C108" s="14" t="s">
        <v>40</v>
      </c>
      <c r="D108" s="15" t="s">
        <v>37</v>
      </c>
      <c r="E108" s="16" t="n">
        <v>80.5</v>
      </c>
      <c r="F108" s="17" t="s">
        <v>14</v>
      </c>
      <c r="G108" s="18" t="n">
        <v>81.33</v>
      </c>
      <c r="H108" s="19" t="n">
        <f aca="false">E108*0.5+G108*0.5</f>
        <v>80.915</v>
      </c>
      <c r="I108" s="18" t="n">
        <v>5</v>
      </c>
      <c r="J108" s="20" t="s">
        <v>15</v>
      </c>
      <c r="K108" s="18"/>
    </row>
    <row r="109" customFormat="false" ht="15.6" hidden="false" customHeight="false" outlineLevel="0" collapsed="false">
      <c r="A109" s="13" t="n">
        <v>201802120</v>
      </c>
      <c r="B109" s="13" t="n">
        <v>38</v>
      </c>
      <c r="C109" s="14" t="s">
        <v>41</v>
      </c>
      <c r="D109" s="15" t="s">
        <v>37</v>
      </c>
      <c r="E109" s="16" t="n">
        <v>75.5</v>
      </c>
      <c r="F109" s="17" t="s">
        <v>14</v>
      </c>
      <c r="G109" s="18" t="n">
        <v>83.33</v>
      </c>
      <c r="H109" s="19" t="n">
        <f aca="false">E109*0.5+G109*0.5</f>
        <v>79.415</v>
      </c>
      <c r="I109" s="18" t="n">
        <v>6</v>
      </c>
      <c r="J109" s="20" t="s">
        <v>15</v>
      </c>
      <c r="K109" s="18"/>
    </row>
    <row r="110" customFormat="false" ht="15.6" hidden="false" customHeight="false" outlineLevel="0" collapsed="false">
      <c r="A110" s="13" t="n">
        <v>201802268</v>
      </c>
      <c r="B110" s="13" t="n">
        <v>24</v>
      </c>
      <c r="C110" s="14" t="s">
        <v>42</v>
      </c>
      <c r="D110" s="15" t="s">
        <v>37</v>
      </c>
      <c r="E110" s="16" t="n">
        <v>73</v>
      </c>
      <c r="F110" s="17" t="s">
        <v>14</v>
      </c>
      <c r="G110" s="18" t="n">
        <v>84.67</v>
      </c>
      <c r="H110" s="19" t="n">
        <f aca="false">E110*0.5+G110*0.5</f>
        <v>78.835</v>
      </c>
      <c r="I110" s="18" t="n">
        <v>7</v>
      </c>
      <c r="J110" s="20" t="s">
        <v>15</v>
      </c>
      <c r="K110" s="18"/>
    </row>
    <row r="111" customFormat="false" ht="15.6" hidden="false" customHeight="false" outlineLevel="0" collapsed="false">
      <c r="A111" s="13" t="n">
        <v>201802114</v>
      </c>
      <c r="B111" s="13" t="n">
        <v>6</v>
      </c>
      <c r="C111" s="14" t="s">
        <v>41</v>
      </c>
      <c r="D111" s="15" t="s">
        <v>37</v>
      </c>
      <c r="E111" s="16" t="n">
        <v>66.5</v>
      </c>
      <c r="F111" s="17" t="s">
        <v>14</v>
      </c>
      <c r="G111" s="18" t="n">
        <v>89.33</v>
      </c>
      <c r="H111" s="19" t="n">
        <f aca="false">E111*0.5+G111*0.5</f>
        <v>77.915</v>
      </c>
      <c r="I111" s="18" t="n">
        <v>8</v>
      </c>
      <c r="J111" s="20" t="s">
        <v>15</v>
      </c>
      <c r="K111" s="18"/>
    </row>
    <row r="112" customFormat="false" ht="15.6" hidden="false" customHeight="false" outlineLevel="0" collapsed="false">
      <c r="A112" s="13" t="n">
        <v>201802199</v>
      </c>
      <c r="B112" s="13" t="n">
        <v>7</v>
      </c>
      <c r="C112" s="14" t="s">
        <v>43</v>
      </c>
      <c r="D112" s="15" t="s">
        <v>37</v>
      </c>
      <c r="E112" s="16" t="n">
        <v>75</v>
      </c>
      <c r="F112" s="17" t="s">
        <v>14</v>
      </c>
      <c r="G112" s="18" t="n">
        <v>80</v>
      </c>
      <c r="H112" s="19" t="n">
        <f aca="false">E112*0.5+G112*0.5</f>
        <v>77.5</v>
      </c>
      <c r="I112" s="18" t="n">
        <v>9</v>
      </c>
      <c r="J112" s="20" t="s">
        <v>15</v>
      </c>
      <c r="K112" s="18"/>
    </row>
    <row r="113" customFormat="false" ht="15.6" hidden="false" customHeight="false" outlineLevel="0" collapsed="false">
      <c r="A113" s="13" t="n">
        <v>201802055</v>
      </c>
      <c r="B113" s="13" t="n">
        <v>27</v>
      </c>
      <c r="C113" s="14" t="s">
        <v>44</v>
      </c>
      <c r="D113" s="15" t="s">
        <v>37</v>
      </c>
      <c r="E113" s="16" t="n">
        <v>70</v>
      </c>
      <c r="F113" s="17" t="s">
        <v>14</v>
      </c>
      <c r="G113" s="18" t="n">
        <v>84.67</v>
      </c>
      <c r="H113" s="19" t="n">
        <f aca="false">E113*0.5+G113*0.5</f>
        <v>77.335</v>
      </c>
      <c r="I113" s="18" t="n">
        <v>10</v>
      </c>
      <c r="J113" s="20" t="s">
        <v>15</v>
      </c>
      <c r="K113" s="18"/>
    </row>
    <row r="114" customFormat="false" ht="15.6" hidden="false" customHeight="false" outlineLevel="0" collapsed="false">
      <c r="A114" s="13" t="n">
        <v>201802071</v>
      </c>
      <c r="B114" s="13" t="n">
        <v>4</v>
      </c>
      <c r="C114" s="14" t="s">
        <v>44</v>
      </c>
      <c r="D114" s="15" t="s">
        <v>37</v>
      </c>
      <c r="E114" s="16" t="n">
        <v>68</v>
      </c>
      <c r="F114" s="17" t="s">
        <v>14</v>
      </c>
      <c r="G114" s="18" t="n">
        <v>86.67</v>
      </c>
      <c r="H114" s="19" t="n">
        <f aca="false">E114*0.5+G114*0.5</f>
        <v>77.335</v>
      </c>
      <c r="I114" s="18" t="n">
        <v>11</v>
      </c>
      <c r="J114" s="20" t="s">
        <v>15</v>
      </c>
      <c r="K114" s="18"/>
    </row>
    <row r="115" customFormat="false" ht="15.6" hidden="false" customHeight="false" outlineLevel="0" collapsed="false">
      <c r="A115" s="13" t="n">
        <v>201802267</v>
      </c>
      <c r="B115" s="13" t="n">
        <v>25</v>
      </c>
      <c r="C115" s="14" t="s">
        <v>42</v>
      </c>
      <c r="D115" s="15" t="s">
        <v>37</v>
      </c>
      <c r="E115" s="16" t="n">
        <v>70</v>
      </c>
      <c r="F115" s="17" t="s">
        <v>14</v>
      </c>
      <c r="G115" s="18" t="n">
        <v>83.67</v>
      </c>
      <c r="H115" s="19" t="n">
        <f aca="false">E115*0.5+G115*0.5</f>
        <v>76.835</v>
      </c>
      <c r="I115" s="18" t="n">
        <v>12</v>
      </c>
      <c r="J115" s="20" t="s">
        <v>15</v>
      </c>
      <c r="K115" s="18"/>
    </row>
    <row r="116" customFormat="false" ht="15.6" hidden="false" customHeight="false" outlineLevel="0" collapsed="false">
      <c r="A116" s="13" t="n">
        <v>201802296</v>
      </c>
      <c r="B116" s="13" t="n">
        <v>35</v>
      </c>
      <c r="C116" s="14" t="s">
        <v>42</v>
      </c>
      <c r="D116" s="15" t="s">
        <v>37</v>
      </c>
      <c r="E116" s="16" t="n">
        <v>66.5</v>
      </c>
      <c r="F116" s="17" t="s">
        <v>14</v>
      </c>
      <c r="G116" s="18" t="n">
        <v>86.67</v>
      </c>
      <c r="H116" s="19" t="n">
        <f aca="false">E116*0.5+G116*0.5</f>
        <v>76.585</v>
      </c>
      <c r="I116" s="18" t="n">
        <v>13</v>
      </c>
      <c r="J116" s="20" t="s">
        <v>15</v>
      </c>
      <c r="K116" s="18"/>
    </row>
    <row r="117" customFormat="false" ht="15.6" hidden="false" customHeight="false" outlineLevel="0" collapsed="false">
      <c r="A117" s="13" t="n">
        <v>201802197</v>
      </c>
      <c r="B117" s="13" t="n">
        <v>23</v>
      </c>
      <c r="C117" s="14" t="s">
        <v>43</v>
      </c>
      <c r="D117" s="15" t="s">
        <v>37</v>
      </c>
      <c r="E117" s="16" t="n">
        <v>65</v>
      </c>
      <c r="F117" s="17" t="s">
        <v>14</v>
      </c>
      <c r="G117" s="18" t="n">
        <v>87.33</v>
      </c>
      <c r="H117" s="19" t="n">
        <f aca="false">E117*0.5+G117*0.5</f>
        <v>76.165</v>
      </c>
      <c r="I117" s="18" t="n">
        <v>14</v>
      </c>
      <c r="J117" s="20" t="s">
        <v>15</v>
      </c>
      <c r="K117" s="18"/>
    </row>
    <row r="118" customFormat="false" ht="15.6" hidden="false" customHeight="false" outlineLevel="0" collapsed="false">
      <c r="A118" s="13" t="n">
        <v>201802017</v>
      </c>
      <c r="B118" s="13" t="n">
        <v>14</v>
      </c>
      <c r="C118" s="14" t="s">
        <v>40</v>
      </c>
      <c r="D118" s="15" t="s">
        <v>37</v>
      </c>
      <c r="E118" s="16" t="n">
        <v>64.5</v>
      </c>
      <c r="F118" s="17" t="s">
        <v>14</v>
      </c>
      <c r="G118" s="18" t="n">
        <v>87</v>
      </c>
      <c r="H118" s="19" t="n">
        <f aca="false">E118*0.5+G118*0.5</f>
        <v>75.75</v>
      </c>
      <c r="I118" s="18" t="n">
        <v>15</v>
      </c>
      <c r="J118" s="20" t="s">
        <v>15</v>
      </c>
      <c r="K118" s="18"/>
    </row>
    <row r="119" customFormat="false" ht="15.6" hidden="false" customHeight="false" outlineLevel="0" collapsed="false">
      <c r="A119" s="13" t="n">
        <v>201802270</v>
      </c>
      <c r="B119" s="13" t="n">
        <v>29</v>
      </c>
      <c r="C119" s="14" t="s">
        <v>42</v>
      </c>
      <c r="D119" s="15" t="s">
        <v>37</v>
      </c>
      <c r="E119" s="16" t="n">
        <v>71</v>
      </c>
      <c r="F119" s="17" t="s">
        <v>14</v>
      </c>
      <c r="G119" s="18" t="n">
        <v>80.33</v>
      </c>
      <c r="H119" s="19" t="n">
        <f aca="false">E119*0.5+G119*0.5</f>
        <v>75.665</v>
      </c>
      <c r="I119" s="18" t="n">
        <v>16</v>
      </c>
      <c r="J119" s="20" t="s">
        <v>15</v>
      </c>
      <c r="K119" s="18"/>
    </row>
    <row r="120" customFormat="false" ht="15.6" hidden="false" customHeight="false" outlineLevel="0" collapsed="false">
      <c r="A120" s="13" t="n">
        <v>201802111</v>
      </c>
      <c r="B120" s="13" t="n">
        <v>2</v>
      </c>
      <c r="C120" s="14" t="s">
        <v>36</v>
      </c>
      <c r="D120" s="15" t="s">
        <v>37</v>
      </c>
      <c r="E120" s="16" t="n">
        <v>66.5</v>
      </c>
      <c r="F120" s="17" t="s">
        <v>14</v>
      </c>
      <c r="G120" s="18" t="n">
        <v>84.67</v>
      </c>
      <c r="H120" s="19" t="n">
        <f aca="false">E120*0.5+G120*0.5</f>
        <v>75.585</v>
      </c>
      <c r="I120" s="18" t="n">
        <v>17</v>
      </c>
      <c r="J120" s="20" t="s">
        <v>15</v>
      </c>
      <c r="K120" s="18"/>
    </row>
    <row r="121" customFormat="false" ht="15.6" hidden="false" customHeight="false" outlineLevel="0" collapsed="false">
      <c r="A121" s="13" t="n">
        <v>201802217</v>
      </c>
      <c r="B121" s="13" t="n">
        <v>12</v>
      </c>
      <c r="C121" s="14" t="s">
        <v>43</v>
      </c>
      <c r="D121" s="15" t="s">
        <v>37</v>
      </c>
      <c r="E121" s="16" t="n">
        <v>67.5</v>
      </c>
      <c r="F121" s="17" t="s">
        <v>14</v>
      </c>
      <c r="G121" s="18" t="n">
        <v>83.33</v>
      </c>
      <c r="H121" s="19" t="n">
        <f aca="false">E121*0.5+G121*0.5</f>
        <v>75.415</v>
      </c>
      <c r="I121" s="18" t="n">
        <v>18</v>
      </c>
      <c r="J121" s="20" t="s">
        <v>15</v>
      </c>
      <c r="K121" s="18"/>
    </row>
    <row r="122" customFormat="false" ht="15.6" hidden="false" customHeight="false" outlineLevel="0" collapsed="false">
      <c r="A122" s="13" t="n">
        <v>201802314</v>
      </c>
      <c r="B122" s="13" t="n">
        <v>28</v>
      </c>
      <c r="C122" s="14" t="s">
        <v>45</v>
      </c>
      <c r="D122" s="15" t="s">
        <v>37</v>
      </c>
      <c r="E122" s="16" t="n">
        <v>60</v>
      </c>
      <c r="F122" s="17" t="s">
        <v>14</v>
      </c>
      <c r="G122" s="18" t="n">
        <v>89.67</v>
      </c>
      <c r="H122" s="19" t="n">
        <f aca="false">E122*0.5+G122*0.5</f>
        <v>74.835</v>
      </c>
      <c r="I122" s="18" t="n">
        <v>19</v>
      </c>
      <c r="J122" s="20" t="s">
        <v>15</v>
      </c>
      <c r="K122" s="18"/>
    </row>
    <row r="123" customFormat="false" ht="15.6" hidden="false" customHeight="false" outlineLevel="0" collapsed="false">
      <c r="A123" s="13" t="n">
        <v>201802153</v>
      </c>
      <c r="B123" s="13" t="n">
        <v>5</v>
      </c>
      <c r="C123" s="14" t="s">
        <v>39</v>
      </c>
      <c r="D123" s="15" t="s">
        <v>37</v>
      </c>
      <c r="E123" s="16" t="n">
        <v>65.5</v>
      </c>
      <c r="F123" s="17" t="s">
        <v>14</v>
      </c>
      <c r="G123" s="18" t="n">
        <v>83.66</v>
      </c>
      <c r="H123" s="19" t="n">
        <f aca="false">E123*0.5+G123*0.5</f>
        <v>74.58</v>
      </c>
      <c r="I123" s="18" t="n">
        <v>20</v>
      </c>
      <c r="J123" s="20" t="s">
        <v>15</v>
      </c>
      <c r="K123" s="18"/>
    </row>
    <row r="124" customFormat="false" ht="15.6" hidden="false" customHeight="false" outlineLevel="0" collapsed="false">
      <c r="A124" s="13" t="n">
        <v>201802218</v>
      </c>
      <c r="B124" s="13" t="n">
        <v>11</v>
      </c>
      <c r="C124" s="14" t="s">
        <v>43</v>
      </c>
      <c r="D124" s="15" t="s">
        <v>37</v>
      </c>
      <c r="E124" s="16" t="n">
        <v>67.5</v>
      </c>
      <c r="F124" s="17" t="s">
        <v>14</v>
      </c>
      <c r="G124" s="18" t="n">
        <v>80</v>
      </c>
      <c r="H124" s="19" t="n">
        <f aca="false">E124*0.5+G124*0.5</f>
        <v>73.75</v>
      </c>
      <c r="I124" s="18" t="n">
        <v>21</v>
      </c>
      <c r="J124" s="21"/>
      <c r="K124" s="18"/>
    </row>
    <row r="125" customFormat="false" ht="15.6" hidden="false" customHeight="false" outlineLevel="0" collapsed="false">
      <c r="A125" s="13" t="n">
        <v>201802154</v>
      </c>
      <c r="B125" s="13" t="n">
        <v>30</v>
      </c>
      <c r="C125" s="14" t="s">
        <v>39</v>
      </c>
      <c r="D125" s="15" t="s">
        <v>37</v>
      </c>
      <c r="E125" s="16" t="n">
        <v>63</v>
      </c>
      <c r="F125" s="17" t="s">
        <v>14</v>
      </c>
      <c r="G125" s="18" t="n">
        <v>82.67</v>
      </c>
      <c r="H125" s="19" t="n">
        <f aca="false">E125*0.5+G125*0.5</f>
        <v>72.835</v>
      </c>
      <c r="I125" s="18" t="n">
        <v>22</v>
      </c>
      <c r="J125" s="21"/>
      <c r="K125" s="18"/>
    </row>
    <row r="126" customFormat="false" ht="15.6" hidden="false" customHeight="false" outlineLevel="0" collapsed="false">
      <c r="A126" s="13" t="n">
        <v>201802039</v>
      </c>
      <c r="B126" s="13" t="n">
        <v>37</v>
      </c>
      <c r="C126" s="14" t="s">
        <v>44</v>
      </c>
      <c r="D126" s="15" t="s">
        <v>37</v>
      </c>
      <c r="E126" s="16" t="n">
        <v>67</v>
      </c>
      <c r="F126" s="17" t="s">
        <v>14</v>
      </c>
      <c r="G126" s="18" t="n">
        <v>78</v>
      </c>
      <c r="H126" s="19" t="n">
        <f aca="false">E126*0.5+G126*0.5</f>
        <v>72.5</v>
      </c>
      <c r="I126" s="18" t="n">
        <v>23</v>
      </c>
      <c r="J126" s="21"/>
      <c r="K126" s="18"/>
    </row>
    <row r="127" customFormat="false" ht="15.6" hidden="false" customHeight="false" outlineLevel="0" collapsed="false">
      <c r="A127" s="13" t="n">
        <v>201802298</v>
      </c>
      <c r="B127" s="13" t="n">
        <v>18</v>
      </c>
      <c r="C127" s="14" t="s">
        <v>45</v>
      </c>
      <c r="D127" s="15" t="s">
        <v>37</v>
      </c>
      <c r="E127" s="16" t="n">
        <v>61</v>
      </c>
      <c r="F127" s="17" t="s">
        <v>14</v>
      </c>
      <c r="G127" s="18" t="n">
        <v>83.67</v>
      </c>
      <c r="H127" s="19" t="n">
        <f aca="false">E127*0.5+G127*0.5</f>
        <v>72.335</v>
      </c>
      <c r="I127" s="18" t="n">
        <v>24</v>
      </c>
      <c r="J127" s="21"/>
      <c r="K127" s="18"/>
    </row>
    <row r="128" customFormat="false" ht="15.6" hidden="false" customHeight="false" outlineLevel="0" collapsed="false">
      <c r="A128" s="13" t="n">
        <v>201802087</v>
      </c>
      <c r="B128" s="13" t="n">
        <v>15</v>
      </c>
      <c r="C128" s="14" t="s">
        <v>36</v>
      </c>
      <c r="D128" s="15" t="s">
        <v>37</v>
      </c>
      <c r="E128" s="16" t="n">
        <v>56.5</v>
      </c>
      <c r="F128" s="17" t="s">
        <v>14</v>
      </c>
      <c r="G128" s="18" t="n">
        <v>88</v>
      </c>
      <c r="H128" s="19" t="n">
        <f aca="false">E128*0.5+G128*0.5</f>
        <v>72.25</v>
      </c>
      <c r="I128" s="18" t="n">
        <v>25</v>
      </c>
      <c r="J128" s="21"/>
      <c r="K128" s="18"/>
    </row>
    <row r="129" customFormat="false" ht="15.6" hidden="false" customHeight="false" outlineLevel="0" collapsed="false">
      <c r="A129" s="13" t="n">
        <v>201802195</v>
      </c>
      <c r="B129" s="13" t="n">
        <v>21</v>
      </c>
      <c r="C129" s="14" t="s">
        <v>43</v>
      </c>
      <c r="D129" s="15" t="s">
        <v>37</v>
      </c>
      <c r="E129" s="16" t="n">
        <v>67</v>
      </c>
      <c r="F129" s="17" t="s">
        <v>14</v>
      </c>
      <c r="G129" s="18" t="n">
        <v>76.67</v>
      </c>
      <c r="H129" s="19" t="n">
        <f aca="false">E129*0.5+G129*0.5</f>
        <v>71.835</v>
      </c>
      <c r="I129" s="18" t="n">
        <v>26</v>
      </c>
      <c r="J129" s="21"/>
      <c r="K129" s="18"/>
    </row>
    <row r="130" customFormat="false" ht="15.6" hidden="false" customHeight="false" outlineLevel="0" collapsed="false">
      <c r="A130" s="13" t="n">
        <v>201802237</v>
      </c>
      <c r="B130" s="13" t="n">
        <v>31</v>
      </c>
      <c r="C130" s="14" t="s">
        <v>38</v>
      </c>
      <c r="D130" s="15" t="s">
        <v>37</v>
      </c>
      <c r="E130" s="16" t="n">
        <v>62</v>
      </c>
      <c r="F130" s="17" t="s">
        <v>14</v>
      </c>
      <c r="G130" s="18" t="n">
        <v>81</v>
      </c>
      <c r="H130" s="19" t="n">
        <f aca="false">E130*0.5+G130*0.5</f>
        <v>71.5</v>
      </c>
      <c r="I130" s="18" t="n">
        <v>27</v>
      </c>
      <c r="J130" s="21"/>
      <c r="K130" s="18"/>
    </row>
    <row r="131" customFormat="false" ht="15.6" hidden="false" customHeight="false" outlineLevel="0" collapsed="false">
      <c r="A131" s="13" t="n">
        <v>201802309</v>
      </c>
      <c r="B131" s="13" t="n">
        <v>13</v>
      </c>
      <c r="C131" s="14" t="s">
        <v>45</v>
      </c>
      <c r="D131" s="15" t="s">
        <v>37</v>
      </c>
      <c r="E131" s="16" t="n">
        <v>61.5</v>
      </c>
      <c r="F131" s="17" t="s">
        <v>14</v>
      </c>
      <c r="G131" s="18" t="n">
        <v>81</v>
      </c>
      <c r="H131" s="19" t="n">
        <f aca="false">E131*0.5+G131*0.5</f>
        <v>71.25</v>
      </c>
      <c r="I131" s="18" t="n">
        <v>28</v>
      </c>
      <c r="J131" s="21"/>
      <c r="K131" s="18"/>
    </row>
    <row r="132" customFormat="false" ht="15.6" hidden="false" customHeight="false" outlineLevel="0" collapsed="false">
      <c r="A132" s="13" t="n">
        <v>201802147</v>
      </c>
      <c r="B132" s="13" t="n">
        <v>16</v>
      </c>
      <c r="C132" s="14" t="s">
        <v>41</v>
      </c>
      <c r="D132" s="15" t="s">
        <v>37</v>
      </c>
      <c r="E132" s="16" t="n">
        <v>62</v>
      </c>
      <c r="F132" s="17" t="s">
        <v>14</v>
      </c>
      <c r="G132" s="18" t="n">
        <v>79</v>
      </c>
      <c r="H132" s="19" t="n">
        <f aca="false">E132*0.5+G132*0.5</f>
        <v>70.5</v>
      </c>
      <c r="I132" s="18" t="n">
        <v>29</v>
      </c>
      <c r="J132" s="21"/>
      <c r="K132" s="18"/>
    </row>
    <row r="133" customFormat="false" ht="15.6" hidden="false" customHeight="false" outlineLevel="0" collapsed="false">
      <c r="A133" s="13" t="n">
        <v>201802100</v>
      </c>
      <c r="B133" s="13" t="n">
        <v>10</v>
      </c>
      <c r="C133" s="14" t="s">
        <v>36</v>
      </c>
      <c r="D133" s="15" t="s">
        <v>37</v>
      </c>
      <c r="E133" s="16" t="n">
        <v>52</v>
      </c>
      <c r="F133" s="17" t="s">
        <v>14</v>
      </c>
      <c r="G133" s="18" t="n">
        <v>87.67</v>
      </c>
      <c r="H133" s="19" t="n">
        <f aca="false">E133*0.5+G133*0.5</f>
        <v>69.835</v>
      </c>
      <c r="I133" s="18" t="n">
        <v>30</v>
      </c>
      <c r="J133" s="21"/>
      <c r="K133" s="18"/>
    </row>
    <row r="134" customFormat="false" ht="15.6" hidden="false" customHeight="false" outlineLevel="0" collapsed="false">
      <c r="A134" s="13" t="n">
        <v>201802178</v>
      </c>
      <c r="B134" s="13" t="n">
        <v>32</v>
      </c>
      <c r="C134" s="14" t="s">
        <v>39</v>
      </c>
      <c r="D134" s="15" t="s">
        <v>37</v>
      </c>
      <c r="E134" s="16" t="n">
        <v>50.5</v>
      </c>
      <c r="F134" s="17" t="s">
        <v>14</v>
      </c>
      <c r="G134" s="18" t="n">
        <v>88.33</v>
      </c>
      <c r="H134" s="19" t="n">
        <f aca="false">E134*0.5+G134*0.5</f>
        <v>69.415</v>
      </c>
      <c r="I134" s="18" t="n">
        <v>31</v>
      </c>
      <c r="J134" s="21"/>
      <c r="K134" s="18"/>
    </row>
    <row r="135" customFormat="false" ht="15.6" hidden="false" customHeight="false" outlineLevel="0" collapsed="false">
      <c r="A135" s="13" t="n">
        <v>201802103</v>
      </c>
      <c r="B135" s="13" t="n">
        <v>8</v>
      </c>
      <c r="C135" s="14" t="s">
        <v>36</v>
      </c>
      <c r="D135" s="15" t="s">
        <v>37</v>
      </c>
      <c r="E135" s="16" t="n">
        <v>51.5</v>
      </c>
      <c r="F135" s="17" t="s">
        <v>14</v>
      </c>
      <c r="G135" s="18" t="n">
        <v>85.67</v>
      </c>
      <c r="H135" s="19" t="n">
        <f aca="false">E135*0.5+G135*0.5</f>
        <v>68.585</v>
      </c>
      <c r="I135" s="18" t="n">
        <v>32</v>
      </c>
      <c r="J135" s="21"/>
      <c r="K135" s="18"/>
    </row>
    <row r="136" customFormat="false" ht="15.6" hidden="false" customHeight="false" outlineLevel="0" collapsed="false">
      <c r="A136" s="13" t="n">
        <v>201802130</v>
      </c>
      <c r="B136" s="13" t="n">
        <v>19</v>
      </c>
      <c r="C136" s="14" t="s">
        <v>41</v>
      </c>
      <c r="D136" s="15" t="s">
        <v>37</v>
      </c>
      <c r="E136" s="16" t="n">
        <v>54</v>
      </c>
      <c r="F136" s="17" t="s">
        <v>14</v>
      </c>
      <c r="G136" s="18" t="n">
        <v>83</v>
      </c>
      <c r="H136" s="19" t="n">
        <f aca="false">E136*0.5+G136*0.5</f>
        <v>68.5</v>
      </c>
      <c r="I136" s="18" t="n">
        <v>33</v>
      </c>
      <c r="J136" s="21"/>
      <c r="K136" s="18"/>
    </row>
    <row r="137" customFormat="false" ht="15.6" hidden="false" customHeight="false" outlineLevel="0" collapsed="false">
      <c r="A137" s="13" t="n">
        <v>201802205</v>
      </c>
      <c r="B137" s="13" t="n">
        <v>20</v>
      </c>
      <c r="C137" s="14" t="s">
        <v>43</v>
      </c>
      <c r="D137" s="15" t="s">
        <v>37</v>
      </c>
      <c r="E137" s="16" t="n">
        <v>52</v>
      </c>
      <c r="F137" s="17" t="s">
        <v>14</v>
      </c>
      <c r="G137" s="18" t="n">
        <v>84.67</v>
      </c>
      <c r="H137" s="19" t="n">
        <f aca="false">E137*0.5+G137*0.5</f>
        <v>68.335</v>
      </c>
      <c r="I137" s="18" t="n">
        <v>34</v>
      </c>
      <c r="J137" s="21"/>
      <c r="K137" s="18"/>
    </row>
    <row r="138" customFormat="false" ht="15.6" hidden="false" customHeight="false" outlineLevel="0" collapsed="false">
      <c r="A138" s="13" t="n">
        <v>201802101</v>
      </c>
      <c r="B138" s="13" t="n">
        <v>36</v>
      </c>
      <c r="C138" s="14" t="s">
        <v>36</v>
      </c>
      <c r="D138" s="15" t="s">
        <v>37</v>
      </c>
      <c r="E138" s="16" t="n">
        <v>50.5</v>
      </c>
      <c r="F138" s="17" t="s">
        <v>14</v>
      </c>
      <c r="G138" s="18" t="n">
        <v>85</v>
      </c>
      <c r="H138" s="19" t="n">
        <f aca="false">E138*0.5+G138*0.5</f>
        <v>67.75</v>
      </c>
      <c r="I138" s="18" t="n">
        <v>35</v>
      </c>
      <c r="J138" s="21"/>
      <c r="K138" s="18"/>
    </row>
    <row r="139" customFormat="false" ht="15.6" hidden="false" customHeight="false" outlineLevel="0" collapsed="false">
      <c r="A139" s="13" t="n">
        <v>201802007</v>
      </c>
      <c r="B139" s="13" t="n">
        <v>17</v>
      </c>
      <c r="C139" s="14" t="s">
        <v>40</v>
      </c>
      <c r="D139" s="15" t="s">
        <v>37</v>
      </c>
      <c r="E139" s="16" t="n">
        <v>53.5</v>
      </c>
      <c r="F139" s="17" t="s">
        <v>14</v>
      </c>
      <c r="G139" s="18" t="n">
        <v>81</v>
      </c>
      <c r="H139" s="19" t="n">
        <f aca="false">E139*0.5+G139*0.5</f>
        <v>67.25</v>
      </c>
      <c r="I139" s="18" t="n">
        <v>36</v>
      </c>
      <c r="J139" s="21"/>
      <c r="K139" s="18"/>
    </row>
    <row r="140" customFormat="false" ht="15.6" hidden="false" customHeight="false" outlineLevel="0" collapsed="false">
      <c r="A140" s="13" t="n">
        <v>201802245</v>
      </c>
      <c r="B140" s="13" t="n">
        <v>34</v>
      </c>
      <c r="C140" s="14" t="s">
        <v>38</v>
      </c>
      <c r="D140" s="15" t="s">
        <v>37</v>
      </c>
      <c r="E140" s="16" t="n">
        <v>50</v>
      </c>
      <c r="F140" s="17" t="s">
        <v>14</v>
      </c>
      <c r="G140" s="18" t="n">
        <v>83.67</v>
      </c>
      <c r="H140" s="19" t="n">
        <f aca="false">E140*0.5+G140*0.5</f>
        <v>66.835</v>
      </c>
      <c r="I140" s="18" t="n">
        <v>37</v>
      </c>
      <c r="J140" s="21"/>
      <c r="K140" s="18"/>
    </row>
    <row r="141" customFormat="false" ht="15.6" hidden="false" customHeight="false" outlineLevel="0" collapsed="false">
      <c r="A141" s="13" t="n">
        <v>201802228</v>
      </c>
      <c r="B141" s="13" t="n">
        <v>26</v>
      </c>
      <c r="C141" s="14" t="s">
        <v>38</v>
      </c>
      <c r="D141" s="15" t="s">
        <v>37</v>
      </c>
      <c r="E141" s="16" t="n">
        <v>50</v>
      </c>
      <c r="F141" s="17" t="s">
        <v>14</v>
      </c>
      <c r="G141" s="18" t="n">
        <v>83</v>
      </c>
      <c r="H141" s="19" t="n">
        <f aca="false">E141*0.5+G141*0.5</f>
        <v>66.5</v>
      </c>
      <c r="I141" s="18" t="n">
        <v>38</v>
      </c>
      <c r="J141" s="21"/>
      <c r="K141" s="18"/>
    </row>
    <row r="142" customFormat="false" ht="15.6" hidden="false" customHeight="false" outlineLevel="0" collapsed="false">
      <c r="A142" s="13" t="n">
        <v>201802220</v>
      </c>
      <c r="B142" s="13" t="n">
        <v>3</v>
      </c>
      <c r="C142" s="14" t="s">
        <v>43</v>
      </c>
      <c r="D142" s="15" t="s">
        <v>37</v>
      </c>
      <c r="E142" s="16" t="n">
        <v>52</v>
      </c>
      <c r="F142" s="17" t="s">
        <v>14</v>
      </c>
      <c r="G142" s="18" t="n">
        <v>80.67</v>
      </c>
      <c r="H142" s="19" t="n">
        <f aca="false">E142*0.5+G142*0.5</f>
        <v>66.335</v>
      </c>
      <c r="I142" s="18" t="n">
        <v>39</v>
      </c>
      <c r="J142" s="21"/>
      <c r="K142" s="18"/>
    </row>
    <row r="143" customFormat="false" ht="15.6" hidden="false" customHeight="false" outlineLevel="0" collapsed="false">
      <c r="A143" s="13" t="n">
        <v>201802265</v>
      </c>
      <c r="B143" s="13" t="n">
        <v>1</v>
      </c>
      <c r="C143" s="14" t="s">
        <v>42</v>
      </c>
      <c r="D143" s="15" t="s">
        <v>37</v>
      </c>
      <c r="E143" s="16" t="n">
        <v>50</v>
      </c>
      <c r="F143" s="17" t="s">
        <v>14</v>
      </c>
      <c r="G143" s="18" t="n">
        <v>78.67</v>
      </c>
      <c r="H143" s="19" t="n">
        <f aca="false">E143*0.5+G143*0.5</f>
        <v>64.335</v>
      </c>
      <c r="I143" s="18" t="n">
        <v>40</v>
      </c>
      <c r="J143" s="21"/>
      <c r="K143" s="18"/>
    </row>
    <row r="144" customFormat="false" ht="15.6" hidden="false" customHeight="false" outlineLevel="0" collapsed="false">
      <c r="A144" s="13" t="n">
        <v>201802325</v>
      </c>
      <c r="B144" s="14" t="s">
        <v>18</v>
      </c>
      <c r="C144" s="14" t="s">
        <v>45</v>
      </c>
      <c r="D144" s="15" t="s">
        <v>37</v>
      </c>
      <c r="E144" s="16" t="n">
        <v>52.5</v>
      </c>
      <c r="F144" s="17" t="s">
        <v>14</v>
      </c>
      <c r="G144" s="18"/>
      <c r="H144" s="19"/>
      <c r="I144" s="18"/>
      <c r="J144" s="21"/>
      <c r="K144" s="18"/>
    </row>
    <row r="145" customFormat="false" ht="15.6" hidden="false" customHeight="false" outlineLevel="0" collapsed="false">
      <c r="A145" s="13" t="n">
        <v>201802112</v>
      </c>
      <c r="B145" s="13" t="n">
        <v>3</v>
      </c>
      <c r="C145" s="14" t="s">
        <v>41</v>
      </c>
      <c r="D145" s="15" t="s">
        <v>46</v>
      </c>
      <c r="E145" s="16" t="n">
        <v>75</v>
      </c>
      <c r="F145" s="17" t="s">
        <v>14</v>
      </c>
      <c r="G145" s="18" t="n">
        <v>85.67</v>
      </c>
      <c r="H145" s="19" t="n">
        <f aca="false">E145*0.5+G145*0.5</f>
        <v>80.335</v>
      </c>
      <c r="I145" s="18" t="n">
        <v>1</v>
      </c>
      <c r="J145" s="20" t="s">
        <v>15</v>
      </c>
      <c r="K145" s="18"/>
    </row>
    <row r="146" customFormat="false" ht="15.6" hidden="false" customHeight="false" outlineLevel="0" collapsed="false">
      <c r="A146" s="13" t="n">
        <v>201802212</v>
      </c>
      <c r="B146" s="13" t="n">
        <v>6</v>
      </c>
      <c r="C146" s="14" t="s">
        <v>43</v>
      </c>
      <c r="D146" s="15" t="s">
        <v>46</v>
      </c>
      <c r="E146" s="16" t="n">
        <v>82</v>
      </c>
      <c r="F146" s="17" t="s">
        <v>14</v>
      </c>
      <c r="G146" s="18" t="n">
        <v>78</v>
      </c>
      <c r="H146" s="19" t="n">
        <f aca="false">E146*0.5+G146*0.5</f>
        <v>80</v>
      </c>
      <c r="I146" s="18" t="n">
        <v>2</v>
      </c>
      <c r="J146" s="20" t="s">
        <v>15</v>
      </c>
      <c r="K146" s="18"/>
    </row>
    <row r="147" customFormat="false" ht="15.6" hidden="false" customHeight="false" outlineLevel="0" collapsed="false">
      <c r="A147" s="13" t="n">
        <v>201802307</v>
      </c>
      <c r="B147" s="13" t="n">
        <v>8</v>
      </c>
      <c r="C147" s="14" t="s">
        <v>45</v>
      </c>
      <c r="D147" s="15" t="s">
        <v>46</v>
      </c>
      <c r="E147" s="16" t="n">
        <v>67</v>
      </c>
      <c r="F147" s="17" t="s">
        <v>14</v>
      </c>
      <c r="G147" s="18" t="n">
        <v>90.33</v>
      </c>
      <c r="H147" s="19" t="n">
        <f aca="false">E147*0.5+G147*0.5</f>
        <v>78.665</v>
      </c>
      <c r="I147" s="18" t="n">
        <v>3</v>
      </c>
      <c r="J147" s="20" t="s">
        <v>15</v>
      </c>
      <c r="K147" s="18"/>
    </row>
    <row r="148" customFormat="false" ht="15.6" hidden="false" customHeight="false" outlineLevel="0" collapsed="false">
      <c r="A148" s="13" t="n">
        <v>201802198</v>
      </c>
      <c r="B148" s="13" t="n">
        <v>31</v>
      </c>
      <c r="C148" s="14" t="s">
        <v>43</v>
      </c>
      <c r="D148" s="15" t="s">
        <v>46</v>
      </c>
      <c r="E148" s="16" t="n">
        <v>84</v>
      </c>
      <c r="F148" s="17" t="s">
        <v>14</v>
      </c>
      <c r="G148" s="18" t="n">
        <v>73</v>
      </c>
      <c r="H148" s="19" t="n">
        <f aca="false">E148*0.5+G148*0.5</f>
        <v>78.5</v>
      </c>
      <c r="I148" s="18" t="n">
        <v>4</v>
      </c>
      <c r="J148" s="20" t="s">
        <v>15</v>
      </c>
      <c r="K148" s="18"/>
    </row>
    <row r="149" customFormat="false" ht="15.6" hidden="false" customHeight="false" outlineLevel="0" collapsed="false">
      <c r="A149" s="13" t="n">
        <v>201802175</v>
      </c>
      <c r="B149" s="13" t="n">
        <v>26</v>
      </c>
      <c r="C149" s="14" t="s">
        <v>39</v>
      </c>
      <c r="D149" s="15" t="s">
        <v>46</v>
      </c>
      <c r="E149" s="16" t="n">
        <v>73.5</v>
      </c>
      <c r="F149" s="17" t="s">
        <v>14</v>
      </c>
      <c r="G149" s="18" t="n">
        <v>82</v>
      </c>
      <c r="H149" s="19" t="n">
        <f aca="false">E149*0.5+G149*0.5</f>
        <v>77.75</v>
      </c>
      <c r="I149" s="18" t="n">
        <v>5</v>
      </c>
      <c r="J149" s="20" t="s">
        <v>15</v>
      </c>
      <c r="K149" s="18"/>
    </row>
    <row r="150" customFormat="false" ht="15.6" hidden="false" customHeight="false" outlineLevel="0" collapsed="false">
      <c r="A150" s="13" t="n">
        <v>201802068</v>
      </c>
      <c r="B150" s="13" t="n">
        <v>9</v>
      </c>
      <c r="C150" s="14" t="s">
        <v>44</v>
      </c>
      <c r="D150" s="15" t="s">
        <v>46</v>
      </c>
      <c r="E150" s="16" t="n">
        <v>72</v>
      </c>
      <c r="F150" s="17" t="s">
        <v>14</v>
      </c>
      <c r="G150" s="18" t="n">
        <v>82.33</v>
      </c>
      <c r="H150" s="19" t="n">
        <f aca="false">E150*0.5+G150*0.5</f>
        <v>77.165</v>
      </c>
      <c r="I150" s="18" t="n">
        <v>6</v>
      </c>
      <c r="J150" s="20" t="s">
        <v>15</v>
      </c>
      <c r="K150" s="18"/>
    </row>
    <row r="151" customFormat="false" ht="15.6" hidden="false" customHeight="false" outlineLevel="0" collapsed="false">
      <c r="A151" s="13" t="n">
        <v>201802169</v>
      </c>
      <c r="B151" s="13" t="n">
        <v>22</v>
      </c>
      <c r="C151" s="14" t="s">
        <v>39</v>
      </c>
      <c r="D151" s="15" t="s">
        <v>46</v>
      </c>
      <c r="E151" s="16" t="n">
        <v>69</v>
      </c>
      <c r="F151" s="17" t="s">
        <v>14</v>
      </c>
      <c r="G151" s="18" t="n">
        <v>82</v>
      </c>
      <c r="H151" s="19" t="n">
        <f aca="false">E151*0.5+G151*0.5</f>
        <v>75.5</v>
      </c>
      <c r="I151" s="18" t="n">
        <v>7</v>
      </c>
      <c r="J151" s="20" t="s">
        <v>15</v>
      </c>
      <c r="K151" s="18"/>
    </row>
    <row r="152" customFormat="false" ht="15.6" hidden="false" customHeight="false" outlineLevel="0" collapsed="false">
      <c r="A152" s="13" t="n">
        <v>201802150</v>
      </c>
      <c r="B152" s="13" t="n">
        <v>1</v>
      </c>
      <c r="C152" s="14" t="s">
        <v>39</v>
      </c>
      <c r="D152" s="15" t="s">
        <v>46</v>
      </c>
      <c r="E152" s="16" t="n">
        <v>67.5</v>
      </c>
      <c r="F152" s="17" t="s">
        <v>14</v>
      </c>
      <c r="G152" s="18" t="n">
        <v>83.33</v>
      </c>
      <c r="H152" s="19" t="n">
        <f aca="false">E152*0.5+G152*0.5</f>
        <v>75.415</v>
      </c>
      <c r="I152" s="18" t="n">
        <v>8</v>
      </c>
      <c r="J152" s="20" t="s">
        <v>15</v>
      </c>
      <c r="K152" s="18"/>
    </row>
    <row r="153" customFormat="false" ht="15.6" hidden="false" customHeight="false" outlineLevel="0" collapsed="false">
      <c r="A153" s="13" t="n">
        <v>201802027</v>
      </c>
      <c r="B153" s="13" t="n">
        <v>19</v>
      </c>
      <c r="C153" s="14" t="s">
        <v>40</v>
      </c>
      <c r="D153" s="15" t="s">
        <v>46</v>
      </c>
      <c r="E153" s="16" t="n">
        <v>61.5</v>
      </c>
      <c r="F153" s="17" t="s">
        <v>14</v>
      </c>
      <c r="G153" s="18" t="n">
        <v>88.67</v>
      </c>
      <c r="H153" s="19" t="n">
        <f aca="false">E153*0.5+G153*0.5</f>
        <v>75.085</v>
      </c>
      <c r="I153" s="18" t="n">
        <v>9</v>
      </c>
      <c r="J153" s="20" t="s">
        <v>15</v>
      </c>
      <c r="K153" s="18"/>
    </row>
    <row r="154" customFormat="false" ht="15.6" hidden="false" customHeight="false" outlineLevel="0" collapsed="false">
      <c r="A154" s="13" t="n">
        <v>201802106</v>
      </c>
      <c r="B154" s="13" t="n">
        <v>13</v>
      </c>
      <c r="C154" s="14" t="s">
        <v>36</v>
      </c>
      <c r="D154" s="15" t="s">
        <v>46</v>
      </c>
      <c r="E154" s="16" t="n">
        <v>71.5</v>
      </c>
      <c r="F154" s="17" t="s">
        <v>14</v>
      </c>
      <c r="G154" s="18" t="n">
        <v>77.33</v>
      </c>
      <c r="H154" s="19" t="n">
        <f aca="false">E154*0.5+G154*0.5</f>
        <v>74.415</v>
      </c>
      <c r="I154" s="18" t="n">
        <v>10</v>
      </c>
      <c r="J154" s="20" t="s">
        <v>15</v>
      </c>
      <c r="K154" s="18"/>
    </row>
    <row r="155" customFormat="false" ht="15.6" hidden="false" customHeight="false" outlineLevel="0" collapsed="false">
      <c r="A155" s="13" t="n">
        <v>201802324</v>
      </c>
      <c r="B155" s="13" t="n">
        <v>14</v>
      </c>
      <c r="C155" s="14" t="s">
        <v>45</v>
      </c>
      <c r="D155" s="15" t="s">
        <v>46</v>
      </c>
      <c r="E155" s="16" t="n">
        <v>63.5</v>
      </c>
      <c r="F155" s="17" t="s">
        <v>14</v>
      </c>
      <c r="G155" s="18" t="n">
        <v>84.67</v>
      </c>
      <c r="H155" s="19" t="n">
        <f aca="false">E155*0.5+G155*0.5</f>
        <v>74.085</v>
      </c>
      <c r="I155" s="18" t="n">
        <v>11</v>
      </c>
      <c r="J155" s="20" t="s">
        <v>15</v>
      </c>
      <c r="K155" s="18"/>
    </row>
    <row r="156" customFormat="false" ht="15.6" hidden="false" customHeight="false" outlineLevel="0" collapsed="false">
      <c r="A156" s="13" t="n">
        <v>201802110</v>
      </c>
      <c r="B156" s="13" t="n">
        <v>30</v>
      </c>
      <c r="C156" s="14" t="s">
        <v>36</v>
      </c>
      <c r="D156" s="15" t="s">
        <v>46</v>
      </c>
      <c r="E156" s="16" t="n">
        <v>68</v>
      </c>
      <c r="F156" s="17" t="s">
        <v>14</v>
      </c>
      <c r="G156" s="18" t="n">
        <v>76.33</v>
      </c>
      <c r="H156" s="19" t="n">
        <f aca="false">E156*0.5+G156*0.5</f>
        <v>72.165</v>
      </c>
      <c r="I156" s="18" t="n">
        <v>12</v>
      </c>
      <c r="J156" s="20" t="s">
        <v>15</v>
      </c>
      <c r="K156" s="18"/>
    </row>
    <row r="157" customFormat="false" ht="15.6" hidden="false" customHeight="false" outlineLevel="0" collapsed="false">
      <c r="A157" s="13" t="n">
        <v>201802045</v>
      </c>
      <c r="B157" s="13" t="n">
        <v>32</v>
      </c>
      <c r="C157" s="14" t="s">
        <v>44</v>
      </c>
      <c r="D157" s="15" t="s">
        <v>46</v>
      </c>
      <c r="E157" s="16" t="n">
        <v>72.5</v>
      </c>
      <c r="F157" s="17" t="s">
        <v>14</v>
      </c>
      <c r="G157" s="18" t="n">
        <v>71.67</v>
      </c>
      <c r="H157" s="19" t="n">
        <f aca="false">E157*0.5+G157*0.5</f>
        <v>72.085</v>
      </c>
      <c r="I157" s="18" t="n">
        <v>13</v>
      </c>
      <c r="J157" s="20" t="s">
        <v>15</v>
      </c>
      <c r="K157" s="18"/>
    </row>
    <row r="158" customFormat="false" ht="15.6" hidden="false" customHeight="false" outlineLevel="0" collapsed="false">
      <c r="A158" s="13" t="n">
        <v>201802238</v>
      </c>
      <c r="B158" s="13" t="n">
        <v>2</v>
      </c>
      <c r="C158" s="14" t="s">
        <v>38</v>
      </c>
      <c r="D158" s="15" t="s">
        <v>46</v>
      </c>
      <c r="E158" s="16" t="n">
        <v>62.5</v>
      </c>
      <c r="F158" s="17" t="s">
        <v>14</v>
      </c>
      <c r="G158" s="18" t="n">
        <v>81.67</v>
      </c>
      <c r="H158" s="19" t="n">
        <f aca="false">E158*0.5+G158*0.5</f>
        <v>72.085</v>
      </c>
      <c r="I158" s="18" t="n">
        <v>14</v>
      </c>
      <c r="J158" s="20" t="s">
        <v>15</v>
      </c>
      <c r="K158" s="18"/>
    </row>
    <row r="159" customFormat="false" ht="15.6" hidden="false" customHeight="false" outlineLevel="0" collapsed="false">
      <c r="A159" s="13" t="n">
        <v>201802030</v>
      </c>
      <c r="B159" s="13" t="n">
        <v>11</v>
      </c>
      <c r="C159" s="14" t="s">
        <v>40</v>
      </c>
      <c r="D159" s="15" t="s">
        <v>46</v>
      </c>
      <c r="E159" s="16" t="n">
        <v>67.5</v>
      </c>
      <c r="F159" s="17" t="s">
        <v>14</v>
      </c>
      <c r="G159" s="18" t="n">
        <v>76</v>
      </c>
      <c r="H159" s="19" t="n">
        <f aca="false">E159*0.5+G159*0.5</f>
        <v>71.75</v>
      </c>
      <c r="I159" s="18" t="n">
        <v>15</v>
      </c>
      <c r="J159" s="20" t="s">
        <v>15</v>
      </c>
      <c r="K159" s="18"/>
    </row>
    <row r="160" customFormat="false" ht="15.6" hidden="false" customHeight="false" outlineLevel="0" collapsed="false">
      <c r="A160" s="13" t="n">
        <v>201802031</v>
      </c>
      <c r="B160" s="13" t="n">
        <v>10</v>
      </c>
      <c r="C160" s="14" t="s">
        <v>40</v>
      </c>
      <c r="D160" s="15" t="s">
        <v>46</v>
      </c>
      <c r="E160" s="16" t="n">
        <v>60.5</v>
      </c>
      <c r="F160" s="17" t="s">
        <v>14</v>
      </c>
      <c r="G160" s="18" t="n">
        <v>82</v>
      </c>
      <c r="H160" s="19" t="n">
        <f aca="false">E160*0.5+G160*0.5</f>
        <v>71.25</v>
      </c>
      <c r="I160" s="18" t="n">
        <v>16</v>
      </c>
      <c r="J160" s="20" t="s">
        <v>15</v>
      </c>
      <c r="K160" s="18"/>
    </row>
    <row r="161" customFormat="false" ht="15.6" hidden="false" customHeight="false" outlineLevel="0" collapsed="false">
      <c r="A161" s="13" t="n">
        <v>201802060</v>
      </c>
      <c r="B161" s="13" t="n">
        <v>15</v>
      </c>
      <c r="C161" s="14" t="s">
        <v>44</v>
      </c>
      <c r="D161" s="15" t="s">
        <v>46</v>
      </c>
      <c r="E161" s="16" t="n">
        <v>64.5</v>
      </c>
      <c r="F161" s="17" t="s">
        <v>14</v>
      </c>
      <c r="G161" s="18" t="n">
        <v>77.33</v>
      </c>
      <c r="H161" s="19" t="n">
        <f aca="false">E161*0.5+G161*0.5</f>
        <v>70.915</v>
      </c>
      <c r="I161" s="18" t="n">
        <v>17</v>
      </c>
      <c r="J161" s="20" t="s">
        <v>15</v>
      </c>
      <c r="K161" s="18"/>
    </row>
    <row r="162" customFormat="false" ht="15.6" hidden="false" customHeight="false" outlineLevel="0" collapsed="false">
      <c r="A162" s="13" t="n">
        <v>201802311</v>
      </c>
      <c r="B162" s="13" t="n">
        <v>23</v>
      </c>
      <c r="C162" s="14" t="s">
        <v>45</v>
      </c>
      <c r="D162" s="15" t="s">
        <v>46</v>
      </c>
      <c r="E162" s="16" t="n">
        <v>51</v>
      </c>
      <c r="F162" s="17" t="s">
        <v>14</v>
      </c>
      <c r="G162" s="18" t="n">
        <v>90.67</v>
      </c>
      <c r="H162" s="19" t="n">
        <f aca="false">E162*0.5+G162*0.5</f>
        <v>70.835</v>
      </c>
      <c r="I162" s="18" t="n">
        <v>18</v>
      </c>
      <c r="J162" s="20" t="s">
        <v>15</v>
      </c>
      <c r="K162" s="18"/>
    </row>
    <row r="163" customFormat="false" ht="15.6" hidden="false" customHeight="false" outlineLevel="0" collapsed="false">
      <c r="A163" s="13" t="n">
        <v>201802201</v>
      </c>
      <c r="B163" s="13" t="n">
        <v>27</v>
      </c>
      <c r="C163" s="14" t="s">
        <v>43</v>
      </c>
      <c r="D163" s="15" t="s">
        <v>46</v>
      </c>
      <c r="E163" s="16" t="n">
        <v>55</v>
      </c>
      <c r="F163" s="17" t="s">
        <v>14</v>
      </c>
      <c r="G163" s="18" t="n">
        <v>86.33</v>
      </c>
      <c r="H163" s="19" t="n">
        <f aca="false">E163*0.5+G163*0.5</f>
        <v>70.665</v>
      </c>
      <c r="I163" s="18" t="n">
        <v>19</v>
      </c>
      <c r="J163" s="20" t="s">
        <v>15</v>
      </c>
      <c r="K163" s="18"/>
    </row>
    <row r="164" customFormat="false" ht="15.6" hidden="false" customHeight="false" outlineLevel="0" collapsed="false">
      <c r="A164" s="13" t="n">
        <v>201802033</v>
      </c>
      <c r="B164" s="13" t="n">
        <v>20</v>
      </c>
      <c r="C164" s="14" t="s">
        <v>40</v>
      </c>
      <c r="D164" s="15" t="s">
        <v>46</v>
      </c>
      <c r="E164" s="16" t="n">
        <v>53</v>
      </c>
      <c r="F164" s="17" t="s">
        <v>14</v>
      </c>
      <c r="G164" s="18" t="n">
        <v>87.67</v>
      </c>
      <c r="H164" s="19" t="n">
        <f aca="false">E164*0.5+G164*0.5</f>
        <v>70.335</v>
      </c>
      <c r="I164" s="18" t="n">
        <v>20</v>
      </c>
      <c r="J164" s="20" t="s">
        <v>15</v>
      </c>
      <c r="K164" s="18"/>
    </row>
    <row r="165" customFormat="false" ht="15.6" hidden="false" customHeight="false" outlineLevel="0" collapsed="false">
      <c r="A165" s="13" t="n">
        <v>201802182</v>
      </c>
      <c r="B165" s="13" t="n">
        <v>7</v>
      </c>
      <c r="C165" s="14" t="s">
        <v>39</v>
      </c>
      <c r="D165" s="15" t="s">
        <v>46</v>
      </c>
      <c r="E165" s="16" t="n">
        <v>62</v>
      </c>
      <c r="F165" s="17" t="s">
        <v>14</v>
      </c>
      <c r="G165" s="18" t="n">
        <v>78</v>
      </c>
      <c r="H165" s="19" t="n">
        <f aca="false">E165*0.5+G165*0.5</f>
        <v>70</v>
      </c>
      <c r="I165" s="18" t="n">
        <v>21</v>
      </c>
      <c r="J165" s="21"/>
      <c r="K165" s="18"/>
    </row>
    <row r="166" customFormat="false" ht="15.6" hidden="false" customHeight="false" outlineLevel="0" collapsed="false">
      <c r="A166" s="13" t="n">
        <v>201802319</v>
      </c>
      <c r="B166" s="13" t="n">
        <v>4</v>
      </c>
      <c r="C166" s="14" t="s">
        <v>45</v>
      </c>
      <c r="D166" s="15" t="s">
        <v>46</v>
      </c>
      <c r="E166" s="16" t="n">
        <v>64</v>
      </c>
      <c r="F166" s="17" t="s">
        <v>14</v>
      </c>
      <c r="G166" s="18" t="n">
        <v>75.67</v>
      </c>
      <c r="H166" s="19" t="n">
        <f aca="false">E166*0.5+G166*0.5</f>
        <v>69.835</v>
      </c>
      <c r="I166" s="18" t="n">
        <v>22</v>
      </c>
      <c r="J166" s="21"/>
      <c r="K166" s="18"/>
    </row>
    <row r="167" customFormat="false" ht="15.6" hidden="false" customHeight="false" outlineLevel="0" collapsed="false">
      <c r="A167" s="13" t="n">
        <v>201802183</v>
      </c>
      <c r="B167" s="13" t="n">
        <v>28</v>
      </c>
      <c r="C167" s="14" t="s">
        <v>39</v>
      </c>
      <c r="D167" s="15" t="s">
        <v>46</v>
      </c>
      <c r="E167" s="16" t="n">
        <v>61</v>
      </c>
      <c r="F167" s="17" t="s">
        <v>14</v>
      </c>
      <c r="G167" s="18" t="n">
        <v>76.67</v>
      </c>
      <c r="H167" s="19" t="n">
        <f aca="false">E167*0.5+G167*0.5</f>
        <v>68.835</v>
      </c>
      <c r="I167" s="18" t="n">
        <v>23</v>
      </c>
      <c r="J167" s="21"/>
      <c r="K167" s="18"/>
    </row>
    <row r="168" customFormat="false" ht="15.6" hidden="false" customHeight="false" outlineLevel="0" collapsed="false">
      <c r="A168" s="13" t="n">
        <v>201802047</v>
      </c>
      <c r="B168" s="13" t="n">
        <v>24</v>
      </c>
      <c r="C168" s="14" t="s">
        <v>44</v>
      </c>
      <c r="D168" s="15" t="s">
        <v>46</v>
      </c>
      <c r="E168" s="16" t="n">
        <v>50.5</v>
      </c>
      <c r="F168" s="17" t="s">
        <v>14</v>
      </c>
      <c r="G168" s="18" t="n">
        <v>85.67</v>
      </c>
      <c r="H168" s="19" t="n">
        <f aca="false">E168*0.5+G168*0.5</f>
        <v>68.085</v>
      </c>
      <c r="I168" s="18" t="n">
        <v>24</v>
      </c>
      <c r="J168" s="21"/>
      <c r="K168" s="18"/>
    </row>
    <row r="169" customFormat="false" ht="15.6" hidden="false" customHeight="false" outlineLevel="0" collapsed="false">
      <c r="A169" s="13" t="n">
        <v>201802034</v>
      </c>
      <c r="B169" s="13" t="n">
        <v>5</v>
      </c>
      <c r="C169" s="14" t="s">
        <v>40</v>
      </c>
      <c r="D169" s="15" t="s">
        <v>46</v>
      </c>
      <c r="E169" s="16" t="n">
        <v>50</v>
      </c>
      <c r="F169" s="17" t="s">
        <v>14</v>
      </c>
      <c r="G169" s="18" t="n">
        <v>84.67</v>
      </c>
      <c r="H169" s="19" t="n">
        <f aca="false">E169*0.5+G169*0.5</f>
        <v>67.335</v>
      </c>
      <c r="I169" s="18" t="n">
        <v>25</v>
      </c>
      <c r="J169" s="21"/>
      <c r="K169" s="18"/>
    </row>
    <row r="170" customFormat="false" ht="15.6" hidden="false" customHeight="false" outlineLevel="0" collapsed="false">
      <c r="A170" s="13" t="n">
        <v>201802286</v>
      </c>
      <c r="B170" s="13" t="n">
        <v>18</v>
      </c>
      <c r="C170" s="14" t="s">
        <v>42</v>
      </c>
      <c r="D170" s="15" t="s">
        <v>46</v>
      </c>
      <c r="E170" s="16" t="n">
        <v>53.5</v>
      </c>
      <c r="F170" s="17" t="s">
        <v>14</v>
      </c>
      <c r="G170" s="18" t="n">
        <v>79</v>
      </c>
      <c r="H170" s="19" t="n">
        <f aca="false">E170*0.5+G170*0.5</f>
        <v>66.25</v>
      </c>
      <c r="I170" s="18" t="n">
        <v>26</v>
      </c>
      <c r="J170" s="21"/>
      <c r="K170" s="18"/>
    </row>
    <row r="171" customFormat="false" ht="15.6" hidden="false" customHeight="false" outlineLevel="0" collapsed="false">
      <c r="A171" s="13" t="n">
        <v>201802145</v>
      </c>
      <c r="B171" s="13" t="n">
        <v>29</v>
      </c>
      <c r="C171" s="14" t="s">
        <v>41</v>
      </c>
      <c r="D171" s="15" t="s">
        <v>46</v>
      </c>
      <c r="E171" s="16" t="n">
        <v>59</v>
      </c>
      <c r="F171" s="17" t="s">
        <v>14</v>
      </c>
      <c r="G171" s="18" t="n">
        <v>73.33</v>
      </c>
      <c r="H171" s="19" t="n">
        <f aca="false">E171*0.5+G171*0.5</f>
        <v>66.165</v>
      </c>
      <c r="I171" s="18" t="n">
        <v>27</v>
      </c>
      <c r="J171" s="21"/>
      <c r="K171" s="18"/>
    </row>
    <row r="172" customFormat="false" ht="15.6" hidden="false" customHeight="false" outlineLevel="0" collapsed="false">
      <c r="A172" s="13" t="n">
        <v>201802274</v>
      </c>
      <c r="B172" s="13" t="n">
        <v>25</v>
      </c>
      <c r="C172" s="14" t="s">
        <v>42</v>
      </c>
      <c r="D172" s="15" t="s">
        <v>46</v>
      </c>
      <c r="E172" s="16" t="n">
        <v>50</v>
      </c>
      <c r="F172" s="17" t="s">
        <v>14</v>
      </c>
      <c r="G172" s="18" t="n">
        <v>80.33</v>
      </c>
      <c r="H172" s="19" t="n">
        <f aca="false">E172*0.5+G172*0.5</f>
        <v>65.165</v>
      </c>
      <c r="I172" s="18" t="n">
        <v>28</v>
      </c>
      <c r="J172" s="21"/>
      <c r="K172" s="18"/>
    </row>
    <row r="173" customFormat="false" ht="15.6" hidden="false" customHeight="false" outlineLevel="0" collapsed="false">
      <c r="A173" s="13" t="n">
        <v>201802129</v>
      </c>
      <c r="B173" s="13" t="n">
        <v>21</v>
      </c>
      <c r="C173" s="14" t="s">
        <v>41</v>
      </c>
      <c r="D173" s="15" t="s">
        <v>46</v>
      </c>
      <c r="E173" s="16" t="n">
        <v>50.5</v>
      </c>
      <c r="F173" s="17" t="s">
        <v>14</v>
      </c>
      <c r="G173" s="18" t="n">
        <v>79.67</v>
      </c>
      <c r="H173" s="19" t="n">
        <f aca="false">E173*0.5+G173*0.5</f>
        <v>65.085</v>
      </c>
      <c r="I173" s="18" t="n">
        <v>29</v>
      </c>
      <c r="J173" s="21"/>
      <c r="K173" s="18"/>
    </row>
    <row r="174" customFormat="false" ht="15.6" hidden="false" customHeight="false" outlineLevel="0" collapsed="false">
      <c r="A174" s="13" t="n">
        <v>201802184</v>
      </c>
      <c r="B174" s="13" t="n">
        <v>17</v>
      </c>
      <c r="C174" s="14" t="s">
        <v>39</v>
      </c>
      <c r="D174" s="15" t="s">
        <v>46</v>
      </c>
      <c r="E174" s="16" t="n">
        <v>51</v>
      </c>
      <c r="F174" s="17" t="s">
        <v>14</v>
      </c>
      <c r="G174" s="18" t="n">
        <v>77.33</v>
      </c>
      <c r="H174" s="19" t="n">
        <f aca="false">E174*0.5+G174*0.5</f>
        <v>64.165</v>
      </c>
      <c r="I174" s="18" t="n">
        <v>30</v>
      </c>
      <c r="J174" s="21"/>
      <c r="K174" s="18"/>
    </row>
    <row r="175" customFormat="false" ht="15.6" hidden="false" customHeight="false" outlineLevel="0" collapsed="false">
      <c r="A175" s="13" t="n">
        <v>201802025</v>
      </c>
      <c r="B175" s="13" t="n">
        <v>12</v>
      </c>
      <c r="C175" s="14" t="s">
        <v>40</v>
      </c>
      <c r="D175" s="15" t="s">
        <v>46</v>
      </c>
      <c r="E175" s="16" t="n">
        <v>53</v>
      </c>
      <c r="F175" s="17" t="s">
        <v>14</v>
      </c>
      <c r="G175" s="18" t="n">
        <v>74</v>
      </c>
      <c r="H175" s="19" t="n">
        <f aca="false">E175*0.5+G175*0.5</f>
        <v>63.5</v>
      </c>
      <c r="I175" s="18" t="n">
        <v>31</v>
      </c>
      <c r="J175" s="21"/>
      <c r="K175" s="18"/>
    </row>
    <row r="176" customFormat="false" ht="15.6" hidden="false" customHeight="false" outlineLevel="0" collapsed="false">
      <c r="A176" s="13" t="n">
        <v>201802225</v>
      </c>
      <c r="B176" s="13" t="n">
        <v>16</v>
      </c>
      <c r="C176" s="14" t="s">
        <v>38</v>
      </c>
      <c r="D176" s="15" t="s">
        <v>46</v>
      </c>
      <c r="E176" s="16" t="n">
        <v>50</v>
      </c>
      <c r="F176" s="17" t="s">
        <v>14</v>
      </c>
      <c r="G176" s="18" t="n">
        <v>75.33</v>
      </c>
      <c r="H176" s="19" t="n">
        <f aca="false">E176*0.5+G176*0.5</f>
        <v>62.665</v>
      </c>
      <c r="I176" s="18" t="n">
        <v>32</v>
      </c>
      <c r="J176" s="21"/>
      <c r="K176" s="18"/>
    </row>
    <row r="177" customFormat="false" ht="15.6" hidden="false" customHeight="false" outlineLevel="0" collapsed="false">
      <c r="A177" s="13" t="n">
        <v>201802251</v>
      </c>
      <c r="B177" s="14" t="s">
        <v>18</v>
      </c>
      <c r="C177" s="14" t="s">
        <v>38</v>
      </c>
      <c r="D177" s="15" t="s">
        <v>46</v>
      </c>
      <c r="E177" s="16" t="n">
        <v>68.5</v>
      </c>
      <c r="F177" s="17" t="s">
        <v>14</v>
      </c>
      <c r="G177" s="18"/>
      <c r="H177" s="19"/>
      <c r="I177" s="18"/>
      <c r="J177" s="21"/>
      <c r="K177" s="18"/>
    </row>
    <row r="178" customFormat="false" ht="15.6" hidden="false" customHeight="false" outlineLevel="0" collapsed="false">
      <c r="A178" s="13" t="n">
        <v>201802322</v>
      </c>
      <c r="B178" s="14" t="s">
        <v>18</v>
      </c>
      <c r="C178" s="14" t="s">
        <v>45</v>
      </c>
      <c r="D178" s="15" t="s">
        <v>46</v>
      </c>
      <c r="E178" s="16" t="n">
        <v>65</v>
      </c>
      <c r="F178" s="17" t="s">
        <v>14</v>
      </c>
      <c r="G178" s="18"/>
      <c r="H178" s="19"/>
      <c r="I178" s="18"/>
      <c r="J178" s="21"/>
      <c r="K178" s="18"/>
    </row>
    <row r="179" customFormat="false" ht="15.6" hidden="false" customHeight="false" outlineLevel="0" collapsed="false">
      <c r="A179" s="13" t="n">
        <v>201802239</v>
      </c>
      <c r="B179" s="14" t="s">
        <v>18</v>
      </c>
      <c r="C179" s="14" t="s">
        <v>38</v>
      </c>
      <c r="D179" s="15" t="s">
        <v>46</v>
      </c>
      <c r="E179" s="16" t="n">
        <v>63</v>
      </c>
      <c r="F179" s="17" t="s">
        <v>14</v>
      </c>
      <c r="G179" s="18"/>
      <c r="H179" s="19"/>
      <c r="I179" s="18"/>
      <c r="J179" s="21"/>
      <c r="K179" s="18"/>
    </row>
    <row r="180" customFormat="false" ht="15.6" hidden="false" customHeight="false" outlineLevel="0" collapsed="false">
      <c r="A180" s="13" t="n">
        <v>201802019</v>
      </c>
      <c r="B180" s="14" t="s">
        <v>18</v>
      </c>
      <c r="C180" s="14" t="s">
        <v>40</v>
      </c>
      <c r="D180" s="15" t="s">
        <v>46</v>
      </c>
      <c r="E180" s="16" t="n">
        <v>51.5</v>
      </c>
      <c r="F180" s="17" t="s">
        <v>14</v>
      </c>
      <c r="G180" s="18"/>
      <c r="H180" s="19"/>
      <c r="I180" s="18"/>
      <c r="J180" s="21"/>
      <c r="K180" s="18"/>
    </row>
    <row r="181" customFormat="false" ht="15.6" hidden="false" customHeight="false" outlineLevel="0" collapsed="false">
      <c r="A181" s="13" t="n">
        <v>201802318</v>
      </c>
      <c r="B181" s="13" t="n">
        <v>14</v>
      </c>
      <c r="C181" s="14" t="s">
        <v>45</v>
      </c>
      <c r="D181" s="15" t="s">
        <v>47</v>
      </c>
      <c r="E181" s="16" t="n">
        <v>71</v>
      </c>
      <c r="F181" s="17" t="s">
        <v>14</v>
      </c>
      <c r="G181" s="18" t="n">
        <v>92.33</v>
      </c>
      <c r="H181" s="19" t="n">
        <f aca="false">E181*0.5+G181*0.5</f>
        <v>81.665</v>
      </c>
      <c r="I181" s="18" t="n">
        <v>1</v>
      </c>
      <c r="J181" s="20" t="s">
        <v>15</v>
      </c>
      <c r="K181" s="18"/>
    </row>
    <row r="182" customFormat="false" ht="15.6" hidden="false" customHeight="false" outlineLevel="0" collapsed="false">
      <c r="A182" s="13" t="n">
        <v>201802271</v>
      </c>
      <c r="B182" s="13" t="n">
        <v>12</v>
      </c>
      <c r="C182" s="14" t="s">
        <v>42</v>
      </c>
      <c r="D182" s="15" t="s">
        <v>47</v>
      </c>
      <c r="E182" s="16" t="n">
        <v>73</v>
      </c>
      <c r="F182" s="17" t="s">
        <v>14</v>
      </c>
      <c r="G182" s="18" t="n">
        <v>89</v>
      </c>
      <c r="H182" s="19" t="n">
        <f aca="false">E182*0.5+G182*0.5</f>
        <v>81</v>
      </c>
      <c r="I182" s="18" t="n">
        <v>2</v>
      </c>
      <c r="J182" s="20" t="s">
        <v>15</v>
      </c>
      <c r="K182" s="18"/>
    </row>
    <row r="183" customFormat="false" ht="15.6" hidden="false" customHeight="false" outlineLevel="0" collapsed="false">
      <c r="A183" s="13" t="n">
        <v>201802057</v>
      </c>
      <c r="B183" s="13" t="n">
        <v>5</v>
      </c>
      <c r="C183" s="14" t="s">
        <v>44</v>
      </c>
      <c r="D183" s="15" t="s">
        <v>47</v>
      </c>
      <c r="E183" s="16" t="n">
        <v>69.5</v>
      </c>
      <c r="F183" s="17" t="s">
        <v>14</v>
      </c>
      <c r="G183" s="18" t="n">
        <v>91.67</v>
      </c>
      <c r="H183" s="19" t="n">
        <f aca="false">E183*0.5+G183*0.5</f>
        <v>80.585</v>
      </c>
      <c r="I183" s="18" t="n">
        <v>3</v>
      </c>
      <c r="J183" s="20" t="s">
        <v>15</v>
      </c>
      <c r="K183" s="18"/>
    </row>
    <row r="184" customFormat="false" ht="15.6" hidden="false" customHeight="false" outlineLevel="0" collapsed="false">
      <c r="A184" s="13" t="n">
        <v>201802041</v>
      </c>
      <c r="B184" s="13" t="n">
        <v>11</v>
      </c>
      <c r="C184" s="14" t="s">
        <v>44</v>
      </c>
      <c r="D184" s="15" t="s">
        <v>47</v>
      </c>
      <c r="E184" s="16" t="n">
        <v>80.5</v>
      </c>
      <c r="F184" s="17" t="s">
        <v>14</v>
      </c>
      <c r="G184" s="18" t="n">
        <v>79.67</v>
      </c>
      <c r="H184" s="19" t="n">
        <f aca="false">E184*0.5+G184*0.5</f>
        <v>80.085</v>
      </c>
      <c r="I184" s="18" t="n">
        <v>4</v>
      </c>
      <c r="J184" s="20" t="s">
        <v>15</v>
      </c>
      <c r="K184" s="18"/>
    </row>
    <row r="185" customFormat="false" ht="15.6" hidden="false" customHeight="false" outlineLevel="0" collapsed="false">
      <c r="A185" s="13" t="n">
        <v>201802113</v>
      </c>
      <c r="B185" s="13" t="n">
        <v>21</v>
      </c>
      <c r="C185" s="14" t="s">
        <v>41</v>
      </c>
      <c r="D185" s="15" t="s">
        <v>47</v>
      </c>
      <c r="E185" s="16" t="n">
        <v>74</v>
      </c>
      <c r="F185" s="17" t="s">
        <v>14</v>
      </c>
      <c r="G185" s="18" t="n">
        <v>85.33</v>
      </c>
      <c r="H185" s="19" t="n">
        <f aca="false">E185*0.5+G185*0.5</f>
        <v>79.665</v>
      </c>
      <c r="I185" s="18" t="n">
        <v>5</v>
      </c>
      <c r="J185" s="20" t="s">
        <v>15</v>
      </c>
      <c r="K185" s="18"/>
    </row>
    <row r="186" customFormat="false" ht="15.6" hidden="false" customHeight="false" outlineLevel="0" collapsed="false">
      <c r="A186" s="13" t="n">
        <v>201802253</v>
      </c>
      <c r="B186" s="13" t="n">
        <v>8</v>
      </c>
      <c r="C186" s="14" t="s">
        <v>38</v>
      </c>
      <c r="D186" s="15" t="s">
        <v>47</v>
      </c>
      <c r="E186" s="16" t="n">
        <v>78</v>
      </c>
      <c r="F186" s="17" t="s">
        <v>14</v>
      </c>
      <c r="G186" s="18" t="n">
        <v>80</v>
      </c>
      <c r="H186" s="19" t="n">
        <f aca="false">E186*0.5+G186*0.5</f>
        <v>79</v>
      </c>
      <c r="I186" s="18" t="n">
        <v>6</v>
      </c>
      <c r="J186" s="20" t="s">
        <v>15</v>
      </c>
      <c r="K186" s="18"/>
    </row>
    <row r="187" customFormat="false" ht="15.6" hidden="false" customHeight="false" outlineLevel="0" collapsed="false">
      <c r="A187" s="13" t="n">
        <v>201802317</v>
      </c>
      <c r="B187" s="13" t="n">
        <v>31</v>
      </c>
      <c r="C187" s="14" t="s">
        <v>45</v>
      </c>
      <c r="D187" s="15" t="s">
        <v>47</v>
      </c>
      <c r="E187" s="16" t="n">
        <v>72.5</v>
      </c>
      <c r="F187" s="17" t="s">
        <v>14</v>
      </c>
      <c r="G187" s="18" t="n">
        <v>84.67</v>
      </c>
      <c r="H187" s="19" t="n">
        <f aca="false">E187*0.5+G187*0.5</f>
        <v>78.585</v>
      </c>
      <c r="I187" s="18" t="n">
        <v>7</v>
      </c>
      <c r="J187" s="20" t="s">
        <v>15</v>
      </c>
      <c r="K187" s="18"/>
    </row>
    <row r="188" customFormat="false" ht="15.6" hidden="false" customHeight="false" outlineLevel="0" collapsed="false">
      <c r="A188" s="13" t="n">
        <v>201802176</v>
      </c>
      <c r="B188" s="13" t="n">
        <v>25</v>
      </c>
      <c r="C188" s="14" t="s">
        <v>39</v>
      </c>
      <c r="D188" s="15" t="s">
        <v>47</v>
      </c>
      <c r="E188" s="16" t="n">
        <v>69.5</v>
      </c>
      <c r="F188" s="17" t="s">
        <v>14</v>
      </c>
      <c r="G188" s="18" t="n">
        <v>85</v>
      </c>
      <c r="H188" s="19" t="n">
        <f aca="false">E188*0.5+G188*0.5</f>
        <v>77.25</v>
      </c>
      <c r="I188" s="18" t="n">
        <v>8</v>
      </c>
      <c r="J188" s="20" t="s">
        <v>15</v>
      </c>
      <c r="K188" s="18"/>
    </row>
    <row r="189" customFormat="false" ht="15.6" hidden="false" customHeight="false" outlineLevel="0" collapsed="false">
      <c r="A189" s="13" t="n">
        <v>201802141</v>
      </c>
      <c r="B189" s="13" t="n">
        <v>20</v>
      </c>
      <c r="C189" s="14" t="s">
        <v>41</v>
      </c>
      <c r="D189" s="15" t="s">
        <v>47</v>
      </c>
      <c r="E189" s="16" t="n">
        <v>67.5</v>
      </c>
      <c r="F189" s="17" t="s">
        <v>14</v>
      </c>
      <c r="G189" s="18" t="n">
        <v>86.67</v>
      </c>
      <c r="H189" s="19" t="n">
        <f aca="false">E189*0.5+G189*0.5</f>
        <v>77.085</v>
      </c>
      <c r="I189" s="18" t="n">
        <v>9</v>
      </c>
      <c r="J189" s="20" t="s">
        <v>15</v>
      </c>
      <c r="K189" s="18"/>
    </row>
    <row r="190" customFormat="false" ht="15.6" hidden="false" customHeight="false" outlineLevel="0" collapsed="false">
      <c r="A190" s="13" t="n">
        <v>201802086</v>
      </c>
      <c r="B190" s="13" t="n">
        <v>22</v>
      </c>
      <c r="C190" s="14" t="s">
        <v>36</v>
      </c>
      <c r="D190" s="15" t="s">
        <v>47</v>
      </c>
      <c r="E190" s="16" t="n">
        <v>63</v>
      </c>
      <c r="F190" s="17" t="s">
        <v>14</v>
      </c>
      <c r="G190" s="18" t="n">
        <v>90</v>
      </c>
      <c r="H190" s="19" t="n">
        <f aca="false">E190*0.5+G190*0.5</f>
        <v>76.5</v>
      </c>
      <c r="I190" s="18" t="n">
        <v>10</v>
      </c>
      <c r="J190" s="20" t="s">
        <v>15</v>
      </c>
      <c r="K190" s="18"/>
    </row>
    <row r="191" customFormat="false" ht="15.6" hidden="false" customHeight="false" outlineLevel="0" collapsed="false">
      <c r="A191" s="13" t="n">
        <v>201802236</v>
      </c>
      <c r="B191" s="13" t="n">
        <v>13</v>
      </c>
      <c r="C191" s="14" t="s">
        <v>38</v>
      </c>
      <c r="D191" s="15" t="s">
        <v>47</v>
      </c>
      <c r="E191" s="16" t="n">
        <v>66.5</v>
      </c>
      <c r="F191" s="17" t="s">
        <v>14</v>
      </c>
      <c r="G191" s="18" t="n">
        <v>85.67</v>
      </c>
      <c r="H191" s="19" t="n">
        <f aca="false">E191*0.5+G191*0.5</f>
        <v>76.085</v>
      </c>
      <c r="I191" s="18" t="n">
        <v>11</v>
      </c>
      <c r="J191" s="20" t="s">
        <v>15</v>
      </c>
      <c r="K191" s="18"/>
    </row>
    <row r="192" customFormat="false" ht="15.6" hidden="false" customHeight="false" outlineLevel="0" collapsed="false">
      <c r="A192" s="13" t="n">
        <v>201802014</v>
      </c>
      <c r="B192" s="13" t="n">
        <v>23</v>
      </c>
      <c r="C192" s="14" t="s">
        <v>40</v>
      </c>
      <c r="D192" s="15" t="s">
        <v>47</v>
      </c>
      <c r="E192" s="16" t="n">
        <v>62</v>
      </c>
      <c r="F192" s="17" t="s">
        <v>14</v>
      </c>
      <c r="G192" s="18" t="n">
        <v>89</v>
      </c>
      <c r="H192" s="19" t="n">
        <f aca="false">E192*0.5+G192*0.5</f>
        <v>75.5</v>
      </c>
      <c r="I192" s="18" t="n">
        <v>12</v>
      </c>
      <c r="J192" s="20" t="s">
        <v>15</v>
      </c>
      <c r="K192" s="18"/>
    </row>
    <row r="193" customFormat="false" ht="15.6" hidden="false" customHeight="false" outlineLevel="0" collapsed="false">
      <c r="A193" s="13" t="n">
        <v>201802287</v>
      </c>
      <c r="B193" s="13" t="n">
        <v>29</v>
      </c>
      <c r="C193" s="14" t="s">
        <v>42</v>
      </c>
      <c r="D193" s="15" t="s">
        <v>47</v>
      </c>
      <c r="E193" s="16" t="n">
        <v>59.5</v>
      </c>
      <c r="F193" s="17" t="s">
        <v>14</v>
      </c>
      <c r="G193" s="18" t="n">
        <v>89.67</v>
      </c>
      <c r="H193" s="19" t="n">
        <f aca="false">E193*0.5+G193*0.5</f>
        <v>74.585</v>
      </c>
      <c r="I193" s="18" t="n">
        <v>13</v>
      </c>
      <c r="J193" s="20" t="s">
        <v>15</v>
      </c>
      <c r="K193" s="18"/>
    </row>
    <row r="194" customFormat="false" ht="15.6" hidden="false" customHeight="false" outlineLevel="0" collapsed="false">
      <c r="A194" s="13" t="n">
        <v>201802080</v>
      </c>
      <c r="B194" s="13" t="n">
        <v>17</v>
      </c>
      <c r="C194" s="14" t="s">
        <v>36</v>
      </c>
      <c r="D194" s="15" t="s">
        <v>47</v>
      </c>
      <c r="E194" s="16" t="n">
        <v>63.5</v>
      </c>
      <c r="F194" s="17" t="s">
        <v>14</v>
      </c>
      <c r="G194" s="18" t="n">
        <v>85</v>
      </c>
      <c r="H194" s="19" t="n">
        <f aca="false">E194*0.5+G194*0.5</f>
        <v>74.25</v>
      </c>
      <c r="I194" s="18" t="n">
        <v>14</v>
      </c>
      <c r="J194" s="20" t="s">
        <v>15</v>
      </c>
      <c r="K194" s="18"/>
    </row>
    <row r="195" customFormat="false" ht="15.6" hidden="false" customHeight="false" outlineLevel="0" collapsed="false">
      <c r="A195" s="13" t="n">
        <v>201802310</v>
      </c>
      <c r="B195" s="13" t="n">
        <v>26</v>
      </c>
      <c r="C195" s="14" t="s">
        <v>45</v>
      </c>
      <c r="D195" s="15" t="s">
        <v>47</v>
      </c>
      <c r="E195" s="16" t="n">
        <v>62.5</v>
      </c>
      <c r="F195" s="17" t="s">
        <v>14</v>
      </c>
      <c r="G195" s="18" t="n">
        <v>85.67</v>
      </c>
      <c r="H195" s="19" t="n">
        <f aca="false">E195*0.5+G195*0.5</f>
        <v>74.085</v>
      </c>
      <c r="I195" s="18" t="n">
        <v>15</v>
      </c>
      <c r="J195" s="20" t="s">
        <v>15</v>
      </c>
      <c r="K195" s="18"/>
    </row>
    <row r="196" customFormat="false" ht="15.6" hidden="false" customHeight="false" outlineLevel="0" collapsed="false">
      <c r="A196" s="13" t="n">
        <v>201802099</v>
      </c>
      <c r="B196" s="13" t="n">
        <v>2</v>
      </c>
      <c r="C196" s="14" t="s">
        <v>36</v>
      </c>
      <c r="D196" s="15" t="s">
        <v>47</v>
      </c>
      <c r="E196" s="16" t="n">
        <v>56.5</v>
      </c>
      <c r="F196" s="17" t="s">
        <v>14</v>
      </c>
      <c r="G196" s="18" t="n">
        <v>89.67</v>
      </c>
      <c r="H196" s="19" t="n">
        <f aca="false">E196*0.5+G196*0.5</f>
        <v>73.085</v>
      </c>
      <c r="I196" s="18" t="n">
        <v>16</v>
      </c>
      <c r="J196" s="20" t="s">
        <v>15</v>
      </c>
      <c r="K196" s="18"/>
    </row>
    <row r="197" customFormat="false" ht="15.6" hidden="false" customHeight="false" outlineLevel="0" collapsed="false">
      <c r="A197" s="13" t="n">
        <v>201802226</v>
      </c>
      <c r="B197" s="13" t="n">
        <v>16</v>
      </c>
      <c r="C197" s="14" t="s">
        <v>38</v>
      </c>
      <c r="D197" s="15" t="s">
        <v>47</v>
      </c>
      <c r="E197" s="16" t="n">
        <v>59.5</v>
      </c>
      <c r="F197" s="17" t="s">
        <v>14</v>
      </c>
      <c r="G197" s="18" t="n">
        <v>84.33</v>
      </c>
      <c r="H197" s="19" t="n">
        <f aca="false">E197*0.5+G197*0.5</f>
        <v>71.915</v>
      </c>
      <c r="I197" s="18" t="n">
        <v>17</v>
      </c>
      <c r="J197" s="20" t="s">
        <v>15</v>
      </c>
      <c r="K197" s="18"/>
    </row>
    <row r="198" customFormat="false" ht="15.6" hidden="false" customHeight="false" outlineLevel="0" collapsed="false">
      <c r="A198" s="13" t="n">
        <v>201802326</v>
      </c>
      <c r="B198" s="13" t="n">
        <v>7</v>
      </c>
      <c r="C198" s="14" t="s">
        <v>45</v>
      </c>
      <c r="D198" s="15" t="s">
        <v>47</v>
      </c>
      <c r="E198" s="16" t="n">
        <v>58</v>
      </c>
      <c r="F198" s="17" t="s">
        <v>14</v>
      </c>
      <c r="G198" s="18" t="n">
        <v>85.67</v>
      </c>
      <c r="H198" s="19" t="n">
        <f aca="false">E198*0.5+G198*0.5</f>
        <v>71.835</v>
      </c>
      <c r="I198" s="18" t="n">
        <v>18</v>
      </c>
      <c r="J198" s="20" t="s">
        <v>15</v>
      </c>
      <c r="K198" s="18"/>
    </row>
    <row r="199" customFormat="false" ht="15.6" hidden="false" customHeight="false" outlineLevel="0" collapsed="false">
      <c r="A199" s="13" t="n">
        <v>201802049</v>
      </c>
      <c r="B199" s="13" t="n">
        <v>10</v>
      </c>
      <c r="C199" s="14" t="s">
        <v>44</v>
      </c>
      <c r="D199" s="15" t="s">
        <v>47</v>
      </c>
      <c r="E199" s="16" t="n">
        <v>54.5</v>
      </c>
      <c r="F199" s="17" t="s">
        <v>14</v>
      </c>
      <c r="G199" s="18" t="n">
        <v>88.67</v>
      </c>
      <c r="H199" s="19" t="n">
        <f aca="false">E199*0.5+G199*0.5</f>
        <v>71.585</v>
      </c>
      <c r="I199" s="18" t="n">
        <v>19</v>
      </c>
      <c r="J199" s="20" t="s">
        <v>15</v>
      </c>
      <c r="K199" s="18"/>
    </row>
    <row r="200" customFormat="false" ht="15.6" hidden="false" customHeight="false" outlineLevel="0" collapsed="false">
      <c r="A200" s="13" t="n">
        <v>201802315</v>
      </c>
      <c r="B200" s="13" t="n">
        <v>30</v>
      </c>
      <c r="C200" s="14" t="s">
        <v>45</v>
      </c>
      <c r="D200" s="15" t="s">
        <v>47</v>
      </c>
      <c r="E200" s="16" t="n">
        <v>59</v>
      </c>
      <c r="F200" s="17" t="s">
        <v>14</v>
      </c>
      <c r="G200" s="18" t="n">
        <v>83.33</v>
      </c>
      <c r="H200" s="19" t="n">
        <f aca="false">E200*0.5+G200*0.5</f>
        <v>71.165</v>
      </c>
      <c r="I200" s="18" t="n">
        <v>20</v>
      </c>
      <c r="J200" s="20" t="s">
        <v>15</v>
      </c>
      <c r="K200" s="18"/>
    </row>
    <row r="201" customFormat="false" ht="15.6" hidden="false" customHeight="false" outlineLevel="0" collapsed="false">
      <c r="A201" s="13" t="n">
        <v>201802023</v>
      </c>
      <c r="B201" s="13" t="n">
        <v>24</v>
      </c>
      <c r="C201" s="14" t="s">
        <v>40</v>
      </c>
      <c r="D201" s="15" t="s">
        <v>47</v>
      </c>
      <c r="E201" s="16" t="n">
        <v>54.5</v>
      </c>
      <c r="F201" s="17" t="s">
        <v>14</v>
      </c>
      <c r="G201" s="18" t="n">
        <v>85.33</v>
      </c>
      <c r="H201" s="19" t="n">
        <f aca="false">E201*0.5+G201*0.5</f>
        <v>69.915</v>
      </c>
      <c r="I201" s="18" t="n">
        <v>21</v>
      </c>
      <c r="J201" s="21"/>
      <c r="K201" s="18"/>
    </row>
    <row r="202" customFormat="false" ht="15.6" hidden="false" customHeight="false" outlineLevel="0" collapsed="false">
      <c r="A202" s="13" t="n">
        <v>201802299</v>
      </c>
      <c r="B202" s="13" t="n">
        <v>28</v>
      </c>
      <c r="C202" s="14" t="s">
        <v>45</v>
      </c>
      <c r="D202" s="15" t="s">
        <v>47</v>
      </c>
      <c r="E202" s="16" t="n">
        <v>50</v>
      </c>
      <c r="F202" s="17" t="s">
        <v>14</v>
      </c>
      <c r="G202" s="18" t="n">
        <v>85.67</v>
      </c>
      <c r="H202" s="19" t="n">
        <f aca="false">E202*0.5+G202*0.5</f>
        <v>67.835</v>
      </c>
      <c r="I202" s="18" t="n">
        <v>22</v>
      </c>
      <c r="J202" s="21"/>
      <c r="K202" s="18"/>
    </row>
    <row r="203" customFormat="false" ht="15.6" hidden="false" customHeight="false" outlineLevel="0" collapsed="false">
      <c r="A203" s="13" t="n">
        <v>201802279</v>
      </c>
      <c r="B203" s="13" t="n">
        <v>6</v>
      </c>
      <c r="C203" s="14" t="s">
        <v>42</v>
      </c>
      <c r="D203" s="15" t="s">
        <v>47</v>
      </c>
      <c r="E203" s="16" t="n">
        <v>58</v>
      </c>
      <c r="F203" s="17" t="s">
        <v>14</v>
      </c>
      <c r="G203" s="18" t="n">
        <v>76</v>
      </c>
      <c r="H203" s="19" t="n">
        <f aca="false">E203*0.5+G203*0.5</f>
        <v>67</v>
      </c>
      <c r="I203" s="18" t="n">
        <v>23</v>
      </c>
      <c r="J203" s="21"/>
      <c r="K203" s="18"/>
    </row>
    <row r="204" customFormat="false" ht="15.6" hidden="false" customHeight="false" outlineLevel="0" collapsed="false">
      <c r="A204" s="13" t="n">
        <v>201802003</v>
      </c>
      <c r="B204" s="13" t="n">
        <v>15</v>
      </c>
      <c r="C204" s="14" t="s">
        <v>40</v>
      </c>
      <c r="D204" s="15" t="s">
        <v>47</v>
      </c>
      <c r="E204" s="16" t="n">
        <v>52</v>
      </c>
      <c r="F204" s="17" t="s">
        <v>14</v>
      </c>
      <c r="G204" s="18" t="n">
        <v>82</v>
      </c>
      <c r="H204" s="19" t="n">
        <f aca="false">E204*0.5+G204*0.5</f>
        <v>67</v>
      </c>
      <c r="I204" s="18" t="n">
        <v>24</v>
      </c>
      <c r="J204" s="21"/>
      <c r="K204" s="18"/>
    </row>
    <row r="205" customFormat="false" ht="15.6" hidden="false" customHeight="false" outlineLevel="0" collapsed="false">
      <c r="A205" s="13" t="n">
        <v>201802037</v>
      </c>
      <c r="B205" s="13" t="n">
        <v>1</v>
      </c>
      <c r="C205" s="14" t="s">
        <v>40</v>
      </c>
      <c r="D205" s="15" t="s">
        <v>47</v>
      </c>
      <c r="E205" s="16" t="n">
        <v>50</v>
      </c>
      <c r="F205" s="17" t="s">
        <v>14</v>
      </c>
      <c r="G205" s="18" t="n">
        <v>83</v>
      </c>
      <c r="H205" s="19" t="n">
        <f aca="false">E205*0.5+G205*0.5</f>
        <v>66.5</v>
      </c>
      <c r="I205" s="18" t="n">
        <v>25</v>
      </c>
      <c r="J205" s="21"/>
      <c r="K205" s="18"/>
    </row>
    <row r="206" customFormat="false" ht="15.6" hidden="false" customHeight="false" outlineLevel="0" collapsed="false">
      <c r="A206" s="13" t="n">
        <v>201802219</v>
      </c>
      <c r="B206" s="13" t="n">
        <v>19</v>
      </c>
      <c r="C206" s="14" t="s">
        <v>43</v>
      </c>
      <c r="D206" s="15" t="s">
        <v>47</v>
      </c>
      <c r="E206" s="16" t="n">
        <v>51</v>
      </c>
      <c r="F206" s="17" t="s">
        <v>14</v>
      </c>
      <c r="G206" s="18" t="n">
        <v>81.67</v>
      </c>
      <c r="H206" s="19" t="n">
        <f aca="false">E206*0.5+G206*0.5</f>
        <v>66.335</v>
      </c>
      <c r="I206" s="18" t="n">
        <v>26</v>
      </c>
      <c r="J206" s="21"/>
      <c r="K206" s="18"/>
    </row>
    <row r="207" customFormat="false" ht="15.6" hidden="false" customHeight="false" outlineLevel="0" collapsed="false">
      <c r="A207" s="13" t="n">
        <v>201802204</v>
      </c>
      <c r="B207" s="13" t="n">
        <v>18</v>
      </c>
      <c r="C207" s="14" t="s">
        <v>43</v>
      </c>
      <c r="D207" s="15" t="s">
        <v>47</v>
      </c>
      <c r="E207" s="16" t="n">
        <v>50</v>
      </c>
      <c r="F207" s="17" t="s">
        <v>14</v>
      </c>
      <c r="G207" s="18" t="n">
        <v>82.67</v>
      </c>
      <c r="H207" s="19" t="n">
        <f aca="false">E207*0.5+G207*0.5</f>
        <v>66.335</v>
      </c>
      <c r="I207" s="18" t="n">
        <v>27</v>
      </c>
      <c r="J207" s="21"/>
      <c r="K207" s="18"/>
    </row>
    <row r="208" customFormat="false" ht="15.6" hidden="false" customHeight="false" outlineLevel="0" collapsed="false">
      <c r="A208" s="13" t="n">
        <v>201802162</v>
      </c>
      <c r="B208" s="13" t="n">
        <v>27</v>
      </c>
      <c r="C208" s="14" t="s">
        <v>39</v>
      </c>
      <c r="D208" s="15" t="s">
        <v>47</v>
      </c>
      <c r="E208" s="16" t="n">
        <v>50.5</v>
      </c>
      <c r="F208" s="17" t="s">
        <v>14</v>
      </c>
      <c r="G208" s="18" t="n">
        <v>82</v>
      </c>
      <c r="H208" s="19" t="n">
        <f aca="false">E208*0.5+G208*0.5</f>
        <v>66.25</v>
      </c>
      <c r="I208" s="18" t="n">
        <v>28</v>
      </c>
      <c r="J208" s="21"/>
      <c r="K208" s="18"/>
    </row>
    <row r="209" customFormat="false" ht="15.6" hidden="false" customHeight="false" outlineLevel="0" collapsed="false">
      <c r="A209" s="13" t="n">
        <v>201802297</v>
      </c>
      <c r="B209" s="13" t="n">
        <v>3</v>
      </c>
      <c r="C209" s="14" t="s">
        <v>45</v>
      </c>
      <c r="D209" s="15" t="s">
        <v>47</v>
      </c>
      <c r="E209" s="16" t="n">
        <v>50</v>
      </c>
      <c r="F209" s="17" t="s">
        <v>14</v>
      </c>
      <c r="G209" s="18" t="n">
        <v>77.67</v>
      </c>
      <c r="H209" s="19" t="n">
        <f aca="false">E209*0.5+G209*0.5</f>
        <v>63.835</v>
      </c>
      <c r="I209" s="18" t="n">
        <v>29</v>
      </c>
      <c r="J209" s="21"/>
      <c r="K209" s="18"/>
    </row>
    <row r="210" customFormat="false" ht="15.6" hidden="false" customHeight="false" outlineLevel="0" collapsed="false">
      <c r="A210" s="13" t="n">
        <v>201802092</v>
      </c>
      <c r="B210" s="13" t="n">
        <v>4</v>
      </c>
      <c r="C210" s="14" t="s">
        <v>36</v>
      </c>
      <c r="D210" s="15" t="s">
        <v>47</v>
      </c>
      <c r="E210" s="16" t="n">
        <v>52</v>
      </c>
      <c r="F210" s="17" t="s">
        <v>14</v>
      </c>
      <c r="G210" s="18" t="n">
        <v>75.33</v>
      </c>
      <c r="H210" s="19" t="n">
        <f aca="false">E210*0.5+G210*0.5</f>
        <v>63.665</v>
      </c>
      <c r="I210" s="18" t="n">
        <v>30</v>
      </c>
      <c r="J210" s="21"/>
      <c r="K210" s="18"/>
    </row>
    <row r="211" customFormat="false" ht="15.6" hidden="false" customHeight="false" outlineLevel="0" collapsed="false">
      <c r="A211" s="13" t="n">
        <v>201802214</v>
      </c>
      <c r="B211" s="13" t="n">
        <v>9</v>
      </c>
      <c r="C211" s="14" t="s">
        <v>43</v>
      </c>
      <c r="D211" s="15" t="s">
        <v>47</v>
      </c>
      <c r="E211" s="16" t="n">
        <v>50.5</v>
      </c>
      <c r="F211" s="17" t="s">
        <v>14</v>
      </c>
      <c r="G211" s="18" t="n">
        <v>72</v>
      </c>
      <c r="H211" s="19" t="n">
        <f aca="false">E211*0.5+G211*0.5</f>
        <v>61.25</v>
      </c>
      <c r="I211" s="18" t="n">
        <v>31</v>
      </c>
      <c r="J211" s="21"/>
      <c r="K211" s="18"/>
    </row>
    <row r="212" customFormat="false" ht="15.6" hidden="false" customHeight="false" outlineLevel="0" collapsed="false">
      <c r="A212" s="13" t="n">
        <v>201802234</v>
      </c>
      <c r="B212" s="14" t="s">
        <v>18</v>
      </c>
      <c r="C212" s="14" t="s">
        <v>38</v>
      </c>
      <c r="D212" s="15" t="s">
        <v>47</v>
      </c>
      <c r="E212" s="16" t="n">
        <v>85.5</v>
      </c>
      <c r="F212" s="17" t="s">
        <v>14</v>
      </c>
      <c r="G212" s="18"/>
      <c r="H212" s="19"/>
      <c r="I212" s="18"/>
      <c r="J212" s="21"/>
      <c r="K212" s="18"/>
    </row>
    <row r="213" customFormat="false" ht="15.6" hidden="false" customHeight="false" outlineLevel="0" collapsed="false">
      <c r="A213" s="13" t="n">
        <v>201802281</v>
      </c>
      <c r="B213" s="14" t="s">
        <v>18</v>
      </c>
      <c r="C213" s="14" t="s">
        <v>42</v>
      </c>
      <c r="D213" s="15" t="s">
        <v>47</v>
      </c>
      <c r="E213" s="16" t="n">
        <v>64.5</v>
      </c>
      <c r="F213" s="17" t="s">
        <v>14</v>
      </c>
      <c r="G213" s="18"/>
      <c r="H213" s="19"/>
      <c r="I213" s="18"/>
      <c r="J213" s="21"/>
      <c r="K213" s="18"/>
    </row>
    <row r="214" customFormat="false" ht="15.6" hidden="false" customHeight="false" outlineLevel="0" collapsed="false">
      <c r="A214" s="13" t="n">
        <v>201802242</v>
      </c>
      <c r="B214" s="14" t="s">
        <v>18</v>
      </c>
      <c r="C214" s="14" t="s">
        <v>38</v>
      </c>
      <c r="D214" s="15" t="s">
        <v>47</v>
      </c>
      <c r="E214" s="16" t="n">
        <v>50.5</v>
      </c>
      <c r="F214" s="17" t="s">
        <v>14</v>
      </c>
      <c r="G214" s="18"/>
      <c r="H214" s="19"/>
      <c r="I214" s="18"/>
      <c r="J214" s="21"/>
      <c r="K214" s="18"/>
    </row>
    <row r="215" customFormat="false" ht="15.6" hidden="false" customHeight="false" outlineLevel="0" collapsed="false">
      <c r="A215" s="13" t="n">
        <v>201805078</v>
      </c>
      <c r="B215" s="13" t="n">
        <v>5</v>
      </c>
      <c r="C215" s="14" t="s">
        <v>48</v>
      </c>
      <c r="D215" s="15" t="s">
        <v>49</v>
      </c>
      <c r="E215" s="16" t="n">
        <v>88.5</v>
      </c>
      <c r="F215" s="17" t="s">
        <v>14</v>
      </c>
      <c r="G215" s="18" t="n">
        <v>91.84</v>
      </c>
      <c r="H215" s="19" t="n">
        <f aca="false">E215*0.4+G215*0.6</f>
        <v>90.504</v>
      </c>
      <c r="I215" s="18" t="n">
        <v>1</v>
      </c>
      <c r="J215" s="20" t="s">
        <v>15</v>
      </c>
      <c r="K215" s="18"/>
    </row>
    <row r="216" customFormat="false" ht="15.6" hidden="false" customHeight="false" outlineLevel="0" collapsed="false">
      <c r="A216" s="13" t="n">
        <v>201805079</v>
      </c>
      <c r="B216" s="13" t="n">
        <v>3</v>
      </c>
      <c r="C216" s="14" t="s">
        <v>48</v>
      </c>
      <c r="D216" s="15" t="s">
        <v>49</v>
      </c>
      <c r="E216" s="16" t="n">
        <v>89</v>
      </c>
      <c r="F216" s="17" t="s">
        <v>14</v>
      </c>
      <c r="G216" s="18" t="n">
        <v>89.51</v>
      </c>
      <c r="H216" s="19" t="n">
        <f aca="false">E216*0.4+G216*0.6</f>
        <v>89.306</v>
      </c>
      <c r="I216" s="18" t="n">
        <v>2</v>
      </c>
      <c r="J216" s="20" t="s">
        <v>15</v>
      </c>
      <c r="K216" s="18"/>
    </row>
    <row r="217" customFormat="false" ht="15.6" hidden="false" customHeight="false" outlineLevel="0" collapsed="false">
      <c r="A217" s="13" t="n">
        <v>201805006</v>
      </c>
      <c r="B217" s="13" t="n">
        <v>4</v>
      </c>
      <c r="C217" s="14" t="s">
        <v>50</v>
      </c>
      <c r="D217" s="15" t="s">
        <v>49</v>
      </c>
      <c r="E217" s="16" t="n">
        <v>86.5</v>
      </c>
      <c r="F217" s="17" t="s">
        <v>14</v>
      </c>
      <c r="G217" s="18" t="n">
        <v>90.83</v>
      </c>
      <c r="H217" s="19" t="n">
        <f aca="false">E217*0.4+G217*0.6</f>
        <v>89.098</v>
      </c>
      <c r="I217" s="18" t="n">
        <v>3</v>
      </c>
      <c r="J217" s="21"/>
      <c r="K217" s="18"/>
    </row>
    <row r="218" customFormat="false" ht="15.6" hidden="false" customHeight="false" outlineLevel="0" collapsed="false">
      <c r="A218" s="13" t="n">
        <v>201805098</v>
      </c>
      <c r="B218" s="13" t="n">
        <v>6</v>
      </c>
      <c r="C218" s="14" t="s">
        <v>48</v>
      </c>
      <c r="D218" s="15" t="s">
        <v>49</v>
      </c>
      <c r="E218" s="16" t="n">
        <v>86.5</v>
      </c>
      <c r="F218" s="17" t="s">
        <v>14</v>
      </c>
      <c r="G218" s="18" t="n">
        <v>90.17</v>
      </c>
      <c r="H218" s="19" t="n">
        <f aca="false">E218*0.4+G218*0.6</f>
        <v>88.702</v>
      </c>
      <c r="I218" s="18" t="n">
        <v>4</v>
      </c>
      <c r="J218" s="21"/>
      <c r="K218" s="18"/>
    </row>
    <row r="219" customFormat="false" ht="15.6" hidden="false" customHeight="false" outlineLevel="0" collapsed="false">
      <c r="A219" s="13" t="n">
        <v>201805041</v>
      </c>
      <c r="B219" s="13" t="n">
        <v>1</v>
      </c>
      <c r="C219" s="14" t="s">
        <v>51</v>
      </c>
      <c r="D219" s="15" t="s">
        <v>49</v>
      </c>
      <c r="E219" s="16" t="n">
        <v>89</v>
      </c>
      <c r="F219" s="17" t="s">
        <v>14</v>
      </c>
      <c r="G219" s="18" t="n">
        <v>87.84</v>
      </c>
      <c r="H219" s="19" t="n">
        <f aca="false">E219*0.4+G219*0.6</f>
        <v>88.304</v>
      </c>
      <c r="I219" s="18" t="n">
        <v>5</v>
      </c>
      <c r="J219" s="21"/>
      <c r="K219" s="18"/>
    </row>
    <row r="220" customFormat="false" ht="15.6" hidden="false" customHeight="false" outlineLevel="0" collapsed="false">
      <c r="A220" s="13" t="n">
        <v>201805094</v>
      </c>
      <c r="B220" s="13" t="n">
        <v>7</v>
      </c>
      <c r="C220" s="14" t="s">
        <v>48</v>
      </c>
      <c r="D220" s="15" t="s">
        <v>49</v>
      </c>
      <c r="E220" s="16" t="n">
        <v>92.5</v>
      </c>
      <c r="F220" s="17" t="s">
        <v>14</v>
      </c>
      <c r="G220" s="18" t="n">
        <v>84.67</v>
      </c>
      <c r="H220" s="19" t="n">
        <f aca="false">E220*0.4+G220*0.6</f>
        <v>87.802</v>
      </c>
      <c r="I220" s="18" t="n">
        <v>6</v>
      </c>
      <c r="J220" s="21"/>
      <c r="K220" s="18"/>
    </row>
    <row r="221" customFormat="false" ht="15.6" hidden="false" customHeight="false" outlineLevel="0" collapsed="false">
      <c r="A221" s="13" t="n">
        <v>201805017</v>
      </c>
      <c r="B221" s="13" t="n">
        <v>8</v>
      </c>
      <c r="C221" s="14" t="s">
        <v>50</v>
      </c>
      <c r="D221" s="15" t="s">
        <v>49</v>
      </c>
      <c r="E221" s="16" t="n">
        <v>86.5</v>
      </c>
      <c r="F221" s="17" t="s">
        <v>14</v>
      </c>
      <c r="G221" s="18" t="n">
        <v>85.84</v>
      </c>
      <c r="H221" s="19" t="n">
        <f aca="false">E221*0.4+G221*0.6</f>
        <v>86.104</v>
      </c>
      <c r="I221" s="18" t="n">
        <v>7</v>
      </c>
      <c r="J221" s="21"/>
      <c r="K221" s="18"/>
    </row>
    <row r="222" customFormat="false" ht="15.6" hidden="false" customHeight="false" outlineLevel="0" collapsed="false">
      <c r="A222" s="13" t="n">
        <v>201805075</v>
      </c>
      <c r="B222" s="13" t="n">
        <v>2</v>
      </c>
      <c r="C222" s="14" t="s">
        <v>48</v>
      </c>
      <c r="D222" s="15" t="s">
        <v>49</v>
      </c>
      <c r="E222" s="16" t="n">
        <v>89</v>
      </c>
      <c r="F222" s="17" t="s">
        <v>14</v>
      </c>
      <c r="G222" s="18" t="n">
        <v>82.5</v>
      </c>
      <c r="H222" s="19" t="n">
        <f aca="false">E222*0.4+G222*0.6</f>
        <v>85.1</v>
      </c>
      <c r="I222" s="18" t="n">
        <v>8</v>
      </c>
      <c r="J222" s="21"/>
      <c r="K222" s="18"/>
    </row>
    <row r="223" customFormat="false" ht="15.6" hidden="false" customHeight="false" outlineLevel="0" collapsed="false">
      <c r="A223" s="13" t="n">
        <v>201803329</v>
      </c>
      <c r="B223" s="13" t="n">
        <v>15</v>
      </c>
      <c r="C223" s="14" t="s">
        <v>52</v>
      </c>
      <c r="D223" s="15" t="s">
        <v>53</v>
      </c>
      <c r="E223" s="16" t="n">
        <v>81</v>
      </c>
      <c r="F223" s="17" t="s">
        <v>14</v>
      </c>
      <c r="G223" s="18" t="n">
        <v>94.66</v>
      </c>
      <c r="H223" s="19" t="n">
        <f aca="false">E223*0.5+G223*0.5</f>
        <v>87.83</v>
      </c>
      <c r="I223" s="18" t="n">
        <v>1</v>
      </c>
      <c r="J223" s="20" t="s">
        <v>15</v>
      </c>
      <c r="K223" s="18"/>
    </row>
    <row r="224" customFormat="false" ht="15.6" hidden="false" customHeight="false" outlineLevel="0" collapsed="false">
      <c r="A224" s="13" t="n">
        <v>201803248</v>
      </c>
      <c r="B224" s="13" t="n">
        <v>14</v>
      </c>
      <c r="C224" s="14" t="s">
        <v>54</v>
      </c>
      <c r="D224" s="15" t="s">
        <v>53</v>
      </c>
      <c r="E224" s="16" t="n">
        <v>81.5</v>
      </c>
      <c r="F224" s="17" t="s">
        <v>14</v>
      </c>
      <c r="G224" s="18" t="n">
        <v>92.33</v>
      </c>
      <c r="H224" s="19" t="n">
        <f aca="false">E224*0.5+G224*0.5</f>
        <v>86.915</v>
      </c>
      <c r="I224" s="18" t="n">
        <v>2</v>
      </c>
      <c r="J224" s="20" t="s">
        <v>15</v>
      </c>
      <c r="K224" s="18"/>
    </row>
    <row r="225" customFormat="false" ht="15.6" hidden="false" customHeight="false" outlineLevel="0" collapsed="false">
      <c r="A225" s="13" t="n">
        <v>201803356</v>
      </c>
      <c r="B225" s="13" t="n">
        <v>35</v>
      </c>
      <c r="C225" s="14" t="s">
        <v>55</v>
      </c>
      <c r="D225" s="15" t="s">
        <v>53</v>
      </c>
      <c r="E225" s="16" t="n">
        <v>82</v>
      </c>
      <c r="F225" s="17" t="s">
        <v>14</v>
      </c>
      <c r="G225" s="18" t="n">
        <v>91</v>
      </c>
      <c r="H225" s="19" t="n">
        <f aca="false">E225*0.5+G225*0.5</f>
        <v>86.5</v>
      </c>
      <c r="I225" s="18" t="n">
        <v>3</v>
      </c>
      <c r="J225" s="20" t="s">
        <v>15</v>
      </c>
      <c r="K225" s="18"/>
    </row>
    <row r="226" customFormat="false" ht="15.6" hidden="false" customHeight="false" outlineLevel="0" collapsed="false">
      <c r="A226" s="13" t="n">
        <v>201803264</v>
      </c>
      <c r="B226" s="13" t="n">
        <v>34</v>
      </c>
      <c r="C226" s="14" t="s">
        <v>54</v>
      </c>
      <c r="D226" s="15" t="s">
        <v>53</v>
      </c>
      <c r="E226" s="16" t="n">
        <v>79</v>
      </c>
      <c r="F226" s="17" t="s">
        <v>14</v>
      </c>
      <c r="G226" s="18" t="n">
        <v>91</v>
      </c>
      <c r="H226" s="19" t="n">
        <f aca="false">E226*0.5+G226*0.5</f>
        <v>85</v>
      </c>
      <c r="I226" s="18" t="n">
        <v>4</v>
      </c>
      <c r="J226" s="20" t="s">
        <v>15</v>
      </c>
      <c r="K226" s="18"/>
    </row>
    <row r="227" customFormat="false" ht="15.6" hidden="false" customHeight="false" outlineLevel="0" collapsed="false">
      <c r="A227" s="13" t="n">
        <v>201803436</v>
      </c>
      <c r="B227" s="13" t="n">
        <v>42</v>
      </c>
      <c r="C227" s="14" t="s">
        <v>56</v>
      </c>
      <c r="D227" s="15" t="s">
        <v>53</v>
      </c>
      <c r="E227" s="16" t="n">
        <v>83.5</v>
      </c>
      <c r="F227" s="17" t="s">
        <v>14</v>
      </c>
      <c r="G227" s="18" t="n">
        <v>86</v>
      </c>
      <c r="H227" s="19" t="n">
        <f aca="false">E227*0.5+G227*0.5</f>
        <v>84.75</v>
      </c>
      <c r="I227" s="18" t="n">
        <v>5</v>
      </c>
      <c r="J227" s="20" t="s">
        <v>15</v>
      </c>
      <c r="K227" s="18"/>
    </row>
    <row r="228" customFormat="false" ht="15.6" hidden="false" customHeight="false" outlineLevel="0" collapsed="false">
      <c r="A228" s="13" t="n">
        <v>201803469</v>
      </c>
      <c r="B228" s="13" t="n">
        <v>6</v>
      </c>
      <c r="C228" s="14" t="s">
        <v>57</v>
      </c>
      <c r="D228" s="15" t="s">
        <v>53</v>
      </c>
      <c r="E228" s="16" t="n">
        <v>78</v>
      </c>
      <c r="F228" s="17" t="s">
        <v>14</v>
      </c>
      <c r="G228" s="18" t="n">
        <v>91</v>
      </c>
      <c r="H228" s="19" t="n">
        <f aca="false">E228*0.5+G228*0.5</f>
        <v>84.5</v>
      </c>
      <c r="I228" s="18" t="n">
        <v>6</v>
      </c>
      <c r="J228" s="20" t="s">
        <v>15</v>
      </c>
      <c r="K228" s="18"/>
    </row>
    <row r="229" customFormat="false" ht="15.6" hidden="false" customHeight="false" outlineLevel="0" collapsed="false">
      <c r="A229" s="13" t="n">
        <v>201803079</v>
      </c>
      <c r="B229" s="13" t="n">
        <v>18</v>
      </c>
      <c r="C229" s="14" t="s">
        <v>58</v>
      </c>
      <c r="D229" s="15" t="s">
        <v>53</v>
      </c>
      <c r="E229" s="16" t="n">
        <v>78.5</v>
      </c>
      <c r="F229" s="17" t="s">
        <v>14</v>
      </c>
      <c r="G229" s="18" t="n">
        <v>87.66</v>
      </c>
      <c r="H229" s="19" t="n">
        <f aca="false">E229*0.5+G229*0.5</f>
        <v>83.08</v>
      </c>
      <c r="I229" s="18" t="n">
        <v>7</v>
      </c>
      <c r="J229" s="20" t="s">
        <v>15</v>
      </c>
      <c r="K229" s="18"/>
    </row>
    <row r="230" customFormat="false" ht="15.6" hidden="false" customHeight="false" outlineLevel="0" collapsed="false">
      <c r="A230" s="13" t="n">
        <v>201803163</v>
      </c>
      <c r="B230" s="13" t="n">
        <v>4</v>
      </c>
      <c r="C230" s="14" t="s">
        <v>59</v>
      </c>
      <c r="D230" s="15" t="s">
        <v>53</v>
      </c>
      <c r="E230" s="16" t="n">
        <v>80</v>
      </c>
      <c r="F230" s="17" t="s">
        <v>14</v>
      </c>
      <c r="G230" s="18" t="n">
        <v>86</v>
      </c>
      <c r="H230" s="19" t="n">
        <f aca="false">E230*0.5+G230*0.5</f>
        <v>83</v>
      </c>
      <c r="I230" s="18" t="n">
        <v>8</v>
      </c>
      <c r="J230" s="20" t="s">
        <v>15</v>
      </c>
      <c r="K230" s="18"/>
    </row>
    <row r="231" customFormat="false" ht="15.6" hidden="false" customHeight="false" outlineLevel="0" collapsed="false">
      <c r="A231" s="13" t="n">
        <v>201803136</v>
      </c>
      <c r="B231" s="13" t="n">
        <v>38</v>
      </c>
      <c r="C231" s="14" t="s">
        <v>60</v>
      </c>
      <c r="D231" s="15" t="s">
        <v>53</v>
      </c>
      <c r="E231" s="16" t="n">
        <v>71</v>
      </c>
      <c r="F231" s="17" t="s">
        <v>14</v>
      </c>
      <c r="G231" s="18" t="n">
        <v>95</v>
      </c>
      <c r="H231" s="19" t="n">
        <f aca="false">E231*0.5+G231*0.5</f>
        <v>83</v>
      </c>
      <c r="I231" s="18" t="n">
        <v>9</v>
      </c>
      <c r="J231" s="20" t="s">
        <v>15</v>
      </c>
      <c r="K231" s="18"/>
    </row>
    <row r="232" customFormat="false" ht="15.6" hidden="false" customHeight="false" outlineLevel="0" collapsed="false">
      <c r="A232" s="13" t="n">
        <v>201803307</v>
      </c>
      <c r="B232" s="13" t="n">
        <v>26</v>
      </c>
      <c r="C232" s="14" t="s">
        <v>52</v>
      </c>
      <c r="D232" s="15" t="s">
        <v>53</v>
      </c>
      <c r="E232" s="16" t="n">
        <v>78.5</v>
      </c>
      <c r="F232" s="17" t="s">
        <v>14</v>
      </c>
      <c r="G232" s="18" t="n">
        <v>87.33</v>
      </c>
      <c r="H232" s="19" t="n">
        <f aca="false">E232*0.5+G232*0.5</f>
        <v>82.915</v>
      </c>
      <c r="I232" s="18" t="n">
        <v>10</v>
      </c>
      <c r="J232" s="20" t="s">
        <v>15</v>
      </c>
      <c r="K232" s="18"/>
    </row>
    <row r="233" customFormat="false" ht="15.6" hidden="false" customHeight="false" outlineLevel="0" collapsed="false">
      <c r="A233" s="13" t="n">
        <v>201803414</v>
      </c>
      <c r="B233" s="13" t="n">
        <v>16</v>
      </c>
      <c r="C233" s="14" t="s">
        <v>61</v>
      </c>
      <c r="D233" s="15" t="s">
        <v>53</v>
      </c>
      <c r="E233" s="16" t="n">
        <v>78.5</v>
      </c>
      <c r="F233" s="17" t="s">
        <v>14</v>
      </c>
      <c r="G233" s="18" t="n">
        <v>86.33</v>
      </c>
      <c r="H233" s="19" t="n">
        <f aca="false">E233*0.5+G233*0.5</f>
        <v>82.415</v>
      </c>
      <c r="I233" s="18" t="n">
        <v>11</v>
      </c>
      <c r="J233" s="20" t="s">
        <v>15</v>
      </c>
      <c r="K233" s="18"/>
    </row>
    <row r="234" customFormat="false" ht="15.6" hidden="false" customHeight="false" outlineLevel="0" collapsed="false">
      <c r="A234" s="13" t="n">
        <v>201803212</v>
      </c>
      <c r="B234" s="13" t="n">
        <v>33</v>
      </c>
      <c r="C234" s="14" t="s">
        <v>62</v>
      </c>
      <c r="D234" s="15" t="s">
        <v>53</v>
      </c>
      <c r="E234" s="16" t="n">
        <v>72.5</v>
      </c>
      <c r="F234" s="17" t="s">
        <v>14</v>
      </c>
      <c r="G234" s="18" t="n">
        <v>92.33</v>
      </c>
      <c r="H234" s="19" t="n">
        <f aca="false">E234*0.5+G234*0.5</f>
        <v>82.415</v>
      </c>
      <c r="I234" s="18" t="n">
        <v>12</v>
      </c>
      <c r="J234" s="20" t="s">
        <v>15</v>
      </c>
      <c r="K234" s="18"/>
    </row>
    <row r="235" customFormat="false" ht="15.6" hidden="false" customHeight="false" outlineLevel="0" collapsed="false">
      <c r="A235" s="13" t="n">
        <v>201803477</v>
      </c>
      <c r="B235" s="13" t="n">
        <v>39</v>
      </c>
      <c r="C235" s="14" t="s">
        <v>57</v>
      </c>
      <c r="D235" s="15" t="s">
        <v>53</v>
      </c>
      <c r="E235" s="16" t="n">
        <v>73.5</v>
      </c>
      <c r="F235" s="17" t="s">
        <v>14</v>
      </c>
      <c r="G235" s="18" t="n">
        <v>90.66</v>
      </c>
      <c r="H235" s="19" t="n">
        <f aca="false">E235*0.5+G235*0.5</f>
        <v>82.08</v>
      </c>
      <c r="I235" s="18" t="n">
        <v>13</v>
      </c>
      <c r="J235" s="20" t="s">
        <v>15</v>
      </c>
      <c r="K235" s="18"/>
    </row>
    <row r="236" customFormat="false" ht="15.6" hidden="false" customHeight="false" outlineLevel="0" collapsed="false">
      <c r="A236" s="13" t="n">
        <v>201803468</v>
      </c>
      <c r="B236" s="13" t="n">
        <v>44</v>
      </c>
      <c r="C236" s="14" t="s">
        <v>57</v>
      </c>
      <c r="D236" s="15" t="s">
        <v>53</v>
      </c>
      <c r="E236" s="16" t="n">
        <v>75</v>
      </c>
      <c r="F236" s="17" t="s">
        <v>14</v>
      </c>
      <c r="G236" s="18" t="n">
        <v>89</v>
      </c>
      <c r="H236" s="19" t="n">
        <f aca="false">E236*0.5+G236*0.5</f>
        <v>82</v>
      </c>
      <c r="I236" s="18" t="n">
        <v>14</v>
      </c>
      <c r="J236" s="20" t="s">
        <v>15</v>
      </c>
      <c r="K236" s="18"/>
    </row>
    <row r="237" customFormat="false" ht="15.6" hidden="false" customHeight="false" outlineLevel="0" collapsed="false">
      <c r="A237" s="13" t="n">
        <v>201803253</v>
      </c>
      <c r="B237" s="13" t="n">
        <v>10</v>
      </c>
      <c r="C237" s="14" t="s">
        <v>54</v>
      </c>
      <c r="D237" s="15" t="s">
        <v>53</v>
      </c>
      <c r="E237" s="16" t="n">
        <v>73.5</v>
      </c>
      <c r="F237" s="17" t="s">
        <v>14</v>
      </c>
      <c r="G237" s="18" t="n">
        <v>90.33</v>
      </c>
      <c r="H237" s="19" t="n">
        <f aca="false">E237*0.5+G237*0.5</f>
        <v>81.915</v>
      </c>
      <c r="I237" s="18" t="n">
        <v>15</v>
      </c>
      <c r="J237" s="20" t="s">
        <v>15</v>
      </c>
      <c r="K237" s="18"/>
    </row>
    <row r="238" customFormat="false" ht="15.6" hidden="false" customHeight="false" outlineLevel="0" collapsed="false">
      <c r="A238" s="13" t="n">
        <v>201803299</v>
      </c>
      <c r="B238" s="13" t="n">
        <v>3</v>
      </c>
      <c r="C238" s="14" t="s">
        <v>63</v>
      </c>
      <c r="D238" s="15" t="s">
        <v>53</v>
      </c>
      <c r="E238" s="16" t="n">
        <v>74</v>
      </c>
      <c r="F238" s="17" t="s">
        <v>14</v>
      </c>
      <c r="G238" s="18" t="n">
        <v>89</v>
      </c>
      <c r="H238" s="19" t="n">
        <f aca="false">E238*0.5+G238*0.5</f>
        <v>81.5</v>
      </c>
      <c r="I238" s="18" t="n">
        <v>16</v>
      </c>
      <c r="J238" s="21"/>
      <c r="K238" s="18"/>
    </row>
    <row r="239" customFormat="false" ht="15.6" hidden="false" customHeight="false" outlineLevel="0" collapsed="false">
      <c r="A239" s="13" t="n">
        <v>201803293</v>
      </c>
      <c r="B239" s="13" t="n">
        <v>22</v>
      </c>
      <c r="C239" s="14" t="s">
        <v>63</v>
      </c>
      <c r="D239" s="15" t="s">
        <v>53</v>
      </c>
      <c r="E239" s="16" t="n">
        <v>71</v>
      </c>
      <c r="F239" s="17" t="s">
        <v>14</v>
      </c>
      <c r="G239" s="18" t="n">
        <v>92</v>
      </c>
      <c r="H239" s="19" t="n">
        <f aca="false">E239*0.5+G239*0.5</f>
        <v>81.5</v>
      </c>
      <c r="I239" s="18" t="n">
        <v>17</v>
      </c>
      <c r="J239" s="21"/>
      <c r="K239" s="18"/>
    </row>
    <row r="240" customFormat="false" ht="15.6" hidden="false" customHeight="false" outlineLevel="0" collapsed="false">
      <c r="A240" s="13" t="n">
        <v>201803157</v>
      </c>
      <c r="B240" s="13" t="n">
        <v>2</v>
      </c>
      <c r="C240" s="14" t="s">
        <v>59</v>
      </c>
      <c r="D240" s="15" t="s">
        <v>53</v>
      </c>
      <c r="E240" s="16" t="n">
        <v>79.5</v>
      </c>
      <c r="F240" s="17" t="s">
        <v>14</v>
      </c>
      <c r="G240" s="18" t="n">
        <v>82.33</v>
      </c>
      <c r="H240" s="19" t="n">
        <f aca="false">E240*0.5+G240*0.5</f>
        <v>80.915</v>
      </c>
      <c r="I240" s="18" t="n">
        <v>18</v>
      </c>
      <c r="J240" s="21"/>
      <c r="K240" s="18"/>
    </row>
    <row r="241" customFormat="false" ht="15.6" hidden="false" customHeight="false" outlineLevel="0" collapsed="false">
      <c r="A241" s="13" t="n">
        <v>201803458</v>
      </c>
      <c r="B241" s="13" t="n">
        <v>46</v>
      </c>
      <c r="C241" s="14" t="s">
        <v>57</v>
      </c>
      <c r="D241" s="15" t="s">
        <v>53</v>
      </c>
      <c r="E241" s="16" t="n">
        <v>75.5</v>
      </c>
      <c r="F241" s="17" t="s">
        <v>14</v>
      </c>
      <c r="G241" s="18" t="n">
        <v>86</v>
      </c>
      <c r="H241" s="19" t="n">
        <f aca="false">E241*0.5+G241*0.5</f>
        <v>80.75</v>
      </c>
      <c r="I241" s="18" t="n">
        <v>19</v>
      </c>
      <c r="J241" s="21"/>
      <c r="K241" s="18"/>
    </row>
    <row r="242" customFormat="false" ht="15.6" hidden="false" customHeight="false" outlineLevel="0" collapsed="false">
      <c r="A242" s="13" t="n">
        <v>201803488</v>
      </c>
      <c r="B242" s="13" t="n">
        <v>45</v>
      </c>
      <c r="C242" s="14" t="s">
        <v>57</v>
      </c>
      <c r="D242" s="15" t="s">
        <v>53</v>
      </c>
      <c r="E242" s="16" t="n">
        <v>73.5</v>
      </c>
      <c r="F242" s="17" t="s">
        <v>14</v>
      </c>
      <c r="G242" s="18" t="n">
        <v>88</v>
      </c>
      <c r="H242" s="19" t="n">
        <f aca="false">E242*0.5+G242*0.5</f>
        <v>80.75</v>
      </c>
      <c r="I242" s="18" t="n">
        <v>20</v>
      </c>
      <c r="J242" s="21"/>
      <c r="K242" s="18"/>
    </row>
    <row r="243" customFormat="false" ht="15.6" hidden="false" customHeight="false" outlineLevel="0" collapsed="false">
      <c r="A243" s="13" t="n">
        <v>201803340</v>
      </c>
      <c r="B243" s="13" t="n">
        <v>1</v>
      </c>
      <c r="C243" s="14" t="s">
        <v>52</v>
      </c>
      <c r="D243" s="15" t="s">
        <v>53</v>
      </c>
      <c r="E243" s="16" t="n">
        <v>76</v>
      </c>
      <c r="F243" s="17" t="s">
        <v>14</v>
      </c>
      <c r="G243" s="18" t="n">
        <v>84</v>
      </c>
      <c r="H243" s="19" t="n">
        <f aca="false">E243*0.5+G243*0.5</f>
        <v>80</v>
      </c>
      <c r="I243" s="18" t="n">
        <v>21</v>
      </c>
      <c r="J243" s="21"/>
      <c r="K243" s="18"/>
    </row>
    <row r="244" customFormat="false" ht="15.6" hidden="false" customHeight="false" outlineLevel="0" collapsed="false">
      <c r="A244" s="13" t="n">
        <v>201803319</v>
      </c>
      <c r="B244" s="13" t="n">
        <v>30</v>
      </c>
      <c r="C244" s="14" t="s">
        <v>52</v>
      </c>
      <c r="D244" s="15" t="s">
        <v>53</v>
      </c>
      <c r="E244" s="16" t="n">
        <v>72</v>
      </c>
      <c r="F244" s="17" t="s">
        <v>14</v>
      </c>
      <c r="G244" s="18" t="n">
        <v>88</v>
      </c>
      <c r="H244" s="19" t="n">
        <f aca="false">E244*0.5+G244*0.5</f>
        <v>80</v>
      </c>
      <c r="I244" s="18" t="n">
        <v>22</v>
      </c>
      <c r="J244" s="21"/>
      <c r="K244" s="18"/>
    </row>
    <row r="245" customFormat="false" ht="15.6" hidden="false" customHeight="false" outlineLevel="0" collapsed="false">
      <c r="A245" s="13" t="n">
        <v>201803450</v>
      </c>
      <c r="B245" s="13" t="n">
        <v>41</v>
      </c>
      <c r="C245" s="14" t="s">
        <v>56</v>
      </c>
      <c r="D245" s="15" t="s">
        <v>53</v>
      </c>
      <c r="E245" s="16" t="n">
        <v>71</v>
      </c>
      <c r="F245" s="17" t="s">
        <v>14</v>
      </c>
      <c r="G245" s="18" t="n">
        <v>88.66</v>
      </c>
      <c r="H245" s="19" t="n">
        <f aca="false">E245*0.5+G245*0.5</f>
        <v>79.83</v>
      </c>
      <c r="I245" s="18" t="n">
        <v>23</v>
      </c>
      <c r="J245" s="21"/>
      <c r="K245" s="18"/>
    </row>
    <row r="246" customFormat="false" ht="15.6" hidden="false" customHeight="false" outlineLevel="0" collapsed="false">
      <c r="A246" s="13" t="n">
        <v>201803249</v>
      </c>
      <c r="B246" s="13" t="n">
        <v>37</v>
      </c>
      <c r="C246" s="14" t="s">
        <v>54</v>
      </c>
      <c r="D246" s="15" t="s">
        <v>53</v>
      </c>
      <c r="E246" s="16" t="n">
        <v>72</v>
      </c>
      <c r="F246" s="17" t="s">
        <v>14</v>
      </c>
      <c r="G246" s="18" t="n">
        <v>87.33</v>
      </c>
      <c r="H246" s="19" t="n">
        <f aca="false">E246*0.5+G246*0.5</f>
        <v>79.665</v>
      </c>
      <c r="I246" s="18" t="n">
        <v>24</v>
      </c>
      <c r="J246" s="21"/>
      <c r="K246" s="18"/>
    </row>
    <row r="247" customFormat="false" ht="15.6" hidden="false" customHeight="false" outlineLevel="0" collapsed="false">
      <c r="A247" s="13" t="n">
        <v>201803465</v>
      </c>
      <c r="B247" s="13" t="n">
        <v>8</v>
      </c>
      <c r="C247" s="14" t="s">
        <v>57</v>
      </c>
      <c r="D247" s="15" t="s">
        <v>53</v>
      </c>
      <c r="E247" s="16" t="n">
        <v>76.5</v>
      </c>
      <c r="F247" s="17" t="s">
        <v>14</v>
      </c>
      <c r="G247" s="18" t="n">
        <v>82.66</v>
      </c>
      <c r="H247" s="19" t="n">
        <f aca="false">E247*0.5+G247*0.5</f>
        <v>79.58</v>
      </c>
      <c r="I247" s="18" t="n">
        <v>25</v>
      </c>
      <c r="J247" s="21"/>
      <c r="K247" s="18"/>
    </row>
    <row r="248" customFormat="false" ht="15.6" hidden="false" customHeight="false" outlineLevel="0" collapsed="false">
      <c r="A248" s="13" t="n">
        <v>201803487</v>
      </c>
      <c r="B248" s="13" t="n">
        <v>5</v>
      </c>
      <c r="C248" s="14" t="s">
        <v>57</v>
      </c>
      <c r="D248" s="15" t="s">
        <v>53</v>
      </c>
      <c r="E248" s="16" t="n">
        <v>78</v>
      </c>
      <c r="F248" s="17" t="s">
        <v>14</v>
      </c>
      <c r="G248" s="18" t="n">
        <v>80.66</v>
      </c>
      <c r="H248" s="19" t="n">
        <f aca="false">E248*0.5+G248*0.5</f>
        <v>79.33</v>
      </c>
      <c r="I248" s="18" t="n">
        <v>26</v>
      </c>
      <c r="J248" s="21"/>
      <c r="K248" s="18"/>
    </row>
    <row r="249" customFormat="false" ht="15.6" hidden="false" customHeight="false" outlineLevel="0" collapsed="false">
      <c r="A249" s="13" t="n">
        <v>201803403</v>
      </c>
      <c r="B249" s="13" t="n">
        <v>7</v>
      </c>
      <c r="C249" s="14" t="s">
        <v>61</v>
      </c>
      <c r="D249" s="15" t="s">
        <v>53</v>
      </c>
      <c r="E249" s="16" t="n">
        <v>78</v>
      </c>
      <c r="F249" s="17" t="s">
        <v>14</v>
      </c>
      <c r="G249" s="18" t="n">
        <v>80.33</v>
      </c>
      <c r="H249" s="19" t="n">
        <f aca="false">E249*0.5+G249*0.5</f>
        <v>79.165</v>
      </c>
      <c r="I249" s="18" t="n">
        <v>27</v>
      </c>
      <c r="J249" s="21"/>
      <c r="K249" s="18"/>
    </row>
    <row r="250" customFormat="false" ht="15.6" hidden="false" customHeight="false" outlineLevel="0" collapsed="false">
      <c r="A250" s="13" t="n">
        <v>201803303</v>
      </c>
      <c r="B250" s="13" t="n">
        <v>43</v>
      </c>
      <c r="C250" s="14" t="s">
        <v>63</v>
      </c>
      <c r="D250" s="15" t="s">
        <v>53</v>
      </c>
      <c r="E250" s="16" t="n">
        <v>69.5</v>
      </c>
      <c r="F250" s="17" t="s">
        <v>14</v>
      </c>
      <c r="G250" s="18" t="n">
        <v>88.33</v>
      </c>
      <c r="H250" s="19" t="n">
        <f aca="false">E250*0.5+G250*0.5</f>
        <v>78.915</v>
      </c>
      <c r="I250" s="18" t="n">
        <v>28</v>
      </c>
      <c r="J250" s="21"/>
      <c r="K250" s="18"/>
    </row>
    <row r="251" customFormat="false" ht="15.6" hidden="false" customHeight="false" outlineLevel="0" collapsed="false">
      <c r="A251" s="13" t="n">
        <v>201803244</v>
      </c>
      <c r="B251" s="13" t="n">
        <v>11</v>
      </c>
      <c r="C251" s="14" t="s">
        <v>54</v>
      </c>
      <c r="D251" s="15" t="s">
        <v>53</v>
      </c>
      <c r="E251" s="16" t="n">
        <v>69.5</v>
      </c>
      <c r="F251" s="17" t="s">
        <v>14</v>
      </c>
      <c r="G251" s="18" t="n">
        <v>87.66</v>
      </c>
      <c r="H251" s="19" t="n">
        <f aca="false">E251*0.5+G251*0.5</f>
        <v>78.58</v>
      </c>
      <c r="I251" s="18" t="n">
        <v>29</v>
      </c>
      <c r="J251" s="21"/>
      <c r="K251" s="18"/>
    </row>
    <row r="252" customFormat="false" ht="15.6" hidden="false" customHeight="false" outlineLevel="0" collapsed="false">
      <c r="A252" s="13" t="n">
        <v>201803164</v>
      </c>
      <c r="B252" s="13" t="n">
        <v>9</v>
      </c>
      <c r="C252" s="14" t="s">
        <v>59</v>
      </c>
      <c r="D252" s="15" t="s">
        <v>53</v>
      </c>
      <c r="E252" s="16" t="n">
        <v>76</v>
      </c>
      <c r="F252" s="17" t="s">
        <v>14</v>
      </c>
      <c r="G252" s="18" t="n">
        <v>81</v>
      </c>
      <c r="H252" s="19" t="n">
        <f aca="false">E252*0.5+G252*0.5</f>
        <v>78.5</v>
      </c>
      <c r="I252" s="18" t="n">
        <v>30</v>
      </c>
      <c r="J252" s="21"/>
      <c r="K252" s="18"/>
    </row>
    <row r="253" customFormat="false" ht="15.6" hidden="false" customHeight="false" outlineLevel="0" collapsed="false">
      <c r="A253" s="13" t="n">
        <v>201803067</v>
      </c>
      <c r="B253" s="13" t="n">
        <v>31</v>
      </c>
      <c r="C253" s="14" t="s">
        <v>64</v>
      </c>
      <c r="D253" s="15" t="s">
        <v>53</v>
      </c>
      <c r="E253" s="16" t="n">
        <v>72.5</v>
      </c>
      <c r="F253" s="17" t="s">
        <v>14</v>
      </c>
      <c r="G253" s="18" t="n">
        <v>84.33</v>
      </c>
      <c r="H253" s="19" t="n">
        <f aca="false">E253*0.5+G253*0.5</f>
        <v>78.415</v>
      </c>
      <c r="I253" s="18" t="n">
        <v>31</v>
      </c>
      <c r="J253" s="21"/>
      <c r="K253" s="18"/>
    </row>
    <row r="254" customFormat="false" ht="15.6" hidden="false" customHeight="false" outlineLevel="0" collapsed="false">
      <c r="A254" s="13" t="n">
        <v>201803153</v>
      </c>
      <c r="B254" s="13" t="n">
        <v>20</v>
      </c>
      <c r="C254" s="14" t="s">
        <v>59</v>
      </c>
      <c r="D254" s="15" t="s">
        <v>53</v>
      </c>
      <c r="E254" s="16" t="n">
        <v>71.5</v>
      </c>
      <c r="F254" s="17" t="s">
        <v>14</v>
      </c>
      <c r="G254" s="18" t="n">
        <v>85</v>
      </c>
      <c r="H254" s="19" t="n">
        <f aca="false">E254*0.5+G254*0.5</f>
        <v>78.25</v>
      </c>
      <c r="I254" s="18" t="n">
        <v>32</v>
      </c>
      <c r="J254" s="21"/>
      <c r="K254" s="18"/>
    </row>
    <row r="255" customFormat="false" ht="15.6" hidden="false" customHeight="false" outlineLevel="0" collapsed="false">
      <c r="A255" s="13" t="n">
        <v>201803287</v>
      </c>
      <c r="B255" s="13" t="n">
        <v>13</v>
      </c>
      <c r="C255" s="14" t="s">
        <v>63</v>
      </c>
      <c r="D255" s="15" t="s">
        <v>53</v>
      </c>
      <c r="E255" s="16" t="n">
        <v>70.5</v>
      </c>
      <c r="F255" s="17" t="s">
        <v>14</v>
      </c>
      <c r="G255" s="18" t="n">
        <v>85.33</v>
      </c>
      <c r="H255" s="19" t="n">
        <f aca="false">E255*0.5+G255*0.5</f>
        <v>77.915</v>
      </c>
      <c r="I255" s="18" t="n">
        <v>33</v>
      </c>
      <c r="J255" s="21"/>
      <c r="K255" s="18"/>
    </row>
    <row r="256" customFormat="false" ht="15.6" hidden="false" customHeight="false" outlineLevel="0" collapsed="false">
      <c r="A256" s="13" t="n">
        <v>201803105</v>
      </c>
      <c r="B256" s="13" t="n">
        <v>27</v>
      </c>
      <c r="C256" s="14" t="s">
        <v>58</v>
      </c>
      <c r="D256" s="15" t="s">
        <v>53</v>
      </c>
      <c r="E256" s="16" t="n">
        <v>75</v>
      </c>
      <c r="F256" s="17" t="s">
        <v>14</v>
      </c>
      <c r="G256" s="18" t="n">
        <v>80.66</v>
      </c>
      <c r="H256" s="19" t="n">
        <f aca="false">E256*0.5+G256*0.5</f>
        <v>77.83</v>
      </c>
      <c r="I256" s="18" t="n">
        <v>34</v>
      </c>
      <c r="J256" s="21"/>
      <c r="K256" s="18"/>
    </row>
    <row r="257" customFormat="false" ht="15.6" hidden="false" customHeight="false" outlineLevel="0" collapsed="false">
      <c r="A257" s="13" t="n">
        <v>201803260</v>
      </c>
      <c r="B257" s="13" t="n">
        <v>24</v>
      </c>
      <c r="C257" s="14" t="s">
        <v>54</v>
      </c>
      <c r="D257" s="15" t="s">
        <v>53</v>
      </c>
      <c r="E257" s="16" t="n">
        <v>70.5</v>
      </c>
      <c r="F257" s="17" t="s">
        <v>14</v>
      </c>
      <c r="G257" s="18" t="n">
        <v>82.66</v>
      </c>
      <c r="H257" s="19" t="n">
        <f aca="false">E257*0.5+G257*0.5</f>
        <v>76.58</v>
      </c>
      <c r="I257" s="18" t="n">
        <v>35</v>
      </c>
      <c r="J257" s="21"/>
      <c r="K257" s="18"/>
    </row>
    <row r="258" customFormat="false" ht="15.6" hidden="false" customHeight="false" outlineLevel="0" collapsed="false">
      <c r="A258" s="13" t="n">
        <v>201803392</v>
      </c>
      <c r="B258" s="13" t="n">
        <v>17</v>
      </c>
      <c r="C258" s="14" t="s">
        <v>61</v>
      </c>
      <c r="D258" s="15" t="s">
        <v>53</v>
      </c>
      <c r="E258" s="16" t="n">
        <v>71</v>
      </c>
      <c r="F258" s="17" t="s">
        <v>14</v>
      </c>
      <c r="G258" s="18" t="n">
        <v>82</v>
      </c>
      <c r="H258" s="19" t="n">
        <f aca="false">E258*0.5+G258*0.5</f>
        <v>76.5</v>
      </c>
      <c r="I258" s="18" t="n">
        <v>36</v>
      </c>
      <c r="J258" s="21"/>
      <c r="K258" s="18"/>
    </row>
    <row r="259" customFormat="false" ht="15.6" hidden="false" customHeight="false" outlineLevel="0" collapsed="false">
      <c r="A259" s="13" t="n">
        <v>201803078</v>
      </c>
      <c r="B259" s="13" t="n">
        <v>12</v>
      </c>
      <c r="C259" s="14" t="s">
        <v>58</v>
      </c>
      <c r="D259" s="15" t="s">
        <v>53</v>
      </c>
      <c r="E259" s="16" t="n">
        <v>72</v>
      </c>
      <c r="F259" s="17" t="s">
        <v>14</v>
      </c>
      <c r="G259" s="18" t="n">
        <v>80</v>
      </c>
      <c r="H259" s="19" t="n">
        <f aca="false">E259*0.5+G259*0.5</f>
        <v>76</v>
      </c>
      <c r="I259" s="18" t="n">
        <v>37</v>
      </c>
      <c r="J259" s="21"/>
      <c r="K259" s="18"/>
    </row>
    <row r="260" customFormat="false" ht="15.6" hidden="false" customHeight="false" outlineLevel="0" collapsed="false">
      <c r="A260" s="13" t="n">
        <v>201803328</v>
      </c>
      <c r="B260" s="13" t="n">
        <v>28</v>
      </c>
      <c r="C260" s="14" t="s">
        <v>52</v>
      </c>
      <c r="D260" s="15" t="s">
        <v>53</v>
      </c>
      <c r="E260" s="16" t="n">
        <v>69.5</v>
      </c>
      <c r="F260" s="17" t="s">
        <v>14</v>
      </c>
      <c r="G260" s="18" t="n">
        <v>82.33</v>
      </c>
      <c r="H260" s="19" t="n">
        <f aca="false">E260*0.5+G260*0.5</f>
        <v>75.915</v>
      </c>
      <c r="I260" s="18" t="n">
        <v>38</v>
      </c>
      <c r="J260" s="21"/>
      <c r="K260" s="18"/>
    </row>
    <row r="261" customFormat="false" ht="15.6" hidden="false" customHeight="false" outlineLevel="0" collapsed="false">
      <c r="A261" s="13" t="n">
        <v>201803107</v>
      </c>
      <c r="B261" s="13" t="n">
        <v>29</v>
      </c>
      <c r="C261" s="14" t="s">
        <v>58</v>
      </c>
      <c r="D261" s="15" t="s">
        <v>53</v>
      </c>
      <c r="E261" s="16" t="n">
        <v>70.5</v>
      </c>
      <c r="F261" s="17" t="s">
        <v>14</v>
      </c>
      <c r="G261" s="18" t="n">
        <v>80.33</v>
      </c>
      <c r="H261" s="19" t="n">
        <f aca="false">E261*0.5+G261*0.5</f>
        <v>75.415</v>
      </c>
      <c r="I261" s="18" t="n">
        <v>39</v>
      </c>
      <c r="J261" s="21"/>
      <c r="K261" s="18"/>
    </row>
    <row r="262" customFormat="false" ht="15.6" hidden="false" customHeight="false" outlineLevel="0" collapsed="false">
      <c r="A262" s="13" t="n">
        <v>201803016</v>
      </c>
      <c r="B262" s="13" t="n">
        <v>36</v>
      </c>
      <c r="C262" s="14" t="s">
        <v>65</v>
      </c>
      <c r="D262" s="15" t="s">
        <v>53</v>
      </c>
      <c r="E262" s="16" t="n">
        <v>70.5</v>
      </c>
      <c r="F262" s="17" t="s">
        <v>14</v>
      </c>
      <c r="G262" s="18" t="n">
        <v>79.66</v>
      </c>
      <c r="H262" s="19" t="n">
        <f aca="false">E262*0.5+G262*0.5</f>
        <v>75.08</v>
      </c>
      <c r="I262" s="18" t="n">
        <v>40</v>
      </c>
      <c r="J262" s="21"/>
      <c r="K262" s="18"/>
    </row>
    <row r="263" customFormat="false" ht="15.6" hidden="false" customHeight="false" outlineLevel="0" collapsed="false">
      <c r="A263" s="13" t="n">
        <v>201803092</v>
      </c>
      <c r="B263" s="13" t="n">
        <v>23</v>
      </c>
      <c r="C263" s="14" t="s">
        <v>58</v>
      </c>
      <c r="D263" s="15" t="s">
        <v>53</v>
      </c>
      <c r="E263" s="16" t="n">
        <v>69.5</v>
      </c>
      <c r="F263" s="17" t="s">
        <v>14</v>
      </c>
      <c r="G263" s="18" t="n">
        <v>80.66</v>
      </c>
      <c r="H263" s="19" t="n">
        <f aca="false">E263*0.5+G263*0.5</f>
        <v>75.08</v>
      </c>
      <c r="I263" s="18" t="n">
        <v>41</v>
      </c>
      <c r="J263" s="21"/>
      <c r="K263" s="18"/>
    </row>
    <row r="264" customFormat="false" ht="15.6" hidden="false" customHeight="false" outlineLevel="0" collapsed="false">
      <c r="A264" s="13" t="n">
        <v>201803017</v>
      </c>
      <c r="B264" s="13" t="n">
        <v>32</v>
      </c>
      <c r="C264" s="14" t="s">
        <v>65</v>
      </c>
      <c r="D264" s="15" t="s">
        <v>53</v>
      </c>
      <c r="E264" s="16" t="n">
        <v>72</v>
      </c>
      <c r="F264" s="17" t="s">
        <v>14</v>
      </c>
      <c r="G264" s="18" t="n">
        <v>76.66</v>
      </c>
      <c r="H264" s="19" t="n">
        <f aca="false">E264*0.5+G264*0.5</f>
        <v>74.33</v>
      </c>
      <c r="I264" s="18" t="n">
        <v>42</v>
      </c>
      <c r="J264" s="21"/>
      <c r="K264" s="18"/>
    </row>
    <row r="265" customFormat="false" ht="15.6" hidden="false" customHeight="false" outlineLevel="0" collapsed="false">
      <c r="A265" s="13" t="n">
        <v>201803223</v>
      </c>
      <c r="B265" s="13" t="n">
        <v>25</v>
      </c>
      <c r="C265" s="14" t="s">
        <v>62</v>
      </c>
      <c r="D265" s="15" t="s">
        <v>53</v>
      </c>
      <c r="E265" s="16" t="n">
        <v>75</v>
      </c>
      <c r="F265" s="17" t="s">
        <v>14</v>
      </c>
      <c r="G265" s="18" t="n">
        <v>73</v>
      </c>
      <c r="H265" s="19" t="n">
        <f aca="false">E265*0.5+G265*0.5</f>
        <v>74</v>
      </c>
      <c r="I265" s="18" t="n">
        <v>43</v>
      </c>
      <c r="J265" s="21"/>
      <c r="K265" s="18"/>
    </row>
    <row r="266" customFormat="false" ht="15.6" hidden="false" customHeight="false" outlineLevel="0" collapsed="false">
      <c r="A266" s="13" t="n">
        <v>201803097</v>
      </c>
      <c r="B266" s="13" t="n">
        <v>19</v>
      </c>
      <c r="C266" s="14" t="s">
        <v>58</v>
      </c>
      <c r="D266" s="15" t="s">
        <v>53</v>
      </c>
      <c r="E266" s="16" t="n">
        <v>71</v>
      </c>
      <c r="F266" s="17" t="s">
        <v>14</v>
      </c>
      <c r="G266" s="18" t="n">
        <v>76</v>
      </c>
      <c r="H266" s="19" t="n">
        <f aca="false">E266*0.5+G266*0.5</f>
        <v>73.5</v>
      </c>
      <c r="I266" s="18" t="n">
        <v>44</v>
      </c>
      <c r="J266" s="21"/>
      <c r="K266" s="18"/>
    </row>
    <row r="267" customFormat="false" ht="15.6" hidden="false" customHeight="false" outlineLevel="0" collapsed="false">
      <c r="A267" s="13" t="n">
        <v>201803308</v>
      </c>
      <c r="B267" s="13" t="n">
        <v>40</v>
      </c>
      <c r="C267" s="14" t="s">
        <v>52</v>
      </c>
      <c r="D267" s="15" t="s">
        <v>53</v>
      </c>
      <c r="E267" s="16" t="n">
        <v>72</v>
      </c>
      <c r="F267" s="17" t="s">
        <v>14</v>
      </c>
      <c r="G267" s="18" t="n">
        <v>73.33</v>
      </c>
      <c r="H267" s="19" t="n">
        <f aca="false">E267*0.5+G267*0.5</f>
        <v>72.665</v>
      </c>
      <c r="I267" s="18" t="n">
        <v>45</v>
      </c>
      <c r="J267" s="21"/>
      <c r="K267" s="18"/>
    </row>
    <row r="268" customFormat="false" ht="15.6" hidden="false" customHeight="false" outlineLevel="0" collapsed="false">
      <c r="A268" s="13" t="n">
        <v>201803288</v>
      </c>
      <c r="B268" s="13" t="n">
        <v>21</v>
      </c>
      <c r="C268" s="14" t="s">
        <v>63</v>
      </c>
      <c r="D268" s="15" t="s">
        <v>53</v>
      </c>
      <c r="E268" s="16" t="n">
        <v>69.5</v>
      </c>
      <c r="F268" s="17" t="s">
        <v>14</v>
      </c>
      <c r="G268" s="18" t="n">
        <v>74.66</v>
      </c>
      <c r="H268" s="19" t="n">
        <f aca="false">E268*0.5+G268*0.5</f>
        <v>72.08</v>
      </c>
      <c r="I268" s="18" t="n">
        <v>46</v>
      </c>
      <c r="J268" s="21"/>
      <c r="K268" s="18"/>
    </row>
    <row r="269" customFormat="false" ht="15.6" hidden="false" customHeight="false" outlineLevel="0" collapsed="false">
      <c r="A269" s="13" t="n">
        <v>201803435</v>
      </c>
      <c r="B269" s="14" t="s">
        <v>18</v>
      </c>
      <c r="C269" s="14" t="s">
        <v>56</v>
      </c>
      <c r="D269" s="15" t="s">
        <v>53</v>
      </c>
      <c r="E269" s="16" t="n">
        <v>82.5</v>
      </c>
      <c r="F269" s="17" t="s">
        <v>14</v>
      </c>
      <c r="G269" s="18"/>
      <c r="H269" s="19"/>
      <c r="I269" s="18"/>
      <c r="J269" s="21"/>
      <c r="K269" s="18"/>
    </row>
    <row r="270" customFormat="false" ht="15.6" hidden="false" customHeight="false" outlineLevel="0" collapsed="false">
      <c r="A270" s="13" t="n">
        <v>201803451</v>
      </c>
      <c r="B270" s="14" t="s">
        <v>18</v>
      </c>
      <c r="C270" s="14" t="s">
        <v>56</v>
      </c>
      <c r="D270" s="15" t="s">
        <v>53</v>
      </c>
      <c r="E270" s="16" t="n">
        <v>70</v>
      </c>
      <c r="F270" s="17" t="s">
        <v>14</v>
      </c>
      <c r="G270" s="18"/>
      <c r="H270" s="19"/>
      <c r="I270" s="18"/>
      <c r="J270" s="21"/>
      <c r="K270" s="18"/>
    </row>
    <row r="271" customFormat="false" ht="15.6" hidden="false" customHeight="false" outlineLevel="0" collapsed="false">
      <c r="A271" s="13" t="n">
        <v>201803369</v>
      </c>
      <c r="B271" s="13" t="n">
        <v>16</v>
      </c>
      <c r="C271" s="14" t="s">
        <v>55</v>
      </c>
      <c r="D271" s="15" t="s">
        <v>66</v>
      </c>
      <c r="E271" s="16" t="n">
        <v>78.5</v>
      </c>
      <c r="F271" s="17" t="s">
        <v>14</v>
      </c>
      <c r="G271" s="18" t="n">
        <v>93.33</v>
      </c>
      <c r="H271" s="19" t="n">
        <f aca="false">E271*0.5+G271*0.5</f>
        <v>85.915</v>
      </c>
      <c r="I271" s="18" t="n">
        <v>1</v>
      </c>
      <c r="J271" s="20" t="s">
        <v>15</v>
      </c>
      <c r="K271" s="18"/>
    </row>
    <row r="272" customFormat="false" ht="15.6" hidden="false" customHeight="false" outlineLevel="0" collapsed="false">
      <c r="A272" s="13" t="n">
        <v>201803381</v>
      </c>
      <c r="B272" s="13" t="n">
        <v>10</v>
      </c>
      <c r="C272" s="14" t="s">
        <v>61</v>
      </c>
      <c r="D272" s="15" t="s">
        <v>66</v>
      </c>
      <c r="E272" s="16" t="n">
        <v>81.5</v>
      </c>
      <c r="F272" s="17" t="s">
        <v>14</v>
      </c>
      <c r="G272" s="18" t="n">
        <v>89.33</v>
      </c>
      <c r="H272" s="19" t="n">
        <f aca="false">E272*0.5+G272*0.5</f>
        <v>85.415</v>
      </c>
      <c r="I272" s="18" t="n">
        <v>2</v>
      </c>
      <c r="J272" s="20" t="s">
        <v>15</v>
      </c>
      <c r="K272" s="18"/>
    </row>
    <row r="273" customFormat="false" ht="15.6" hidden="false" customHeight="false" outlineLevel="0" collapsed="false">
      <c r="A273" s="13" t="n">
        <v>201803272</v>
      </c>
      <c r="B273" s="13" t="n">
        <v>15</v>
      </c>
      <c r="C273" s="14" t="s">
        <v>63</v>
      </c>
      <c r="D273" s="15" t="s">
        <v>66</v>
      </c>
      <c r="E273" s="16" t="n">
        <v>77.5</v>
      </c>
      <c r="F273" s="17" t="s">
        <v>14</v>
      </c>
      <c r="G273" s="18" t="n">
        <v>92.33</v>
      </c>
      <c r="H273" s="19" t="n">
        <f aca="false">E273*0.5+G273*0.5</f>
        <v>84.915</v>
      </c>
      <c r="I273" s="18" t="n">
        <v>3</v>
      </c>
      <c r="J273" s="20" t="s">
        <v>15</v>
      </c>
      <c r="K273" s="18"/>
    </row>
    <row r="274" customFormat="false" ht="15.6" hidden="false" customHeight="false" outlineLevel="0" collapsed="false">
      <c r="A274" s="13" t="n">
        <v>201803470</v>
      </c>
      <c r="B274" s="13" t="n">
        <v>14</v>
      </c>
      <c r="C274" s="14" t="s">
        <v>57</v>
      </c>
      <c r="D274" s="15" t="s">
        <v>66</v>
      </c>
      <c r="E274" s="16" t="n">
        <v>74</v>
      </c>
      <c r="F274" s="17" t="s">
        <v>14</v>
      </c>
      <c r="G274" s="18" t="n">
        <v>92.67</v>
      </c>
      <c r="H274" s="19" t="n">
        <f aca="false">E274*0.5+G274*0.5</f>
        <v>83.335</v>
      </c>
      <c r="I274" s="18" t="n">
        <v>4</v>
      </c>
      <c r="J274" s="20" t="s">
        <v>15</v>
      </c>
      <c r="K274" s="18"/>
    </row>
    <row r="275" customFormat="false" ht="15.6" hidden="false" customHeight="false" outlineLevel="0" collapsed="false">
      <c r="A275" s="13" t="n">
        <v>201803390</v>
      </c>
      <c r="B275" s="13" t="n">
        <v>6</v>
      </c>
      <c r="C275" s="14" t="s">
        <v>61</v>
      </c>
      <c r="D275" s="15" t="s">
        <v>66</v>
      </c>
      <c r="E275" s="16" t="n">
        <v>80</v>
      </c>
      <c r="F275" s="17" t="s">
        <v>14</v>
      </c>
      <c r="G275" s="18" t="n">
        <v>86</v>
      </c>
      <c r="H275" s="19" t="n">
        <f aca="false">E275*0.5+G275*0.5</f>
        <v>83</v>
      </c>
      <c r="I275" s="18" t="n">
        <v>5</v>
      </c>
      <c r="J275" s="20" t="s">
        <v>15</v>
      </c>
      <c r="K275" s="18"/>
    </row>
    <row r="276" customFormat="false" ht="15.6" hidden="false" customHeight="false" outlineLevel="0" collapsed="false">
      <c r="A276" s="13" t="n">
        <v>201803154</v>
      </c>
      <c r="B276" s="13" t="n">
        <v>27</v>
      </c>
      <c r="C276" s="14" t="s">
        <v>59</v>
      </c>
      <c r="D276" s="15" t="s">
        <v>66</v>
      </c>
      <c r="E276" s="16" t="n">
        <v>75.5</v>
      </c>
      <c r="F276" s="17" t="s">
        <v>14</v>
      </c>
      <c r="G276" s="18" t="n">
        <v>90.33</v>
      </c>
      <c r="H276" s="19" t="n">
        <f aca="false">E276*0.5+G276*0.5</f>
        <v>82.915</v>
      </c>
      <c r="I276" s="18" t="n">
        <v>6</v>
      </c>
      <c r="J276" s="20" t="s">
        <v>15</v>
      </c>
      <c r="K276" s="18"/>
    </row>
    <row r="277" customFormat="false" ht="15.6" hidden="false" customHeight="false" outlineLevel="0" collapsed="false">
      <c r="A277" s="13" t="n">
        <v>201803312</v>
      </c>
      <c r="B277" s="13" t="n">
        <v>29</v>
      </c>
      <c r="C277" s="14" t="s">
        <v>52</v>
      </c>
      <c r="D277" s="15" t="s">
        <v>66</v>
      </c>
      <c r="E277" s="16" t="n">
        <v>77</v>
      </c>
      <c r="F277" s="17" t="s">
        <v>14</v>
      </c>
      <c r="G277" s="18" t="n">
        <v>88.67</v>
      </c>
      <c r="H277" s="19" t="n">
        <f aca="false">E277*0.5+G277*0.5</f>
        <v>82.835</v>
      </c>
      <c r="I277" s="18" t="n">
        <v>7</v>
      </c>
      <c r="J277" s="20" t="s">
        <v>15</v>
      </c>
      <c r="K277" s="18"/>
    </row>
    <row r="278" customFormat="false" ht="15.6" hidden="false" customHeight="false" outlineLevel="0" collapsed="false">
      <c r="A278" s="13" t="n">
        <v>201803183</v>
      </c>
      <c r="B278" s="13" t="n">
        <v>26</v>
      </c>
      <c r="C278" s="14" t="s">
        <v>59</v>
      </c>
      <c r="D278" s="15" t="s">
        <v>66</v>
      </c>
      <c r="E278" s="16" t="n">
        <v>77.5</v>
      </c>
      <c r="F278" s="17" t="s">
        <v>14</v>
      </c>
      <c r="G278" s="18" t="n">
        <v>87.67</v>
      </c>
      <c r="H278" s="19" t="n">
        <f aca="false">E278*0.5+G278*0.5</f>
        <v>82.585</v>
      </c>
      <c r="I278" s="18" t="n">
        <v>8</v>
      </c>
      <c r="J278" s="20" t="s">
        <v>15</v>
      </c>
      <c r="K278" s="18"/>
    </row>
    <row r="279" customFormat="false" ht="15.6" hidden="false" customHeight="false" outlineLevel="0" collapsed="false">
      <c r="A279" s="13" t="n">
        <v>201803127</v>
      </c>
      <c r="B279" s="13" t="n">
        <v>28</v>
      </c>
      <c r="C279" s="14" t="s">
        <v>60</v>
      </c>
      <c r="D279" s="15" t="s">
        <v>66</v>
      </c>
      <c r="E279" s="16" t="n">
        <v>75.5</v>
      </c>
      <c r="F279" s="17" t="s">
        <v>14</v>
      </c>
      <c r="G279" s="18" t="n">
        <v>87</v>
      </c>
      <c r="H279" s="19" t="n">
        <f aca="false">E279*0.5+G279*0.5</f>
        <v>81.25</v>
      </c>
      <c r="I279" s="18" t="n">
        <v>9</v>
      </c>
      <c r="J279" s="20" t="s">
        <v>15</v>
      </c>
      <c r="K279" s="18"/>
    </row>
    <row r="280" customFormat="false" ht="15.6" hidden="false" customHeight="false" outlineLevel="0" collapsed="false">
      <c r="A280" s="13" t="n">
        <v>201803376</v>
      </c>
      <c r="B280" s="13" t="n">
        <v>17</v>
      </c>
      <c r="C280" s="14" t="s">
        <v>55</v>
      </c>
      <c r="D280" s="15" t="s">
        <v>66</v>
      </c>
      <c r="E280" s="16" t="n">
        <v>75.5</v>
      </c>
      <c r="F280" s="17" t="s">
        <v>14</v>
      </c>
      <c r="G280" s="18" t="n">
        <v>86.33</v>
      </c>
      <c r="H280" s="19" t="n">
        <f aca="false">E280*0.5+G280*0.5</f>
        <v>80.915</v>
      </c>
      <c r="I280" s="18" t="n">
        <v>10</v>
      </c>
      <c r="J280" s="20" t="s">
        <v>15</v>
      </c>
      <c r="K280" s="18"/>
    </row>
    <row r="281" customFormat="false" ht="15.6" hidden="false" customHeight="false" outlineLevel="0" collapsed="false">
      <c r="A281" s="13" t="n">
        <v>201803278</v>
      </c>
      <c r="B281" s="13" t="n">
        <v>4</v>
      </c>
      <c r="C281" s="14" t="s">
        <v>63</v>
      </c>
      <c r="D281" s="15" t="s">
        <v>66</v>
      </c>
      <c r="E281" s="16" t="n">
        <v>73</v>
      </c>
      <c r="F281" s="17" t="s">
        <v>14</v>
      </c>
      <c r="G281" s="18" t="n">
        <v>88</v>
      </c>
      <c r="H281" s="19" t="n">
        <f aca="false">E281*0.5+G281*0.5</f>
        <v>80.5</v>
      </c>
      <c r="I281" s="18" t="n">
        <v>11</v>
      </c>
      <c r="J281" s="20" t="s">
        <v>15</v>
      </c>
      <c r="K281" s="18"/>
    </row>
    <row r="282" customFormat="false" ht="15.6" hidden="false" customHeight="false" outlineLevel="0" collapsed="false">
      <c r="A282" s="13" t="n">
        <v>201803064</v>
      </c>
      <c r="B282" s="13" t="n">
        <v>12</v>
      </c>
      <c r="C282" s="14" t="s">
        <v>64</v>
      </c>
      <c r="D282" s="15" t="s">
        <v>66</v>
      </c>
      <c r="E282" s="16" t="n">
        <v>71</v>
      </c>
      <c r="F282" s="17" t="s">
        <v>14</v>
      </c>
      <c r="G282" s="18" t="n">
        <v>90</v>
      </c>
      <c r="H282" s="19" t="n">
        <f aca="false">E282*0.5+G282*0.5</f>
        <v>80.5</v>
      </c>
      <c r="I282" s="18" t="n">
        <v>12</v>
      </c>
      <c r="J282" s="20" t="s">
        <v>15</v>
      </c>
      <c r="K282" s="18"/>
    </row>
    <row r="283" customFormat="false" ht="15.6" hidden="false" customHeight="false" outlineLevel="0" collapsed="false">
      <c r="A283" s="13" t="n">
        <v>201803259</v>
      </c>
      <c r="B283" s="13" t="n">
        <v>20</v>
      </c>
      <c r="C283" s="14" t="s">
        <v>54</v>
      </c>
      <c r="D283" s="15" t="s">
        <v>66</v>
      </c>
      <c r="E283" s="16" t="n">
        <v>73</v>
      </c>
      <c r="F283" s="17" t="s">
        <v>14</v>
      </c>
      <c r="G283" s="18" t="n">
        <v>87.33</v>
      </c>
      <c r="H283" s="19" t="n">
        <f aca="false">E283*0.5+G283*0.5</f>
        <v>80.165</v>
      </c>
      <c r="I283" s="18" t="n">
        <v>13</v>
      </c>
      <c r="J283" s="20" t="s">
        <v>15</v>
      </c>
      <c r="K283" s="18"/>
    </row>
    <row r="284" customFormat="false" ht="15.6" hidden="false" customHeight="false" outlineLevel="0" collapsed="false">
      <c r="A284" s="13" t="n">
        <v>201803315</v>
      </c>
      <c r="B284" s="13" t="n">
        <v>18</v>
      </c>
      <c r="C284" s="14" t="s">
        <v>52</v>
      </c>
      <c r="D284" s="15" t="s">
        <v>66</v>
      </c>
      <c r="E284" s="16" t="n">
        <v>69.5</v>
      </c>
      <c r="F284" s="17" t="s">
        <v>14</v>
      </c>
      <c r="G284" s="18" t="n">
        <v>90.67</v>
      </c>
      <c r="H284" s="19" t="n">
        <f aca="false">E284*0.5+G284*0.5</f>
        <v>80.085</v>
      </c>
      <c r="I284" s="18" t="n">
        <v>14</v>
      </c>
      <c r="J284" s="20" t="s">
        <v>15</v>
      </c>
      <c r="K284" s="18"/>
    </row>
    <row r="285" customFormat="false" ht="15.6" hidden="false" customHeight="false" outlineLevel="0" collapsed="false">
      <c r="A285" s="13" t="n">
        <v>201803478</v>
      </c>
      <c r="B285" s="13" t="n">
        <v>30</v>
      </c>
      <c r="C285" s="14" t="s">
        <v>57</v>
      </c>
      <c r="D285" s="15" t="s">
        <v>66</v>
      </c>
      <c r="E285" s="16" t="n">
        <v>73.5</v>
      </c>
      <c r="F285" s="17" t="s">
        <v>14</v>
      </c>
      <c r="G285" s="18" t="n">
        <v>86</v>
      </c>
      <c r="H285" s="19" t="n">
        <f aca="false">E285*0.5+G285*0.5</f>
        <v>79.75</v>
      </c>
      <c r="I285" s="18" t="n">
        <v>15</v>
      </c>
      <c r="J285" s="20" t="s">
        <v>15</v>
      </c>
      <c r="K285" s="18"/>
    </row>
    <row r="286" customFormat="false" ht="15.6" hidden="false" customHeight="false" outlineLevel="0" collapsed="false">
      <c r="A286" s="13" t="n">
        <v>201803076</v>
      </c>
      <c r="B286" s="13" t="n">
        <v>31</v>
      </c>
      <c r="C286" s="14" t="s">
        <v>64</v>
      </c>
      <c r="D286" s="15" t="s">
        <v>66</v>
      </c>
      <c r="E286" s="16" t="n">
        <v>73.5</v>
      </c>
      <c r="F286" s="17" t="s">
        <v>14</v>
      </c>
      <c r="G286" s="18" t="n">
        <v>86</v>
      </c>
      <c r="H286" s="19" t="n">
        <f aca="false">E286*0.5+G286*0.5</f>
        <v>79.75</v>
      </c>
      <c r="I286" s="18" t="n">
        <v>15</v>
      </c>
      <c r="J286" s="20" t="s">
        <v>15</v>
      </c>
      <c r="K286" s="18"/>
    </row>
    <row r="287" customFormat="false" ht="15.6" hidden="false" customHeight="false" outlineLevel="0" collapsed="false">
      <c r="A287" s="13" t="n">
        <v>201803484</v>
      </c>
      <c r="B287" s="13" t="n">
        <v>33</v>
      </c>
      <c r="C287" s="14" t="s">
        <v>57</v>
      </c>
      <c r="D287" s="15" t="s">
        <v>66</v>
      </c>
      <c r="E287" s="16" t="n">
        <v>73</v>
      </c>
      <c r="F287" s="17" t="s">
        <v>14</v>
      </c>
      <c r="G287" s="18" t="n">
        <v>86.33</v>
      </c>
      <c r="H287" s="19" t="n">
        <f aca="false">E287*0.5+G287*0.5</f>
        <v>79.665</v>
      </c>
      <c r="I287" s="18" t="n">
        <v>17</v>
      </c>
      <c r="J287" s="21"/>
      <c r="K287" s="18"/>
    </row>
    <row r="288" customFormat="false" ht="15.6" hidden="false" customHeight="false" outlineLevel="0" collapsed="false">
      <c r="A288" s="13" t="n">
        <v>201803311</v>
      </c>
      <c r="B288" s="13" t="n">
        <v>8</v>
      </c>
      <c r="C288" s="14" t="s">
        <v>52</v>
      </c>
      <c r="D288" s="15" t="s">
        <v>66</v>
      </c>
      <c r="E288" s="16" t="n">
        <v>70.5</v>
      </c>
      <c r="F288" s="17" t="s">
        <v>14</v>
      </c>
      <c r="G288" s="18" t="n">
        <v>88.67</v>
      </c>
      <c r="H288" s="19" t="n">
        <f aca="false">E288*0.5+G288*0.5</f>
        <v>79.585</v>
      </c>
      <c r="I288" s="18" t="n">
        <v>18</v>
      </c>
      <c r="J288" s="21"/>
      <c r="K288" s="18"/>
    </row>
    <row r="289" customFormat="false" ht="15.6" hidden="false" customHeight="false" outlineLevel="0" collapsed="false">
      <c r="A289" s="13" t="n">
        <v>201803413</v>
      </c>
      <c r="B289" s="13" t="n">
        <v>5</v>
      </c>
      <c r="C289" s="14" t="s">
        <v>61</v>
      </c>
      <c r="D289" s="15" t="s">
        <v>66</v>
      </c>
      <c r="E289" s="16" t="n">
        <v>75</v>
      </c>
      <c r="F289" s="17" t="s">
        <v>14</v>
      </c>
      <c r="G289" s="18" t="n">
        <v>84</v>
      </c>
      <c r="H289" s="19" t="n">
        <f aca="false">E289*0.5+G289*0.5</f>
        <v>79.5</v>
      </c>
      <c r="I289" s="18" t="n">
        <v>19</v>
      </c>
      <c r="J289" s="21"/>
      <c r="K289" s="18"/>
    </row>
    <row r="290" customFormat="false" ht="15.6" hidden="false" customHeight="false" outlineLevel="0" collapsed="false">
      <c r="A290" s="13" t="n">
        <v>201803120</v>
      </c>
      <c r="B290" s="13" t="n">
        <v>37</v>
      </c>
      <c r="C290" s="14" t="s">
        <v>60</v>
      </c>
      <c r="D290" s="15" t="s">
        <v>66</v>
      </c>
      <c r="E290" s="16" t="n">
        <v>76</v>
      </c>
      <c r="F290" s="17" t="s">
        <v>14</v>
      </c>
      <c r="G290" s="18" t="n">
        <v>82.33</v>
      </c>
      <c r="H290" s="19" t="n">
        <f aca="false">E290*0.5+G290*0.5</f>
        <v>79.165</v>
      </c>
      <c r="I290" s="18" t="n">
        <v>20</v>
      </c>
      <c r="J290" s="21"/>
      <c r="K290" s="18"/>
    </row>
    <row r="291" customFormat="false" ht="15.6" hidden="false" customHeight="false" outlineLevel="0" collapsed="false">
      <c r="A291" s="13" t="n">
        <v>201803084</v>
      </c>
      <c r="B291" s="13" t="n">
        <v>13</v>
      </c>
      <c r="C291" s="14" t="s">
        <v>58</v>
      </c>
      <c r="D291" s="15" t="s">
        <v>66</v>
      </c>
      <c r="E291" s="16" t="n">
        <v>73</v>
      </c>
      <c r="F291" s="17" t="s">
        <v>14</v>
      </c>
      <c r="G291" s="18" t="n">
        <v>83.33</v>
      </c>
      <c r="H291" s="19" t="n">
        <f aca="false">E291*0.5+G291*0.5</f>
        <v>78.165</v>
      </c>
      <c r="I291" s="18" t="n">
        <v>21</v>
      </c>
      <c r="J291" s="21"/>
      <c r="K291" s="18"/>
    </row>
    <row r="292" customFormat="false" ht="15.6" hidden="false" customHeight="false" outlineLevel="0" collapsed="false">
      <c r="A292" s="13" t="n">
        <v>201803473</v>
      </c>
      <c r="B292" s="13" t="n">
        <v>11</v>
      </c>
      <c r="C292" s="14" t="s">
        <v>57</v>
      </c>
      <c r="D292" s="15" t="s">
        <v>66</v>
      </c>
      <c r="E292" s="16" t="n">
        <v>73.5</v>
      </c>
      <c r="F292" s="17" t="s">
        <v>14</v>
      </c>
      <c r="G292" s="18" t="n">
        <v>82.33</v>
      </c>
      <c r="H292" s="19" t="n">
        <f aca="false">E292*0.5+G292*0.5</f>
        <v>77.915</v>
      </c>
      <c r="I292" s="18" t="n">
        <v>22</v>
      </c>
      <c r="J292" s="21"/>
      <c r="K292" s="18"/>
    </row>
    <row r="293" customFormat="false" ht="15.6" hidden="false" customHeight="false" outlineLevel="0" collapsed="false">
      <c r="A293" s="13" t="n">
        <v>201803485</v>
      </c>
      <c r="B293" s="13" t="n">
        <v>23</v>
      </c>
      <c r="C293" s="14" t="s">
        <v>57</v>
      </c>
      <c r="D293" s="15" t="s">
        <v>66</v>
      </c>
      <c r="E293" s="16" t="n">
        <v>72</v>
      </c>
      <c r="F293" s="17" t="s">
        <v>14</v>
      </c>
      <c r="G293" s="18" t="n">
        <v>82.67</v>
      </c>
      <c r="H293" s="19" t="n">
        <f aca="false">E293*0.5+G293*0.5</f>
        <v>77.335</v>
      </c>
      <c r="I293" s="18" t="n">
        <v>23</v>
      </c>
      <c r="J293" s="21"/>
      <c r="K293" s="18"/>
    </row>
    <row r="294" customFormat="false" ht="15.6" hidden="false" customHeight="false" outlineLevel="0" collapsed="false">
      <c r="A294" s="13" t="n">
        <v>201803066</v>
      </c>
      <c r="B294" s="13" t="n">
        <v>22</v>
      </c>
      <c r="C294" s="14" t="s">
        <v>64</v>
      </c>
      <c r="D294" s="15" t="s">
        <v>66</v>
      </c>
      <c r="E294" s="16" t="n">
        <v>73.5</v>
      </c>
      <c r="F294" s="17" t="s">
        <v>14</v>
      </c>
      <c r="G294" s="18" t="n">
        <v>81</v>
      </c>
      <c r="H294" s="19" t="n">
        <f aca="false">E294*0.5+G294*0.5</f>
        <v>77.25</v>
      </c>
      <c r="I294" s="18" t="n">
        <v>24</v>
      </c>
      <c r="J294" s="21"/>
      <c r="K294" s="18"/>
    </row>
    <row r="295" customFormat="false" ht="15.6" hidden="false" customHeight="false" outlineLevel="0" collapsed="false">
      <c r="A295" s="13" t="n">
        <v>201803150</v>
      </c>
      <c r="B295" s="13" t="n">
        <v>24</v>
      </c>
      <c r="C295" s="14" t="s">
        <v>60</v>
      </c>
      <c r="D295" s="15" t="s">
        <v>66</v>
      </c>
      <c r="E295" s="16" t="n">
        <v>70</v>
      </c>
      <c r="F295" s="17" t="s">
        <v>14</v>
      </c>
      <c r="G295" s="18" t="n">
        <v>84</v>
      </c>
      <c r="H295" s="19" t="n">
        <f aca="false">E295*0.5+G295*0.5</f>
        <v>77</v>
      </c>
      <c r="I295" s="18" t="n">
        <v>25</v>
      </c>
      <c r="J295" s="21"/>
      <c r="K295" s="18"/>
    </row>
    <row r="296" customFormat="false" ht="15.6" hidden="false" customHeight="false" outlineLevel="0" collapsed="false">
      <c r="A296" s="13" t="n">
        <v>201803186</v>
      </c>
      <c r="B296" s="13" t="n">
        <v>3</v>
      </c>
      <c r="C296" s="14" t="s">
        <v>59</v>
      </c>
      <c r="D296" s="15" t="s">
        <v>66</v>
      </c>
      <c r="E296" s="16" t="n">
        <v>69</v>
      </c>
      <c r="F296" s="17" t="s">
        <v>14</v>
      </c>
      <c r="G296" s="18" t="n">
        <v>85</v>
      </c>
      <c r="H296" s="19" t="n">
        <f aca="false">E296*0.5+G296*0.5</f>
        <v>77</v>
      </c>
      <c r="I296" s="18" t="n">
        <v>26</v>
      </c>
      <c r="J296" s="21"/>
      <c r="K296" s="18"/>
    </row>
    <row r="297" customFormat="false" ht="15.6" hidden="false" customHeight="false" outlineLevel="0" collapsed="false">
      <c r="A297" s="13" t="n">
        <v>201803188</v>
      </c>
      <c r="B297" s="13" t="n">
        <v>7</v>
      </c>
      <c r="C297" s="14" t="s">
        <v>59</v>
      </c>
      <c r="D297" s="15" t="s">
        <v>66</v>
      </c>
      <c r="E297" s="16" t="n">
        <v>69</v>
      </c>
      <c r="F297" s="17" t="s">
        <v>14</v>
      </c>
      <c r="G297" s="18" t="n">
        <v>85</v>
      </c>
      <c r="H297" s="19" t="n">
        <f aca="false">E297*0.5+G297*0.5</f>
        <v>77</v>
      </c>
      <c r="I297" s="18" t="n">
        <v>26</v>
      </c>
      <c r="J297" s="21"/>
      <c r="K297" s="18"/>
    </row>
    <row r="298" customFormat="false" ht="15.6" hidden="false" customHeight="false" outlineLevel="0" collapsed="false">
      <c r="A298" s="13" t="n">
        <v>201803246</v>
      </c>
      <c r="B298" s="13" t="n">
        <v>35</v>
      </c>
      <c r="C298" s="14" t="s">
        <v>54</v>
      </c>
      <c r="D298" s="15" t="s">
        <v>66</v>
      </c>
      <c r="E298" s="16" t="n">
        <v>73</v>
      </c>
      <c r="F298" s="17" t="s">
        <v>14</v>
      </c>
      <c r="G298" s="18" t="n">
        <v>80</v>
      </c>
      <c r="H298" s="19" t="n">
        <f aca="false">E298*0.5+G298*0.5</f>
        <v>76.5</v>
      </c>
      <c r="I298" s="18" t="n">
        <v>28</v>
      </c>
      <c r="J298" s="21"/>
      <c r="K298" s="18"/>
    </row>
    <row r="299" customFormat="false" ht="15.6" hidden="false" customHeight="false" outlineLevel="0" collapsed="false">
      <c r="A299" s="13" t="n">
        <v>201803199</v>
      </c>
      <c r="B299" s="13" t="n">
        <v>2</v>
      </c>
      <c r="C299" s="14" t="s">
        <v>62</v>
      </c>
      <c r="D299" s="15" t="s">
        <v>66</v>
      </c>
      <c r="E299" s="16" t="n">
        <v>71</v>
      </c>
      <c r="F299" s="17" t="s">
        <v>14</v>
      </c>
      <c r="G299" s="18" t="n">
        <v>81.67</v>
      </c>
      <c r="H299" s="19" t="n">
        <f aca="false">E299*0.5+G299*0.5</f>
        <v>76.335</v>
      </c>
      <c r="I299" s="18" t="n">
        <v>29</v>
      </c>
      <c r="J299" s="21"/>
      <c r="K299" s="18"/>
    </row>
    <row r="300" customFormat="false" ht="15.6" hidden="false" customHeight="false" outlineLevel="0" collapsed="false">
      <c r="A300" s="13" t="n">
        <v>201803048</v>
      </c>
      <c r="B300" s="13" t="n">
        <v>9</v>
      </c>
      <c r="C300" s="14" t="s">
        <v>64</v>
      </c>
      <c r="D300" s="15" t="s">
        <v>66</v>
      </c>
      <c r="E300" s="16" t="n">
        <v>71</v>
      </c>
      <c r="F300" s="17" t="s">
        <v>14</v>
      </c>
      <c r="G300" s="18" t="n">
        <v>81.33</v>
      </c>
      <c r="H300" s="19" t="n">
        <f aca="false">E300*0.5+G300*0.5</f>
        <v>76.165</v>
      </c>
      <c r="I300" s="18" t="n">
        <v>30</v>
      </c>
      <c r="J300" s="21"/>
      <c r="K300" s="18"/>
    </row>
    <row r="301" customFormat="false" ht="15.6" hidden="false" customHeight="false" outlineLevel="0" collapsed="false">
      <c r="A301" s="13" t="n">
        <v>201803001</v>
      </c>
      <c r="B301" s="13" t="n">
        <v>19</v>
      </c>
      <c r="C301" s="14" t="s">
        <v>65</v>
      </c>
      <c r="D301" s="15" t="s">
        <v>66</v>
      </c>
      <c r="E301" s="16" t="n">
        <v>72.5</v>
      </c>
      <c r="F301" s="17" t="s">
        <v>14</v>
      </c>
      <c r="G301" s="18" t="n">
        <v>79</v>
      </c>
      <c r="H301" s="19" t="n">
        <f aca="false">E301*0.5+G301*0.5</f>
        <v>75.75</v>
      </c>
      <c r="I301" s="18" t="n">
        <v>31</v>
      </c>
      <c r="J301" s="21"/>
      <c r="K301" s="18"/>
    </row>
    <row r="302" customFormat="false" ht="15.6" hidden="false" customHeight="false" outlineLevel="0" collapsed="false">
      <c r="A302" s="13" t="n">
        <v>201803383</v>
      </c>
      <c r="B302" s="13" t="n">
        <v>34</v>
      </c>
      <c r="C302" s="14" t="s">
        <v>61</v>
      </c>
      <c r="D302" s="15" t="s">
        <v>66</v>
      </c>
      <c r="E302" s="16" t="n">
        <v>69.5</v>
      </c>
      <c r="F302" s="17" t="s">
        <v>14</v>
      </c>
      <c r="G302" s="18" t="n">
        <v>81.67</v>
      </c>
      <c r="H302" s="19" t="n">
        <f aca="false">E302*0.5+G302*0.5</f>
        <v>75.585</v>
      </c>
      <c r="I302" s="18" t="n">
        <v>32</v>
      </c>
      <c r="J302" s="21"/>
      <c r="K302" s="18"/>
    </row>
    <row r="303" customFormat="false" ht="15.6" hidden="false" customHeight="false" outlineLevel="0" collapsed="false">
      <c r="A303" s="13" t="n">
        <v>201803379</v>
      </c>
      <c r="B303" s="13" t="n">
        <v>1</v>
      </c>
      <c r="C303" s="14" t="s">
        <v>55</v>
      </c>
      <c r="D303" s="15" t="s">
        <v>66</v>
      </c>
      <c r="E303" s="16" t="n">
        <v>71.5</v>
      </c>
      <c r="F303" s="17" t="s">
        <v>14</v>
      </c>
      <c r="G303" s="18" t="n">
        <v>78.33</v>
      </c>
      <c r="H303" s="19" t="n">
        <f aca="false">E303*0.5+G303*0.5</f>
        <v>74.915</v>
      </c>
      <c r="I303" s="18" t="n">
        <v>33</v>
      </c>
      <c r="J303" s="21"/>
      <c r="K303" s="18"/>
    </row>
    <row r="304" customFormat="false" ht="15.6" hidden="false" customHeight="false" outlineLevel="0" collapsed="false">
      <c r="A304" s="13" t="n">
        <v>201803148</v>
      </c>
      <c r="B304" s="13" t="n">
        <v>25</v>
      </c>
      <c r="C304" s="14" t="s">
        <v>60</v>
      </c>
      <c r="D304" s="15" t="s">
        <v>66</v>
      </c>
      <c r="E304" s="16" t="n">
        <v>69</v>
      </c>
      <c r="F304" s="17" t="s">
        <v>14</v>
      </c>
      <c r="G304" s="18" t="n">
        <v>79</v>
      </c>
      <c r="H304" s="19" t="n">
        <f aca="false">E304*0.5+G304*0.5</f>
        <v>74</v>
      </c>
      <c r="I304" s="18" t="n">
        <v>34</v>
      </c>
      <c r="J304" s="21"/>
      <c r="K304" s="18"/>
    </row>
    <row r="305" customFormat="false" ht="15.6" hidden="false" customHeight="false" outlineLevel="0" collapsed="false">
      <c r="A305" s="13" t="n">
        <v>201803239</v>
      </c>
      <c r="B305" s="13" t="n">
        <v>21</v>
      </c>
      <c r="C305" s="14" t="s">
        <v>54</v>
      </c>
      <c r="D305" s="15" t="s">
        <v>66</v>
      </c>
      <c r="E305" s="16" t="n">
        <v>68.5</v>
      </c>
      <c r="F305" s="17" t="s">
        <v>14</v>
      </c>
      <c r="G305" s="18" t="n">
        <v>79</v>
      </c>
      <c r="H305" s="19" t="n">
        <f aca="false">E305*0.5+G305*0.5</f>
        <v>73.75</v>
      </c>
      <c r="I305" s="18" t="n">
        <v>35</v>
      </c>
      <c r="J305" s="21"/>
      <c r="K305" s="18"/>
    </row>
    <row r="306" customFormat="false" ht="15.6" hidden="false" customHeight="false" outlineLevel="0" collapsed="false">
      <c r="A306" s="13" t="n">
        <v>201803483</v>
      </c>
      <c r="B306" s="13" t="n">
        <v>36</v>
      </c>
      <c r="C306" s="14" t="s">
        <v>57</v>
      </c>
      <c r="D306" s="15" t="s">
        <v>66</v>
      </c>
      <c r="E306" s="16" t="n">
        <v>73.5</v>
      </c>
      <c r="F306" s="17" t="s">
        <v>14</v>
      </c>
      <c r="G306" s="18" t="n">
        <v>73.33</v>
      </c>
      <c r="H306" s="19" t="n">
        <f aca="false">E306*0.5+G306*0.5</f>
        <v>73.415</v>
      </c>
      <c r="I306" s="18" t="n">
        <v>36</v>
      </c>
      <c r="J306" s="21"/>
      <c r="K306" s="18"/>
    </row>
    <row r="307" customFormat="false" ht="15.6" hidden="false" customHeight="false" outlineLevel="0" collapsed="false">
      <c r="A307" s="13" t="n">
        <v>201803441</v>
      </c>
      <c r="B307" s="13" t="n">
        <v>32</v>
      </c>
      <c r="C307" s="14" t="s">
        <v>56</v>
      </c>
      <c r="D307" s="15" t="s">
        <v>66</v>
      </c>
      <c r="E307" s="16" t="n">
        <v>68</v>
      </c>
      <c r="F307" s="17" t="s">
        <v>14</v>
      </c>
      <c r="G307" s="18" t="n">
        <v>73.67</v>
      </c>
      <c r="H307" s="19" t="n">
        <f aca="false">E307*0.5+G307*0.5</f>
        <v>70.835</v>
      </c>
      <c r="I307" s="18" t="n">
        <v>37</v>
      </c>
      <c r="J307" s="21"/>
      <c r="K307" s="18"/>
    </row>
    <row r="308" customFormat="false" ht="15.6" hidden="false" customHeight="false" outlineLevel="0" collapsed="false">
      <c r="A308" s="13" t="n">
        <v>201803348</v>
      </c>
      <c r="B308" s="14" t="s">
        <v>18</v>
      </c>
      <c r="C308" s="14" t="s">
        <v>55</v>
      </c>
      <c r="D308" s="15" t="s">
        <v>66</v>
      </c>
      <c r="E308" s="16" t="n">
        <v>81.5</v>
      </c>
      <c r="F308" s="17" t="s">
        <v>14</v>
      </c>
      <c r="G308" s="18"/>
      <c r="H308" s="19"/>
      <c r="I308" s="18"/>
      <c r="J308" s="21"/>
      <c r="K308" s="18"/>
    </row>
    <row r="309" customFormat="false" ht="15.6" hidden="false" customHeight="false" outlineLevel="0" collapsed="false">
      <c r="A309" s="13" t="n">
        <v>201803387</v>
      </c>
      <c r="B309" s="14" t="s">
        <v>18</v>
      </c>
      <c r="C309" s="14" t="s">
        <v>61</v>
      </c>
      <c r="D309" s="15" t="s">
        <v>66</v>
      </c>
      <c r="E309" s="16" t="n">
        <v>80</v>
      </c>
      <c r="F309" s="17" t="s">
        <v>14</v>
      </c>
      <c r="G309" s="18"/>
      <c r="H309" s="19"/>
      <c r="I309" s="18"/>
      <c r="J309" s="21"/>
      <c r="K309" s="18"/>
    </row>
    <row r="310" customFormat="false" ht="15.6" hidden="false" customHeight="false" outlineLevel="0" collapsed="false">
      <c r="A310" s="13" t="n">
        <v>201803394</v>
      </c>
      <c r="B310" s="14" t="s">
        <v>18</v>
      </c>
      <c r="C310" s="14" t="s">
        <v>61</v>
      </c>
      <c r="D310" s="15" t="s">
        <v>66</v>
      </c>
      <c r="E310" s="16" t="n">
        <v>75</v>
      </c>
      <c r="F310" s="17" t="s">
        <v>14</v>
      </c>
      <c r="G310" s="18"/>
      <c r="H310" s="19"/>
      <c r="I310" s="18"/>
      <c r="J310" s="21"/>
      <c r="K310" s="18"/>
    </row>
    <row r="311" customFormat="false" ht="15.6" hidden="false" customHeight="false" outlineLevel="0" collapsed="false">
      <c r="A311" s="13" t="n">
        <v>201803332</v>
      </c>
      <c r="B311" s="14" t="s">
        <v>18</v>
      </c>
      <c r="C311" s="14" t="s">
        <v>52</v>
      </c>
      <c r="D311" s="15" t="s">
        <v>66</v>
      </c>
      <c r="E311" s="16" t="n">
        <v>70.5</v>
      </c>
      <c r="F311" s="17" t="s">
        <v>14</v>
      </c>
      <c r="G311" s="18"/>
      <c r="H311" s="19"/>
      <c r="I311" s="18"/>
      <c r="J311" s="21"/>
      <c r="K311" s="18"/>
    </row>
    <row r="312" customFormat="false" ht="15.6" hidden="false" customHeight="false" outlineLevel="0" collapsed="false">
      <c r="A312" s="13" t="n">
        <v>201803333</v>
      </c>
      <c r="B312" s="14" t="s">
        <v>18</v>
      </c>
      <c r="C312" s="14" t="s">
        <v>52</v>
      </c>
      <c r="D312" s="15" t="s">
        <v>66</v>
      </c>
      <c r="E312" s="16" t="n">
        <v>70.5</v>
      </c>
      <c r="F312" s="17" t="s">
        <v>14</v>
      </c>
      <c r="G312" s="18"/>
      <c r="H312" s="19"/>
      <c r="I312" s="18"/>
      <c r="J312" s="21"/>
      <c r="K312" s="18"/>
    </row>
    <row r="313" customFormat="false" ht="15.6" hidden="false" customHeight="false" outlineLevel="0" collapsed="false">
      <c r="A313" s="13" t="n">
        <v>201803069</v>
      </c>
      <c r="B313" s="14" t="s">
        <v>18</v>
      </c>
      <c r="C313" s="14" t="s">
        <v>64</v>
      </c>
      <c r="D313" s="15" t="s">
        <v>66</v>
      </c>
      <c r="E313" s="16" t="n">
        <v>69</v>
      </c>
      <c r="F313" s="17" t="s">
        <v>14</v>
      </c>
      <c r="G313" s="18"/>
      <c r="H313" s="19"/>
      <c r="I313" s="18"/>
      <c r="J313" s="21"/>
      <c r="K313" s="18"/>
    </row>
    <row r="314" customFormat="false" ht="15.6" hidden="false" customHeight="false" outlineLevel="0" collapsed="false">
      <c r="A314" s="13" t="n">
        <v>201803460</v>
      </c>
      <c r="B314" s="14" t="s">
        <v>18</v>
      </c>
      <c r="C314" s="14" t="s">
        <v>57</v>
      </c>
      <c r="D314" s="15" t="s">
        <v>66</v>
      </c>
      <c r="E314" s="16" t="n">
        <v>69</v>
      </c>
      <c r="F314" s="17" t="s">
        <v>14</v>
      </c>
      <c r="G314" s="18"/>
      <c r="H314" s="19"/>
      <c r="I314" s="18"/>
      <c r="J314" s="21"/>
      <c r="K314" s="18"/>
    </row>
    <row r="315" customFormat="false" ht="15.6" hidden="false" customHeight="false" outlineLevel="0" collapsed="false">
      <c r="A315" s="13" t="n">
        <v>201803320</v>
      </c>
      <c r="B315" s="14" t="s">
        <v>18</v>
      </c>
      <c r="C315" s="14" t="s">
        <v>52</v>
      </c>
      <c r="D315" s="15" t="s">
        <v>66</v>
      </c>
      <c r="E315" s="16" t="n">
        <v>68.5</v>
      </c>
      <c r="F315" s="17" t="s">
        <v>14</v>
      </c>
      <c r="G315" s="18"/>
      <c r="H315" s="19"/>
      <c r="I315" s="18"/>
      <c r="J315" s="21"/>
      <c r="K315" s="18"/>
    </row>
    <row r="316" customFormat="false" ht="15.6" hidden="false" customHeight="false" outlineLevel="0" collapsed="false">
      <c r="A316" s="13" t="n">
        <v>201803091</v>
      </c>
      <c r="B316" s="14" t="s">
        <v>18</v>
      </c>
      <c r="C316" s="14" t="s">
        <v>58</v>
      </c>
      <c r="D316" s="15" t="s">
        <v>66</v>
      </c>
      <c r="E316" s="16" t="n">
        <v>68</v>
      </c>
      <c r="F316" s="17" t="s">
        <v>14</v>
      </c>
      <c r="G316" s="18"/>
      <c r="H316" s="19"/>
      <c r="I316" s="18"/>
      <c r="J316" s="21"/>
      <c r="K316" s="18"/>
    </row>
    <row r="317" customFormat="false" ht="15.6" hidden="false" customHeight="false" outlineLevel="0" collapsed="false">
      <c r="A317" s="13" t="n">
        <v>201803269</v>
      </c>
      <c r="B317" s="14" t="s">
        <v>18</v>
      </c>
      <c r="C317" s="14" t="s">
        <v>63</v>
      </c>
      <c r="D317" s="15" t="s">
        <v>66</v>
      </c>
      <c r="E317" s="16" t="n">
        <v>68</v>
      </c>
      <c r="F317" s="17" t="s">
        <v>14</v>
      </c>
      <c r="G317" s="18"/>
      <c r="H317" s="19"/>
      <c r="I317" s="18"/>
      <c r="J317" s="21"/>
      <c r="K317" s="18"/>
    </row>
    <row r="318" customFormat="false" ht="15.6" hidden="false" customHeight="false" outlineLevel="0" collapsed="false">
      <c r="A318" s="13" t="n">
        <v>201803175</v>
      </c>
      <c r="B318" s="13" t="n">
        <v>25</v>
      </c>
      <c r="C318" s="14" t="s">
        <v>59</v>
      </c>
      <c r="D318" s="15" t="s">
        <v>67</v>
      </c>
      <c r="E318" s="16" t="n">
        <v>83.5</v>
      </c>
      <c r="F318" s="17" t="s">
        <v>14</v>
      </c>
      <c r="G318" s="18" t="n">
        <v>90.33</v>
      </c>
      <c r="H318" s="19" t="n">
        <f aca="false">E318*0.5+G318*0.5</f>
        <v>86.915</v>
      </c>
      <c r="I318" s="18" t="n">
        <v>1</v>
      </c>
      <c r="J318" s="20" t="s">
        <v>15</v>
      </c>
      <c r="K318" s="18"/>
    </row>
    <row r="319" customFormat="false" ht="15.6" hidden="false" customHeight="false" outlineLevel="0" collapsed="false">
      <c r="A319" s="13" t="n">
        <v>201803111</v>
      </c>
      <c r="B319" s="13" t="n">
        <v>14</v>
      </c>
      <c r="C319" s="14" t="s">
        <v>58</v>
      </c>
      <c r="D319" s="15" t="s">
        <v>67</v>
      </c>
      <c r="E319" s="16" t="n">
        <v>78.5</v>
      </c>
      <c r="F319" s="17" t="s">
        <v>14</v>
      </c>
      <c r="G319" s="18" t="n">
        <v>91</v>
      </c>
      <c r="H319" s="19" t="n">
        <f aca="false">E319*0.5+G319*0.5</f>
        <v>84.75</v>
      </c>
      <c r="I319" s="18" t="n">
        <v>2</v>
      </c>
      <c r="J319" s="20" t="s">
        <v>15</v>
      </c>
      <c r="K319" s="18"/>
    </row>
    <row r="320" customFormat="false" ht="15.6" hidden="false" customHeight="false" outlineLevel="0" collapsed="false">
      <c r="A320" s="13" t="n">
        <v>201803334</v>
      </c>
      <c r="B320" s="13" t="n">
        <v>33</v>
      </c>
      <c r="C320" s="14" t="s">
        <v>52</v>
      </c>
      <c r="D320" s="15" t="s">
        <v>67</v>
      </c>
      <c r="E320" s="16" t="n">
        <v>81</v>
      </c>
      <c r="F320" s="17" t="s">
        <v>14</v>
      </c>
      <c r="G320" s="18" t="n">
        <v>86</v>
      </c>
      <c r="H320" s="19" t="n">
        <f aca="false">E320*0.5+G320*0.5</f>
        <v>83.5</v>
      </c>
      <c r="I320" s="18" t="n">
        <v>3</v>
      </c>
      <c r="J320" s="20" t="s">
        <v>15</v>
      </c>
      <c r="K320" s="18"/>
    </row>
    <row r="321" customFormat="false" ht="15.6" hidden="false" customHeight="false" outlineLevel="0" collapsed="false">
      <c r="A321" s="13" t="n">
        <v>201803270</v>
      </c>
      <c r="B321" s="13" t="n">
        <v>15</v>
      </c>
      <c r="C321" s="14" t="s">
        <v>63</v>
      </c>
      <c r="D321" s="15" t="s">
        <v>67</v>
      </c>
      <c r="E321" s="16" t="n">
        <v>76</v>
      </c>
      <c r="F321" s="17" t="s">
        <v>14</v>
      </c>
      <c r="G321" s="18" t="n">
        <v>89.67</v>
      </c>
      <c r="H321" s="19" t="n">
        <f aca="false">E321*0.5+G321*0.5</f>
        <v>82.835</v>
      </c>
      <c r="I321" s="18" t="n">
        <v>4</v>
      </c>
      <c r="J321" s="20" t="s">
        <v>15</v>
      </c>
      <c r="K321" s="18"/>
    </row>
    <row r="322" customFormat="false" ht="15.6" hidden="false" customHeight="false" outlineLevel="0" collapsed="false">
      <c r="A322" s="13" t="n">
        <v>201803491</v>
      </c>
      <c r="B322" s="13" t="n">
        <v>19</v>
      </c>
      <c r="C322" s="14" t="s">
        <v>57</v>
      </c>
      <c r="D322" s="15" t="s">
        <v>67</v>
      </c>
      <c r="E322" s="16" t="n">
        <v>84</v>
      </c>
      <c r="F322" s="17" t="s">
        <v>14</v>
      </c>
      <c r="G322" s="18" t="n">
        <v>81.33</v>
      </c>
      <c r="H322" s="19" t="n">
        <f aca="false">E322*0.5+G322*0.5</f>
        <v>82.665</v>
      </c>
      <c r="I322" s="18" t="n">
        <v>5</v>
      </c>
      <c r="J322" s="20" t="s">
        <v>15</v>
      </c>
      <c r="K322" s="18"/>
    </row>
    <row r="323" customFormat="false" ht="15.6" hidden="false" customHeight="false" outlineLevel="0" collapsed="false">
      <c r="A323" s="13" t="n">
        <v>201803427</v>
      </c>
      <c r="B323" s="13" t="n">
        <v>10</v>
      </c>
      <c r="C323" s="14" t="s">
        <v>56</v>
      </c>
      <c r="D323" s="15" t="s">
        <v>67</v>
      </c>
      <c r="E323" s="16" t="n">
        <v>74</v>
      </c>
      <c r="F323" s="17" t="s">
        <v>14</v>
      </c>
      <c r="G323" s="18" t="n">
        <v>90</v>
      </c>
      <c r="H323" s="19" t="n">
        <f aca="false">E323*0.5+G323*0.5</f>
        <v>82</v>
      </c>
      <c r="I323" s="18" t="n">
        <v>6</v>
      </c>
      <c r="J323" s="20" t="s">
        <v>15</v>
      </c>
      <c r="K323" s="18"/>
    </row>
    <row r="324" customFormat="false" ht="15.6" hidden="false" customHeight="false" outlineLevel="0" collapsed="false">
      <c r="A324" s="13" t="n">
        <v>201803418</v>
      </c>
      <c r="B324" s="13" t="n">
        <v>32</v>
      </c>
      <c r="C324" s="14" t="s">
        <v>61</v>
      </c>
      <c r="D324" s="15" t="s">
        <v>67</v>
      </c>
      <c r="E324" s="16" t="n">
        <v>74</v>
      </c>
      <c r="F324" s="17" t="s">
        <v>14</v>
      </c>
      <c r="G324" s="18" t="n">
        <v>89.33</v>
      </c>
      <c r="H324" s="19" t="n">
        <f aca="false">E324*0.5+G324*0.5</f>
        <v>81.665</v>
      </c>
      <c r="I324" s="18" t="n">
        <v>7</v>
      </c>
      <c r="J324" s="20" t="s">
        <v>15</v>
      </c>
      <c r="K324" s="18"/>
    </row>
    <row r="325" customFormat="false" ht="15.6" hidden="false" customHeight="false" outlineLevel="0" collapsed="false">
      <c r="A325" s="13" t="n">
        <v>201803128</v>
      </c>
      <c r="B325" s="13" t="n">
        <v>41</v>
      </c>
      <c r="C325" s="14" t="s">
        <v>60</v>
      </c>
      <c r="D325" s="15" t="s">
        <v>67</v>
      </c>
      <c r="E325" s="16" t="n">
        <v>72.5</v>
      </c>
      <c r="F325" s="17" t="s">
        <v>14</v>
      </c>
      <c r="G325" s="18" t="n">
        <v>90.67</v>
      </c>
      <c r="H325" s="19" t="n">
        <f aca="false">E325*0.5+G325*0.5</f>
        <v>81.585</v>
      </c>
      <c r="I325" s="18" t="n">
        <v>8</v>
      </c>
      <c r="J325" s="20" t="s">
        <v>15</v>
      </c>
      <c r="K325" s="18"/>
    </row>
    <row r="326" customFormat="false" ht="15.6" hidden="false" customHeight="false" outlineLevel="0" collapsed="false">
      <c r="A326" s="13" t="n">
        <v>201803280</v>
      </c>
      <c r="B326" s="13" t="n">
        <v>12</v>
      </c>
      <c r="C326" s="14" t="s">
        <v>63</v>
      </c>
      <c r="D326" s="15" t="s">
        <v>67</v>
      </c>
      <c r="E326" s="16" t="n">
        <v>74.5</v>
      </c>
      <c r="F326" s="17" t="s">
        <v>14</v>
      </c>
      <c r="G326" s="18" t="n">
        <v>88.33</v>
      </c>
      <c r="H326" s="19" t="n">
        <f aca="false">E326*0.5+G326*0.5</f>
        <v>81.415</v>
      </c>
      <c r="I326" s="18" t="n">
        <v>9</v>
      </c>
      <c r="J326" s="20" t="s">
        <v>15</v>
      </c>
      <c r="K326" s="18"/>
    </row>
    <row r="327" customFormat="false" ht="15.6" hidden="false" customHeight="false" outlineLevel="0" collapsed="false">
      <c r="A327" s="13" t="n">
        <v>201803145</v>
      </c>
      <c r="B327" s="13" t="n">
        <v>6</v>
      </c>
      <c r="C327" s="14" t="s">
        <v>60</v>
      </c>
      <c r="D327" s="15" t="s">
        <v>67</v>
      </c>
      <c r="E327" s="16" t="n">
        <v>71.5</v>
      </c>
      <c r="F327" s="17" t="s">
        <v>14</v>
      </c>
      <c r="G327" s="18" t="n">
        <v>91</v>
      </c>
      <c r="H327" s="19" t="n">
        <f aca="false">E327*0.5+G327*0.5</f>
        <v>81.25</v>
      </c>
      <c r="I327" s="18" t="n">
        <v>10</v>
      </c>
      <c r="J327" s="20" t="s">
        <v>15</v>
      </c>
      <c r="K327" s="18"/>
    </row>
    <row r="328" customFormat="false" ht="15.6" hidden="false" customHeight="false" outlineLevel="0" collapsed="false">
      <c r="A328" s="13" t="n">
        <v>201803236</v>
      </c>
      <c r="B328" s="13" t="n">
        <v>7</v>
      </c>
      <c r="C328" s="14" t="s">
        <v>54</v>
      </c>
      <c r="D328" s="15" t="s">
        <v>67</v>
      </c>
      <c r="E328" s="16" t="n">
        <v>78</v>
      </c>
      <c r="F328" s="17" t="s">
        <v>14</v>
      </c>
      <c r="G328" s="18" t="n">
        <v>83.33</v>
      </c>
      <c r="H328" s="19" t="n">
        <f aca="false">E328*0.5+G328*0.5</f>
        <v>80.665</v>
      </c>
      <c r="I328" s="18" t="n">
        <v>11</v>
      </c>
      <c r="J328" s="20" t="s">
        <v>15</v>
      </c>
      <c r="K328" s="18"/>
    </row>
    <row r="329" customFormat="false" ht="15.6" hidden="false" customHeight="false" outlineLevel="0" collapsed="false">
      <c r="A329" s="13" t="n">
        <v>201803335</v>
      </c>
      <c r="B329" s="13" t="n">
        <v>34</v>
      </c>
      <c r="C329" s="14" t="s">
        <v>52</v>
      </c>
      <c r="D329" s="15" t="s">
        <v>67</v>
      </c>
      <c r="E329" s="16" t="n">
        <v>73.5</v>
      </c>
      <c r="F329" s="17" t="s">
        <v>14</v>
      </c>
      <c r="G329" s="18" t="n">
        <v>87.67</v>
      </c>
      <c r="H329" s="19" t="n">
        <f aca="false">E329*0.5+G329*0.5</f>
        <v>80.585</v>
      </c>
      <c r="I329" s="18" t="n">
        <v>12</v>
      </c>
      <c r="J329" s="20" t="s">
        <v>15</v>
      </c>
      <c r="K329" s="18"/>
    </row>
    <row r="330" customFormat="false" ht="15.6" hidden="false" customHeight="false" outlineLevel="0" collapsed="false">
      <c r="A330" s="13" t="n">
        <v>201803087</v>
      </c>
      <c r="B330" s="13" t="n">
        <v>5</v>
      </c>
      <c r="C330" s="14" t="s">
        <v>58</v>
      </c>
      <c r="D330" s="15" t="s">
        <v>67</v>
      </c>
      <c r="E330" s="16" t="n">
        <v>74</v>
      </c>
      <c r="F330" s="17" t="s">
        <v>14</v>
      </c>
      <c r="G330" s="18" t="n">
        <v>87</v>
      </c>
      <c r="H330" s="19" t="n">
        <f aca="false">E330*0.5+G330*0.5</f>
        <v>80.5</v>
      </c>
      <c r="I330" s="18" t="n">
        <v>13</v>
      </c>
      <c r="J330" s="20" t="s">
        <v>15</v>
      </c>
      <c r="K330" s="18"/>
    </row>
    <row r="331" customFormat="false" ht="15.6" hidden="false" customHeight="false" outlineLevel="0" collapsed="false">
      <c r="A331" s="13" t="n">
        <v>201803429</v>
      </c>
      <c r="B331" s="13" t="n">
        <v>16</v>
      </c>
      <c r="C331" s="14" t="s">
        <v>56</v>
      </c>
      <c r="D331" s="15" t="s">
        <v>67</v>
      </c>
      <c r="E331" s="16" t="n">
        <v>76</v>
      </c>
      <c r="F331" s="17" t="s">
        <v>14</v>
      </c>
      <c r="G331" s="18" t="n">
        <v>83.67</v>
      </c>
      <c r="H331" s="19" t="n">
        <f aca="false">E331*0.5+G331*0.5</f>
        <v>79.835</v>
      </c>
      <c r="I331" s="18" t="n">
        <v>14</v>
      </c>
      <c r="J331" s="20" t="s">
        <v>15</v>
      </c>
      <c r="K331" s="18"/>
    </row>
    <row r="332" customFormat="false" ht="15.6" hidden="false" customHeight="false" outlineLevel="0" collapsed="false">
      <c r="A332" s="13" t="n">
        <v>201803072</v>
      </c>
      <c r="B332" s="13" t="n">
        <v>18</v>
      </c>
      <c r="C332" s="14" t="s">
        <v>64</v>
      </c>
      <c r="D332" s="15" t="s">
        <v>67</v>
      </c>
      <c r="E332" s="16" t="n">
        <v>75</v>
      </c>
      <c r="F332" s="17" t="s">
        <v>14</v>
      </c>
      <c r="G332" s="18" t="n">
        <v>84.33</v>
      </c>
      <c r="H332" s="19" t="n">
        <f aca="false">E332*0.5+G332*0.5</f>
        <v>79.665</v>
      </c>
      <c r="I332" s="18" t="n">
        <v>15</v>
      </c>
      <c r="J332" s="20" t="s">
        <v>15</v>
      </c>
      <c r="K332" s="18"/>
    </row>
    <row r="333" customFormat="false" ht="15.6" hidden="false" customHeight="false" outlineLevel="0" collapsed="false">
      <c r="A333" s="13" t="n">
        <v>201803430</v>
      </c>
      <c r="B333" s="13" t="n">
        <v>24</v>
      </c>
      <c r="C333" s="14" t="s">
        <v>56</v>
      </c>
      <c r="D333" s="15" t="s">
        <v>67</v>
      </c>
      <c r="E333" s="16" t="n">
        <v>74.5</v>
      </c>
      <c r="F333" s="17" t="s">
        <v>14</v>
      </c>
      <c r="G333" s="18" t="n">
        <v>84.67</v>
      </c>
      <c r="H333" s="19" t="n">
        <f aca="false">E333*0.5+G333*0.5</f>
        <v>79.585</v>
      </c>
      <c r="I333" s="18" t="n">
        <v>16</v>
      </c>
      <c r="J333" s="21"/>
      <c r="K333" s="18"/>
    </row>
    <row r="334" customFormat="false" ht="15.6" hidden="false" customHeight="false" outlineLevel="0" collapsed="false">
      <c r="A334" s="13" t="n">
        <v>201803174</v>
      </c>
      <c r="B334" s="13" t="n">
        <v>8</v>
      </c>
      <c r="C334" s="14" t="s">
        <v>59</v>
      </c>
      <c r="D334" s="15" t="s">
        <v>67</v>
      </c>
      <c r="E334" s="16" t="n">
        <v>72</v>
      </c>
      <c r="F334" s="17" t="s">
        <v>14</v>
      </c>
      <c r="G334" s="18" t="n">
        <v>87</v>
      </c>
      <c r="H334" s="19" t="n">
        <f aca="false">E334*0.5+G334*0.5</f>
        <v>79.5</v>
      </c>
      <c r="I334" s="18" t="n">
        <v>17</v>
      </c>
      <c r="J334" s="21"/>
      <c r="K334" s="18"/>
    </row>
    <row r="335" customFormat="false" ht="15.6" hidden="false" customHeight="false" outlineLevel="0" collapsed="false">
      <c r="A335" s="13" t="n">
        <v>201803266</v>
      </c>
      <c r="B335" s="13" t="n">
        <v>38</v>
      </c>
      <c r="C335" s="14" t="s">
        <v>54</v>
      </c>
      <c r="D335" s="15" t="s">
        <v>67</v>
      </c>
      <c r="E335" s="16" t="n">
        <v>77</v>
      </c>
      <c r="F335" s="17" t="s">
        <v>14</v>
      </c>
      <c r="G335" s="18" t="n">
        <v>81.67</v>
      </c>
      <c r="H335" s="19" t="n">
        <f aca="false">E335*0.5+G335*0.5</f>
        <v>79.335</v>
      </c>
      <c r="I335" s="18" t="n">
        <v>19</v>
      </c>
      <c r="J335" s="21"/>
      <c r="K335" s="18"/>
    </row>
    <row r="336" customFormat="false" ht="15.6" hidden="false" customHeight="false" outlineLevel="0" collapsed="false">
      <c r="A336" s="13" t="n">
        <v>201803115</v>
      </c>
      <c r="B336" s="13" t="n">
        <v>37</v>
      </c>
      <c r="C336" s="14" t="s">
        <v>60</v>
      </c>
      <c r="D336" s="15" t="s">
        <v>67</v>
      </c>
      <c r="E336" s="16" t="n">
        <v>72</v>
      </c>
      <c r="F336" s="17" t="s">
        <v>14</v>
      </c>
      <c r="G336" s="18" t="n">
        <v>86.67</v>
      </c>
      <c r="H336" s="19" t="n">
        <f aca="false">E336*0.5+G336*0.5</f>
        <v>79.335</v>
      </c>
      <c r="I336" s="18" t="n">
        <v>18</v>
      </c>
      <c r="J336" s="21"/>
      <c r="K336" s="18"/>
    </row>
    <row r="337" customFormat="false" ht="15.6" hidden="false" customHeight="false" outlineLevel="0" collapsed="false">
      <c r="A337" s="13" t="n">
        <v>201803045</v>
      </c>
      <c r="B337" s="13" t="n">
        <v>29</v>
      </c>
      <c r="C337" s="14" t="s">
        <v>64</v>
      </c>
      <c r="D337" s="15" t="s">
        <v>67</v>
      </c>
      <c r="E337" s="16" t="n">
        <v>73.5</v>
      </c>
      <c r="F337" s="17" t="s">
        <v>14</v>
      </c>
      <c r="G337" s="18" t="n">
        <v>83.67</v>
      </c>
      <c r="H337" s="19" t="n">
        <f aca="false">E337*0.5+G337*0.5</f>
        <v>78.585</v>
      </c>
      <c r="I337" s="18" t="n">
        <v>20</v>
      </c>
      <c r="J337" s="21"/>
      <c r="K337" s="18"/>
    </row>
    <row r="338" customFormat="false" ht="15.6" hidden="false" customHeight="false" outlineLevel="0" collapsed="false">
      <c r="A338" s="13" t="n">
        <v>201803158</v>
      </c>
      <c r="B338" s="13" t="n">
        <v>35</v>
      </c>
      <c r="C338" s="14" t="s">
        <v>59</v>
      </c>
      <c r="D338" s="15" t="s">
        <v>67</v>
      </c>
      <c r="E338" s="16" t="n">
        <v>71.5</v>
      </c>
      <c r="F338" s="17" t="s">
        <v>14</v>
      </c>
      <c r="G338" s="18" t="n">
        <v>85.33</v>
      </c>
      <c r="H338" s="19" t="n">
        <f aca="false">E338*0.5+G338*0.5</f>
        <v>78.415</v>
      </c>
      <c r="I338" s="18" t="n">
        <v>21</v>
      </c>
      <c r="J338" s="21"/>
      <c r="K338" s="18"/>
    </row>
    <row r="339" customFormat="false" ht="15.6" hidden="false" customHeight="false" outlineLevel="0" collapsed="false">
      <c r="A339" s="13" t="n">
        <v>201803146</v>
      </c>
      <c r="B339" s="13" t="n">
        <v>39</v>
      </c>
      <c r="C339" s="14" t="s">
        <v>60</v>
      </c>
      <c r="D339" s="15" t="s">
        <v>67</v>
      </c>
      <c r="E339" s="16" t="n">
        <v>74</v>
      </c>
      <c r="F339" s="17" t="s">
        <v>14</v>
      </c>
      <c r="G339" s="18" t="n">
        <v>82.67</v>
      </c>
      <c r="H339" s="19" t="n">
        <f aca="false">E339*0.5+G339*0.5</f>
        <v>78.335</v>
      </c>
      <c r="I339" s="18" t="n">
        <v>22</v>
      </c>
      <c r="J339" s="21"/>
      <c r="K339" s="18"/>
    </row>
    <row r="340" customFormat="false" ht="15.6" hidden="false" customHeight="false" outlineLevel="0" collapsed="false">
      <c r="A340" s="13" t="n">
        <v>201803352</v>
      </c>
      <c r="B340" s="13" t="n">
        <v>11</v>
      </c>
      <c r="C340" s="14" t="s">
        <v>55</v>
      </c>
      <c r="D340" s="15" t="s">
        <v>67</v>
      </c>
      <c r="E340" s="16" t="n">
        <v>73</v>
      </c>
      <c r="F340" s="17" t="s">
        <v>14</v>
      </c>
      <c r="G340" s="18" t="n">
        <v>83.67</v>
      </c>
      <c r="H340" s="19" t="n">
        <f aca="false">E340*0.5+G340*0.5</f>
        <v>78.335</v>
      </c>
      <c r="I340" s="18" t="n">
        <v>23</v>
      </c>
      <c r="J340" s="21"/>
      <c r="K340" s="18"/>
    </row>
    <row r="341" customFormat="false" ht="15.6" hidden="false" customHeight="false" outlineLevel="0" collapsed="false">
      <c r="A341" s="13" t="n">
        <v>201803388</v>
      </c>
      <c r="B341" s="13" t="n">
        <v>43</v>
      </c>
      <c r="C341" s="14" t="s">
        <v>61</v>
      </c>
      <c r="D341" s="15" t="s">
        <v>67</v>
      </c>
      <c r="E341" s="16" t="n">
        <v>72</v>
      </c>
      <c r="F341" s="17" t="s">
        <v>14</v>
      </c>
      <c r="G341" s="18" t="n">
        <v>83.67</v>
      </c>
      <c r="H341" s="19" t="n">
        <f aca="false">E341*0.5+G341*0.5</f>
        <v>77.835</v>
      </c>
      <c r="I341" s="18" t="n">
        <v>24</v>
      </c>
      <c r="J341" s="21"/>
      <c r="K341" s="18"/>
    </row>
    <row r="342" customFormat="false" ht="15.6" hidden="false" customHeight="false" outlineLevel="0" collapsed="false">
      <c r="A342" s="13" t="n">
        <v>201803382</v>
      </c>
      <c r="B342" s="13" t="n">
        <v>26</v>
      </c>
      <c r="C342" s="14" t="s">
        <v>61</v>
      </c>
      <c r="D342" s="15" t="s">
        <v>67</v>
      </c>
      <c r="E342" s="16" t="n">
        <v>75</v>
      </c>
      <c r="F342" s="17" t="s">
        <v>14</v>
      </c>
      <c r="G342" s="18" t="n">
        <v>80.33</v>
      </c>
      <c r="H342" s="19" t="n">
        <f aca="false">E342*0.5+G342*0.5</f>
        <v>77.665</v>
      </c>
      <c r="I342" s="18" t="n">
        <v>25</v>
      </c>
      <c r="J342" s="21"/>
      <c r="K342" s="18"/>
    </row>
    <row r="343" customFormat="false" ht="15.6" hidden="false" customHeight="false" outlineLevel="0" collapsed="false">
      <c r="A343" s="13" t="n">
        <v>201803032</v>
      </c>
      <c r="B343" s="13" t="n">
        <v>17</v>
      </c>
      <c r="C343" s="14" t="s">
        <v>65</v>
      </c>
      <c r="D343" s="15" t="s">
        <v>67</v>
      </c>
      <c r="E343" s="16" t="n">
        <v>72</v>
      </c>
      <c r="F343" s="17" t="s">
        <v>14</v>
      </c>
      <c r="G343" s="18" t="n">
        <v>83</v>
      </c>
      <c r="H343" s="19" t="n">
        <f aca="false">E343*0.5+G343*0.5</f>
        <v>77.5</v>
      </c>
      <c r="I343" s="18" t="n">
        <v>27</v>
      </c>
      <c r="J343" s="21"/>
      <c r="K343" s="18"/>
    </row>
    <row r="344" customFormat="false" ht="15.6" hidden="false" customHeight="false" outlineLevel="0" collapsed="false">
      <c r="A344" s="13" t="n">
        <v>201803407</v>
      </c>
      <c r="B344" s="13" t="n">
        <v>13</v>
      </c>
      <c r="C344" s="14" t="s">
        <v>61</v>
      </c>
      <c r="D344" s="15" t="s">
        <v>67</v>
      </c>
      <c r="E344" s="16" t="n">
        <v>71</v>
      </c>
      <c r="F344" s="17" t="s">
        <v>14</v>
      </c>
      <c r="G344" s="18" t="n">
        <v>84</v>
      </c>
      <c r="H344" s="19" t="n">
        <f aca="false">E344*0.5+G344*0.5</f>
        <v>77.5</v>
      </c>
      <c r="I344" s="18" t="n">
        <v>26</v>
      </c>
      <c r="J344" s="21"/>
      <c r="K344" s="18"/>
    </row>
    <row r="345" customFormat="false" ht="15.6" hidden="false" customHeight="false" outlineLevel="0" collapsed="false">
      <c r="A345" s="13" t="n">
        <v>201803424</v>
      </c>
      <c r="B345" s="13" t="n">
        <v>42</v>
      </c>
      <c r="C345" s="14" t="s">
        <v>56</v>
      </c>
      <c r="D345" s="15" t="s">
        <v>67</v>
      </c>
      <c r="E345" s="16" t="n">
        <v>71</v>
      </c>
      <c r="F345" s="17" t="s">
        <v>14</v>
      </c>
      <c r="G345" s="18" t="n">
        <v>83.67</v>
      </c>
      <c r="H345" s="19" t="n">
        <f aca="false">E345*0.5+G345*0.5</f>
        <v>77.335</v>
      </c>
      <c r="I345" s="18" t="n">
        <v>28</v>
      </c>
      <c r="J345" s="21"/>
      <c r="K345" s="18"/>
    </row>
    <row r="346" customFormat="false" ht="15.6" hidden="false" customHeight="false" outlineLevel="0" collapsed="false">
      <c r="A346" s="13" t="n">
        <v>201803056</v>
      </c>
      <c r="B346" s="13" t="n">
        <v>4</v>
      </c>
      <c r="C346" s="14" t="s">
        <v>64</v>
      </c>
      <c r="D346" s="15" t="s">
        <v>67</v>
      </c>
      <c r="E346" s="16" t="n">
        <v>71.5</v>
      </c>
      <c r="F346" s="17" t="s">
        <v>14</v>
      </c>
      <c r="G346" s="18" t="n">
        <v>82.67</v>
      </c>
      <c r="H346" s="19" t="n">
        <f aca="false">E346*0.5+G346*0.5</f>
        <v>77.085</v>
      </c>
      <c r="I346" s="18" t="n">
        <v>29</v>
      </c>
      <c r="J346" s="21"/>
      <c r="K346" s="18"/>
    </row>
    <row r="347" customFormat="false" ht="15.6" hidden="false" customHeight="false" outlineLevel="0" collapsed="false">
      <c r="A347" s="13" t="n">
        <v>201803025</v>
      </c>
      <c r="B347" s="13" t="n">
        <v>36</v>
      </c>
      <c r="C347" s="14" t="s">
        <v>65</v>
      </c>
      <c r="D347" s="15" t="s">
        <v>67</v>
      </c>
      <c r="E347" s="16" t="n">
        <v>71.5</v>
      </c>
      <c r="F347" s="17" t="s">
        <v>14</v>
      </c>
      <c r="G347" s="18" t="n">
        <v>82.67</v>
      </c>
      <c r="H347" s="19" t="n">
        <f aca="false">E347*0.5+G347*0.5</f>
        <v>77.085</v>
      </c>
      <c r="I347" s="18" t="n">
        <v>30</v>
      </c>
      <c r="J347" s="21"/>
      <c r="K347" s="18"/>
    </row>
    <row r="348" customFormat="false" ht="15.6" hidden="false" customHeight="false" outlineLevel="0" collapsed="false">
      <c r="A348" s="13" t="n">
        <v>201803433</v>
      </c>
      <c r="B348" s="13" t="n">
        <v>9</v>
      </c>
      <c r="C348" s="14" t="s">
        <v>56</v>
      </c>
      <c r="D348" s="15" t="s">
        <v>67</v>
      </c>
      <c r="E348" s="16" t="n">
        <v>70</v>
      </c>
      <c r="F348" s="17" t="s">
        <v>14</v>
      </c>
      <c r="G348" s="18" t="n">
        <v>84</v>
      </c>
      <c r="H348" s="19" t="n">
        <f aca="false">E348*0.5+G348*0.5</f>
        <v>77</v>
      </c>
      <c r="I348" s="18" t="n">
        <v>31</v>
      </c>
      <c r="J348" s="21"/>
      <c r="K348" s="18"/>
    </row>
    <row r="349" customFormat="false" ht="15.6" hidden="false" customHeight="false" outlineLevel="0" collapsed="false">
      <c r="A349" s="13" t="n">
        <v>201803195</v>
      </c>
      <c r="B349" s="13" t="n">
        <v>31</v>
      </c>
      <c r="C349" s="14" t="s">
        <v>62</v>
      </c>
      <c r="D349" s="15" t="s">
        <v>67</v>
      </c>
      <c r="E349" s="16" t="n">
        <v>73.5</v>
      </c>
      <c r="F349" s="17" t="s">
        <v>14</v>
      </c>
      <c r="G349" s="18" t="n">
        <v>80.33</v>
      </c>
      <c r="H349" s="19" t="n">
        <f aca="false">E349*0.5+G349*0.5</f>
        <v>76.915</v>
      </c>
      <c r="I349" s="18" t="n">
        <v>32</v>
      </c>
      <c r="J349" s="21"/>
      <c r="K349" s="18"/>
    </row>
    <row r="350" customFormat="false" ht="15.6" hidden="false" customHeight="false" outlineLevel="0" collapsed="false">
      <c r="A350" s="13" t="n">
        <v>201803412</v>
      </c>
      <c r="B350" s="13" t="n">
        <v>23</v>
      </c>
      <c r="C350" s="14" t="s">
        <v>61</v>
      </c>
      <c r="D350" s="15" t="s">
        <v>67</v>
      </c>
      <c r="E350" s="16" t="n">
        <v>76</v>
      </c>
      <c r="F350" s="17" t="s">
        <v>14</v>
      </c>
      <c r="G350" s="18" t="n">
        <v>77.67</v>
      </c>
      <c r="H350" s="19" t="n">
        <f aca="false">E350*0.5+G350*0.5</f>
        <v>76.835</v>
      </c>
      <c r="I350" s="18" t="n">
        <v>33</v>
      </c>
      <c r="J350" s="21"/>
      <c r="K350" s="18"/>
    </row>
    <row r="351" customFormat="false" ht="15.6" hidden="false" customHeight="false" outlineLevel="0" collapsed="false">
      <c r="A351" s="13" t="n">
        <v>201803167</v>
      </c>
      <c r="B351" s="13" t="n">
        <v>27</v>
      </c>
      <c r="C351" s="14" t="s">
        <v>59</v>
      </c>
      <c r="D351" s="15" t="s">
        <v>67</v>
      </c>
      <c r="E351" s="16" t="n">
        <v>74</v>
      </c>
      <c r="F351" s="17" t="s">
        <v>14</v>
      </c>
      <c r="G351" s="18" t="n">
        <v>79.67</v>
      </c>
      <c r="H351" s="19" t="n">
        <f aca="false">E351*0.5+G351*0.5</f>
        <v>76.835</v>
      </c>
      <c r="I351" s="18" t="n">
        <v>34</v>
      </c>
      <c r="J351" s="21"/>
      <c r="K351" s="18"/>
    </row>
    <row r="352" customFormat="false" ht="15.6" hidden="false" customHeight="false" outlineLevel="0" collapsed="false">
      <c r="A352" s="13" t="n">
        <v>201803021</v>
      </c>
      <c r="B352" s="13" t="n">
        <v>21</v>
      </c>
      <c r="C352" s="14" t="s">
        <v>65</v>
      </c>
      <c r="D352" s="15" t="s">
        <v>67</v>
      </c>
      <c r="E352" s="16" t="n">
        <v>71</v>
      </c>
      <c r="F352" s="17" t="s">
        <v>14</v>
      </c>
      <c r="G352" s="18" t="n">
        <v>82.67</v>
      </c>
      <c r="H352" s="19" t="n">
        <f aca="false">E352*0.5+G352*0.5</f>
        <v>76.835</v>
      </c>
      <c r="I352" s="18" t="n">
        <v>35</v>
      </c>
      <c r="J352" s="21"/>
      <c r="K352" s="18"/>
    </row>
    <row r="353" customFormat="false" ht="15.6" hidden="false" customHeight="false" outlineLevel="0" collapsed="false">
      <c r="A353" s="13" t="n">
        <v>201803205</v>
      </c>
      <c r="B353" s="13" t="n">
        <v>30</v>
      </c>
      <c r="C353" s="14" t="s">
        <v>62</v>
      </c>
      <c r="D353" s="15" t="s">
        <v>67</v>
      </c>
      <c r="E353" s="16" t="n">
        <v>71</v>
      </c>
      <c r="F353" s="17" t="s">
        <v>14</v>
      </c>
      <c r="G353" s="18" t="n">
        <v>81.67</v>
      </c>
      <c r="H353" s="19" t="n">
        <f aca="false">E353*0.5+G353*0.5</f>
        <v>76.335</v>
      </c>
      <c r="I353" s="18" t="n">
        <v>36</v>
      </c>
      <c r="J353" s="21"/>
      <c r="K353" s="18"/>
    </row>
    <row r="354" customFormat="false" ht="15.6" hidden="false" customHeight="false" outlineLevel="0" collapsed="false">
      <c r="A354" s="13" t="n">
        <v>201803005</v>
      </c>
      <c r="B354" s="13" t="n">
        <v>40</v>
      </c>
      <c r="C354" s="14" t="s">
        <v>65</v>
      </c>
      <c r="D354" s="15" t="s">
        <v>67</v>
      </c>
      <c r="E354" s="16" t="n">
        <v>71.5</v>
      </c>
      <c r="F354" s="17" t="s">
        <v>14</v>
      </c>
      <c r="G354" s="18" t="n">
        <v>81</v>
      </c>
      <c r="H354" s="19" t="n">
        <f aca="false">E354*0.5+G354*0.5</f>
        <v>76.25</v>
      </c>
      <c r="I354" s="18" t="n">
        <v>37</v>
      </c>
      <c r="J354" s="21"/>
      <c r="K354" s="18"/>
    </row>
    <row r="355" customFormat="false" ht="15.6" hidden="false" customHeight="false" outlineLevel="0" collapsed="false">
      <c r="A355" s="13" t="n">
        <v>201803235</v>
      </c>
      <c r="B355" s="13" t="n">
        <v>2</v>
      </c>
      <c r="C355" s="14" t="s">
        <v>54</v>
      </c>
      <c r="D355" s="15" t="s">
        <v>67</v>
      </c>
      <c r="E355" s="16" t="n">
        <v>80</v>
      </c>
      <c r="F355" s="17" t="s">
        <v>14</v>
      </c>
      <c r="G355" s="18" t="n">
        <v>72</v>
      </c>
      <c r="H355" s="19" t="n">
        <f aca="false">E355*0.5+G355*0.5</f>
        <v>76</v>
      </c>
      <c r="I355" s="18" t="n">
        <v>38</v>
      </c>
      <c r="J355" s="21"/>
      <c r="K355" s="18"/>
    </row>
    <row r="356" customFormat="false" ht="15.6" hidden="false" customHeight="false" outlineLevel="0" collapsed="false">
      <c r="A356" s="13" t="n">
        <v>201803342</v>
      </c>
      <c r="B356" s="13" t="n">
        <v>28</v>
      </c>
      <c r="C356" s="14" t="s">
        <v>52</v>
      </c>
      <c r="D356" s="15" t="s">
        <v>67</v>
      </c>
      <c r="E356" s="16" t="n">
        <v>71</v>
      </c>
      <c r="F356" s="17" t="s">
        <v>14</v>
      </c>
      <c r="G356" s="18" t="n">
        <v>80.67</v>
      </c>
      <c r="H356" s="19" t="n">
        <f aca="false">E356*0.5+G356*0.5</f>
        <v>75.835</v>
      </c>
      <c r="I356" s="18" t="n">
        <v>39</v>
      </c>
      <c r="J356" s="21"/>
      <c r="K356" s="18"/>
    </row>
    <row r="357" customFormat="false" ht="15.6" hidden="false" customHeight="false" outlineLevel="0" collapsed="false">
      <c r="A357" s="13" t="n">
        <v>201803033</v>
      </c>
      <c r="B357" s="13" t="n">
        <v>1</v>
      </c>
      <c r="C357" s="14" t="s">
        <v>65</v>
      </c>
      <c r="D357" s="15" t="s">
        <v>67</v>
      </c>
      <c r="E357" s="16" t="n">
        <v>71</v>
      </c>
      <c r="F357" s="17" t="s">
        <v>14</v>
      </c>
      <c r="G357" s="18" t="n">
        <v>80.33</v>
      </c>
      <c r="H357" s="19" t="n">
        <f aca="false">E357*0.5+G357*0.5</f>
        <v>75.665</v>
      </c>
      <c r="I357" s="18" t="n">
        <v>40</v>
      </c>
      <c r="J357" s="21"/>
      <c r="K357" s="18"/>
    </row>
    <row r="358" customFormat="false" ht="15.6" hidden="false" customHeight="false" outlineLevel="0" collapsed="false">
      <c r="A358" s="13" t="n">
        <v>201803431</v>
      </c>
      <c r="B358" s="13" t="n">
        <v>20</v>
      </c>
      <c r="C358" s="14" t="s">
        <v>56</v>
      </c>
      <c r="D358" s="15" t="s">
        <v>67</v>
      </c>
      <c r="E358" s="16" t="n">
        <v>70</v>
      </c>
      <c r="F358" s="17" t="s">
        <v>14</v>
      </c>
      <c r="G358" s="18" t="n">
        <v>80</v>
      </c>
      <c r="H358" s="19" t="n">
        <f aca="false">E358*0.5+G358*0.5</f>
        <v>75</v>
      </c>
      <c r="I358" s="18" t="n">
        <v>41</v>
      </c>
      <c r="J358" s="21"/>
      <c r="K358" s="18"/>
    </row>
    <row r="359" customFormat="false" ht="15.6" hidden="false" customHeight="false" outlineLevel="0" collapsed="false">
      <c r="A359" s="13" t="n">
        <v>201803189</v>
      </c>
      <c r="B359" s="13" t="n">
        <v>22</v>
      </c>
      <c r="C359" s="14" t="s">
        <v>59</v>
      </c>
      <c r="D359" s="15" t="s">
        <v>67</v>
      </c>
      <c r="E359" s="16" t="n">
        <v>73.5</v>
      </c>
      <c r="F359" s="17" t="s">
        <v>14</v>
      </c>
      <c r="G359" s="18" t="n">
        <v>75.67</v>
      </c>
      <c r="H359" s="19" t="n">
        <f aca="false">E359*0.5+G359*0.5</f>
        <v>74.585</v>
      </c>
      <c r="I359" s="18" t="n">
        <v>42</v>
      </c>
      <c r="J359" s="21"/>
      <c r="K359" s="18"/>
    </row>
    <row r="360" customFormat="false" ht="15.6" hidden="false" customHeight="false" outlineLevel="0" collapsed="false">
      <c r="A360" s="13" t="n">
        <v>201803448</v>
      </c>
      <c r="B360" s="13" t="n">
        <v>3</v>
      </c>
      <c r="C360" s="14" t="s">
        <v>56</v>
      </c>
      <c r="D360" s="15" t="s">
        <v>67</v>
      </c>
      <c r="E360" s="16" t="n">
        <v>70.5</v>
      </c>
      <c r="F360" s="17" t="s">
        <v>14</v>
      </c>
      <c r="G360" s="18" t="n">
        <v>72</v>
      </c>
      <c r="H360" s="19" t="n">
        <f aca="false">E360*0.5+G360*0.5</f>
        <v>71.25</v>
      </c>
      <c r="I360" s="18" t="n">
        <v>43</v>
      </c>
      <c r="J360" s="21"/>
      <c r="K360" s="18"/>
    </row>
    <row r="361" customFormat="false" ht="15.6" hidden="false" customHeight="false" outlineLevel="0" collapsed="false">
      <c r="A361" s="13" t="n">
        <v>201803053</v>
      </c>
      <c r="B361" s="14" t="s">
        <v>18</v>
      </c>
      <c r="C361" s="14" t="s">
        <v>64</v>
      </c>
      <c r="D361" s="15" t="s">
        <v>67</v>
      </c>
      <c r="E361" s="16" t="n">
        <v>75.5</v>
      </c>
      <c r="F361" s="17" t="s">
        <v>14</v>
      </c>
      <c r="G361" s="18"/>
      <c r="H361" s="19"/>
      <c r="I361" s="18"/>
      <c r="J361" s="21"/>
      <c r="K361" s="18"/>
    </row>
    <row r="362" customFormat="false" ht="15.6" hidden="false" customHeight="false" outlineLevel="0" collapsed="false">
      <c r="A362" s="13" t="n">
        <v>201803046</v>
      </c>
      <c r="B362" s="14" t="s">
        <v>18</v>
      </c>
      <c r="C362" s="14" t="s">
        <v>64</v>
      </c>
      <c r="D362" s="15" t="s">
        <v>67</v>
      </c>
      <c r="E362" s="16" t="n">
        <v>72</v>
      </c>
      <c r="F362" s="17" t="s">
        <v>14</v>
      </c>
      <c r="G362" s="18"/>
      <c r="H362" s="19"/>
      <c r="I362" s="18"/>
      <c r="J362" s="21"/>
      <c r="K362" s="18"/>
    </row>
    <row r="363" customFormat="false" ht="15.6" hidden="false" customHeight="false" outlineLevel="0" collapsed="false">
      <c r="A363" s="13" t="n">
        <v>201803075</v>
      </c>
      <c r="B363" s="14" t="s">
        <v>18</v>
      </c>
      <c r="C363" s="14" t="s">
        <v>64</v>
      </c>
      <c r="D363" s="15" t="s">
        <v>67</v>
      </c>
      <c r="E363" s="16" t="n">
        <v>70.5</v>
      </c>
      <c r="F363" s="17" t="s">
        <v>14</v>
      </c>
      <c r="G363" s="18"/>
      <c r="H363" s="19"/>
      <c r="I363" s="18"/>
      <c r="J363" s="21"/>
      <c r="K363" s="18"/>
    </row>
    <row r="364" customFormat="false" ht="15.6" hidden="false" customHeight="false" outlineLevel="0" collapsed="false">
      <c r="A364" s="13" t="n">
        <v>201801162</v>
      </c>
      <c r="B364" s="13" t="n">
        <v>24</v>
      </c>
      <c r="C364" s="14" t="s">
        <v>68</v>
      </c>
      <c r="D364" s="15" t="s">
        <v>69</v>
      </c>
      <c r="E364" s="16" t="n">
        <v>86</v>
      </c>
      <c r="F364" s="17" t="s">
        <v>14</v>
      </c>
      <c r="G364" s="18" t="n">
        <v>87.67</v>
      </c>
      <c r="H364" s="19" t="n">
        <f aca="false">E364*0.5+G364*0.5</f>
        <v>86.835</v>
      </c>
      <c r="I364" s="18" t="n">
        <v>1</v>
      </c>
      <c r="J364" s="20" t="s">
        <v>15</v>
      </c>
      <c r="K364" s="18"/>
    </row>
    <row r="365" customFormat="false" ht="15.6" hidden="false" customHeight="false" outlineLevel="0" collapsed="false">
      <c r="A365" s="13" t="n">
        <v>201801118</v>
      </c>
      <c r="B365" s="13" t="n">
        <v>7</v>
      </c>
      <c r="C365" s="14" t="s">
        <v>70</v>
      </c>
      <c r="D365" s="15" t="s">
        <v>69</v>
      </c>
      <c r="E365" s="16" t="n">
        <v>81.5</v>
      </c>
      <c r="F365" s="17" t="s">
        <v>14</v>
      </c>
      <c r="G365" s="18" t="n">
        <v>85.5</v>
      </c>
      <c r="H365" s="19" t="n">
        <f aca="false">E365*0.5+G365*0.5</f>
        <v>83.5</v>
      </c>
      <c r="I365" s="18" t="n">
        <v>2</v>
      </c>
      <c r="J365" s="20" t="s">
        <v>15</v>
      </c>
      <c r="K365" s="18"/>
    </row>
    <row r="366" customFormat="false" ht="15.6" hidden="false" customHeight="false" outlineLevel="0" collapsed="false">
      <c r="A366" s="13" t="n">
        <v>201801416</v>
      </c>
      <c r="B366" s="13" t="n">
        <v>47</v>
      </c>
      <c r="C366" s="14" t="s">
        <v>71</v>
      </c>
      <c r="D366" s="15" t="s">
        <v>69</v>
      </c>
      <c r="E366" s="16" t="n">
        <v>78.5</v>
      </c>
      <c r="F366" s="17" t="s">
        <v>14</v>
      </c>
      <c r="G366" s="18" t="n">
        <v>88</v>
      </c>
      <c r="H366" s="19" t="n">
        <f aca="false">E366*0.5+G366*0.5</f>
        <v>83.25</v>
      </c>
      <c r="I366" s="18" t="n">
        <v>3</v>
      </c>
      <c r="J366" s="20" t="s">
        <v>15</v>
      </c>
      <c r="K366" s="18"/>
    </row>
    <row r="367" customFormat="false" ht="15.6" hidden="false" customHeight="false" outlineLevel="0" collapsed="false">
      <c r="A367" s="13" t="n">
        <v>201801006</v>
      </c>
      <c r="B367" s="13" t="n">
        <v>42</v>
      </c>
      <c r="C367" s="14" t="s">
        <v>72</v>
      </c>
      <c r="D367" s="15" t="s">
        <v>69</v>
      </c>
      <c r="E367" s="16" t="n">
        <v>76</v>
      </c>
      <c r="F367" s="17" t="s">
        <v>14</v>
      </c>
      <c r="G367" s="18" t="n">
        <v>90</v>
      </c>
      <c r="H367" s="19" t="n">
        <f aca="false">E367*0.5+G367*0.5</f>
        <v>83</v>
      </c>
      <c r="I367" s="18" t="n">
        <v>4</v>
      </c>
      <c r="J367" s="20" t="s">
        <v>15</v>
      </c>
      <c r="K367" s="18"/>
    </row>
    <row r="368" customFormat="false" ht="15.6" hidden="false" customHeight="false" outlineLevel="0" collapsed="false">
      <c r="A368" s="13" t="n">
        <v>201801002</v>
      </c>
      <c r="B368" s="13" t="n">
        <v>40</v>
      </c>
      <c r="C368" s="14" t="s">
        <v>72</v>
      </c>
      <c r="D368" s="15" t="s">
        <v>69</v>
      </c>
      <c r="E368" s="16" t="n">
        <v>78.5</v>
      </c>
      <c r="F368" s="17" t="s">
        <v>14</v>
      </c>
      <c r="G368" s="18" t="n">
        <v>86.67</v>
      </c>
      <c r="H368" s="19" t="n">
        <f aca="false">E368*0.5+G368*0.5</f>
        <v>82.585</v>
      </c>
      <c r="I368" s="18" t="n">
        <v>5</v>
      </c>
      <c r="J368" s="20" t="s">
        <v>15</v>
      </c>
      <c r="K368" s="18"/>
    </row>
    <row r="369" customFormat="false" ht="15.6" hidden="false" customHeight="false" outlineLevel="0" collapsed="false">
      <c r="A369" s="13" t="n">
        <v>201801395</v>
      </c>
      <c r="B369" s="13" t="n">
        <v>46</v>
      </c>
      <c r="C369" s="14" t="s">
        <v>71</v>
      </c>
      <c r="D369" s="15" t="s">
        <v>69</v>
      </c>
      <c r="E369" s="16" t="n">
        <v>85</v>
      </c>
      <c r="F369" s="17" t="s">
        <v>14</v>
      </c>
      <c r="G369" s="18" t="n">
        <v>79.67</v>
      </c>
      <c r="H369" s="19" t="n">
        <f aca="false">E369*0.5+G369*0.5</f>
        <v>82.335</v>
      </c>
      <c r="I369" s="18" t="n">
        <v>6</v>
      </c>
      <c r="J369" s="20" t="s">
        <v>15</v>
      </c>
      <c r="K369" s="18"/>
    </row>
    <row r="370" customFormat="false" ht="15.6" hidden="false" customHeight="false" outlineLevel="0" collapsed="false">
      <c r="A370" s="13" t="n">
        <v>201801459</v>
      </c>
      <c r="B370" s="13" t="n">
        <v>10</v>
      </c>
      <c r="C370" s="14" t="s">
        <v>73</v>
      </c>
      <c r="D370" s="15" t="s">
        <v>69</v>
      </c>
      <c r="E370" s="16" t="n">
        <v>75.5</v>
      </c>
      <c r="F370" s="17" t="s">
        <v>14</v>
      </c>
      <c r="G370" s="18" t="n">
        <v>88.33</v>
      </c>
      <c r="H370" s="19" t="n">
        <f aca="false">E370*0.5+G370*0.5</f>
        <v>81.915</v>
      </c>
      <c r="I370" s="18" t="n">
        <v>7</v>
      </c>
      <c r="J370" s="20" t="s">
        <v>15</v>
      </c>
      <c r="K370" s="18"/>
    </row>
    <row r="371" customFormat="false" ht="15.6" hidden="false" customHeight="false" outlineLevel="0" collapsed="false">
      <c r="A371" s="13" t="n">
        <v>201801403</v>
      </c>
      <c r="B371" s="13" t="n">
        <v>3</v>
      </c>
      <c r="C371" s="14" t="s">
        <v>71</v>
      </c>
      <c r="D371" s="15" t="s">
        <v>69</v>
      </c>
      <c r="E371" s="16" t="n">
        <v>83</v>
      </c>
      <c r="F371" s="17" t="s">
        <v>14</v>
      </c>
      <c r="G371" s="18" t="n">
        <v>80.33</v>
      </c>
      <c r="H371" s="19" t="n">
        <f aca="false">E371*0.5+G371*0.5</f>
        <v>81.665</v>
      </c>
      <c r="I371" s="18" t="n">
        <v>8</v>
      </c>
      <c r="J371" s="20" t="s">
        <v>15</v>
      </c>
      <c r="K371" s="18"/>
    </row>
    <row r="372" customFormat="false" ht="15.6" hidden="false" customHeight="false" outlineLevel="0" collapsed="false">
      <c r="A372" s="13" t="n">
        <v>201801063</v>
      </c>
      <c r="B372" s="13" t="n">
        <v>41</v>
      </c>
      <c r="C372" s="14" t="s">
        <v>74</v>
      </c>
      <c r="D372" s="15" t="s">
        <v>69</v>
      </c>
      <c r="E372" s="16" t="n">
        <v>78</v>
      </c>
      <c r="F372" s="17" t="s">
        <v>14</v>
      </c>
      <c r="G372" s="18" t="n">
        <v>84.5</v>
      </c>
      <c r="H372" s="19" t="n">
        <f aca="false">E372*0.5+G372*0.5</f>
        <v>81.25</v>
      </c>
      <c r="I372" s="18" t="n">
        <v>9</v>
      </c>
      <c r="J372" s="20" t="s">
        <v>15</v>
      </c>
      <c r="K372" s="18"/>
    </row>
    <row r="373" customFormat="false" ht="15.6" hidden="false" customHeight="false" outlineLevel="0" collapsed="false">
      <c r="A373" s="13" t="n">
        <v>201801293</v>
      </c>
      <c r="B373" s="13" t="n">
        <v>18</v>
      </c>
      <c r="C373" s="14" t="s">
        <v>75</v>
      </c>
      <c r="D373" s="15" t="s">
        <v>69</v>
      </c>
      <c r="E373" s="16" t="n">
        <v>77.5</v>
      </c>
      <c r="F373" s="17" t="s">
        <v>14</v>
      </c>
      <c r="G373" s="18" t="n">
        <v>85</v>
      </c>
      <c r="H373" s="19" t="n">
        <f aca="false">E373*0.5+G373*0.5</f>
        <v>81.25</v>
      </c>
      <c r="I373" s="18" t="n">
        <v>10</v>
      </c>
      <c r="J373" s="20" t="s">
        <v>15</v>
      </c>
      <c r="K373" s="18"/>
    </row>
    <row r="374" customFormat="false" ht="15.6" hidden="false" customHeight="false" outlineLevel="0" collapsed="false">
      <c r="A374" s="13" t="n">
        <v>201801122</v>
      </c>
      <c r="B374" s="13" t="n">
        <v>12</v>
      </c>
      <c r="C374" s="14" t="s">
        <v>70</v>
      </c>
      <c r="D374" s="15" t="s">
        <v>69</v>
      </c>
      <c r="E374" s="16" t="n">
        <v>71</v>
      </c>
      <c r="F374" s="17" t="s">
        <v>14</v>
      </c>
      <c r="G374" s="18" t="n">
        <v>90.33</v>
      </c>
      <c r="H374" s="19" t="n">
        <f aca="false">E374*0.5+G374*0.5</f>
        <v>80.665</v>
      </c>
      <c r="I374" s="18" t="n">
        <v>11</v>
      </c>
      <c r="J374" s="20" t="s">
        <v>15</v>
      </c>
      <c r="K374" s="18"/>
    </row>
    <row r="375" customFormat="false" ht="15.6" hidden="false" customHeight="false" outlineLevel="0" collapsed="false">
      <c r="A375" s="13" t="n">
        <v>201801131</v>
      </c>
      <c r="B375" s="13" t="n">
        <v>26</v>
      </c>
      <c r="C375" s="14" t="s">
        <v>70</v>
      </c>
      <c r="D375" s="15" t="s">
        <v>69</v>
      </c>
      <c r="E375" s="16" t="n">
        <v>74</v>
      </c>
      <c r="F375" s="17" t="s">
        <v>14</v>
      </c>
      <c r="G375" s="18" t="n">
        <v>87</v>
      </c>
      <c r="H375" s="19" t="n">
        <f aca="false">E375*0.5+G375*0.5</f>
        <v>80.5</v>
      </c>
      <c r="I375" s="18" t="n">
        <v>12</v>
      </c>
      <c r="J375" s="20" t="s">
        <v>15</v>
      </c>
      <c r="K375" s="18"/>
    </row>
    <row r="376" customFormat="false" ht="15.6" hidden="false" customHeight="false" outlineLevel="0" collapsed="false">
      <c r="A376" s="13" t="n">
        <v>201801133</v>
      </c>
      <c r="B376" s="13" t="n">
        <v>13</v>
      </c>
      <c r="C376" s="14" t="s">
        <v>70</v>
      </c>
      <c r="D376" s="15" t="s">
        <v>69</v>
      </c>
      <c r="E376" s="16" t="n">
        <v>75.5</v>
      </c>
      <c r="F376" s="17" t="s">
        <v>14</v>
      </c>
      <c r="G376" s="18" t="n">
        <v>85.33</v>
      </c>
      <c r="H376" s="19" t="n">
        <f aca="false">E376*0.5+G376*0.5</f>
        <v>80.415</v>
      </c>
      <c r="I376" s="18" t="n">
        <v>13</v>
      </c>
      <c r="J376" s="20" t="s">
        <v>15</v>
      </c>
      <c r="K376" s="18"/>
    </row>
    <row r="377" customFormat="false" ht="15.6" hidden="false" customHeight="false" outlineLevel="0" collapsed="false">
      <c r="A377" s="13" t="n">
        <v>201801451</v>
      </c>
      <c r="B377" s="13" t="n">
        <v>21</v>
      </c>
      <c r="C377" s="14" t="s">
        <v>76</v>
      </c>
      <c r="D377" s="15" t="s">
        <v>69</v>
      </c>
      <c r="E377" s="16" t="n">
        <v>75</v>
      </c>
      <c r="F377" s="17" t="s">
        <v>14</v>
      </c>
      <c r="G377" s="18" t="n">
        <v>84.67</v>
      </c>
      <c r="H377" s="19" t="n">
        <f aca="false">E377*0.5+G377*0.5</f>
        <v>79.835</v>
      </c>
      <c r="I377" s="18" t="n">
        <v>14</v>
      </c>
      <c r="J377" s="20" t="s">
        <v>15</v>
      </c>
      <c r="K377" s="18"/>
    </row>
    <row r="378" customFormat="false" ht="15.6" hidden="false" customHeight="false" outlineLevel="0" collapsed="false">
      <c r="A378" s="13" t="n">
        <v>201801072</v>
      </c>
      <c r="B378" s="13" t="n">
        <v>30</v>
      </c>
      <c r="C378" s="14" t="s">
        <v>74</v>
      </c>
      <c r="D378" s="15" t="s">
        <v>69</v>
      </c>
      <c r="E378" s="16" t="n">
        <v>75</v>
      </c>
      <c r="F378" s="17" t="s">
        <v>14</v>
      </c>
      <c r="G378" s="18" t="n">
        <v>82</v>
      </c>
      <c r="H378" s="19" t="n">
        <f aca="false">E378*0.5+G378*0.5</f>
        <v>78.5</v>
      </c>
      <c r="I378" s="18" t="n">
        <v>15</v>
      </c>
      <c r="J378" s="20" t="s">
        <v>15</v>
      </c>
      <c r="K378" s="18"/>
    </row>
    <row r="379" customFormat="false" ht="15.6" hidden="false" customHeight="false" outlineLevel="0" collapsed="false">
      <c r="A379" s="13" t="n">
        <v>201801115</v>
      </c>
      <c r="B379" s="13" t="n">
        <v>15</v>
      </c>
      <c r="C379" s="14" t="s">
        <v>70</v>
      </c>
      <c r="D379" s="15" t="s">
        <v>69</v>
      </c>
      <c r="E379" s="16" t="n">
        <v>80</v>
      </c>
      <c r="F379" s="17" t="s">
        <v>14</v>
      </c>
      <c r="G379" s="18" t="n">
        <v>76.83</v>
      </c>
      <c r="H379" s="19" t="n">
        <f aca="false">E379*0.5+G379*0.5</f>
        <v>78.415</v>
      </c>
      <c r="I379" s="18" t="n">
        <v>16</v>
      </c>
      <c r="J379" s="20" t="s">
        <v>15</v>
      </c>
      <c r="K379" s="18"/>
    </row>
    <row r="380" customFormat="false" ht="15.6" hidden="false" customHeight="false" outlineLevel="0" collapsed="false">
      <c r="A380" s="13" t="n">
        <v>201801287</v>
      </c>
      <c r="B380" s="13" t="n">
        <v>5</v>
      </c>
      <c r="C380" s="14" t="s">
        <v>75</v>
      </c>
      <c r="D380" s="15" t="s">
        <v>69</v>
      </c>
      <c r="E380" s="16" t="n">
        <v>75</v>
      </c>
      <c r="F380" s="17" t="s">
        <v>14</v>
      </c>
      <c r="G380" s="18" t="n">
        <v>81.17</v>
      </c>
      <c r="H380" s="19" t="n">
        <f aca="false">E380*0.5+G380*0.5</f>
        <v>78.085</v>
      </c>
      <c r="I380" s="18" t="n">
        <v>17</v>
      </c>
      <c r="J380" s="20" t="s">
        <v>15</v>
      </c>
      <c r="K380" s="18"/>
    </row>
    <row r="381" customFormat="false" ht="15.6" hidden="false" customHeight="false" outlineLevel="0" collapsed="false">
      <c r="A381" s="13" t="n">
        <v>201801383</v>
      </c>
      <c r="B381" s="13" t="n">
        <v>4</v>
      </c>
      <c r="C381" s="14" t="s">
        <v>71</v>
      </c>
      <c r="D381" s="15" t="s">
        <v>69</v>
      </c>
      <c r="E381" s="16" t="n">
        <v>71.5</v>
      </c>
      <c r="F381" s="17" t="s">
        <v>14</v>
      </c>
      <c r="G381" s="18" t="n">
        <v>83.17</v>
      </c>
      <c r="H381" s="19" t="n">
        <f aca="false">E381*0.5+G381*0.5</f>
        <v>77.335</v>
      </c>
      <c r="I381" s="18" t="n">
        <v>18</v>
      </c>
      <c r="J381" s="21"/>
      <c r="K381" s="18"/>
    </row>
    <row r="382" customFormat="false" ht="15.6" hidden="false" customHeight="false" outlineLevel="0" collapsed="false">
      <c r="A382" s="13" t="n">
        <v>201801186</v>
      </c>
      <c r="B382" s="13" t="n">
        <v>27</v>
      </c>
      <c r="C382" s="14" t="s">
        <v>68</v>
      </c>
      <c r="D382" s="15" t="s">
        <v>69</v>
      </c>
      <c r="E382" s="16" t="n">
        <v>70.5</v>
      </c>
      <c r="F382" s="17" t="s">
        <v>14</v>
      </c>
      <c r="G382" s="18" t="n">
        <v>84</v>
      </c>
      <c r="H382" s="19" t="n">
        <f aca="false">E382*0.5+G382*0.5</f>
        <v>77.25</v>
      </c>
      <c r="I382" s="18" t="n">
        <v>19</v>
      </c>
      <c r="J382" s="21"/>
      <c r="K382" s="18"/>
    </row>
    <row r="383" customFormat="false" ht="15.6" hidden="false" customHeight="false" outlineLevel="0" collapsed="false">
      <c r="A383" s="13" t="n">
        <v>201801467</v>
      </c>
      <c r="B383" s="13" t="n">
        <v>23</v>
      </c>
      <c r="C383" s="14" t="s">
        <v>73</v>
      </c>
      <c r="D383" s="15" t="s">
        <v>69</v>
      </c>
      <c r="E383" s="16" t="n">
        <v>69</v>
      </c>
      <c r="F383" s="17" t="s">
        <v>14</v>
      </c>
      <c r="G383" s="18" t="n">
        <v>85.33</v>
      </c>
      <c r="H383" s="19" t="n">
        <f aca="false">E383*0.5+G383*0.5</f>
        <v>77.165</v>
      </c>
      <c r="I383" s="18" t="n">
        <v>20</v>
      </c>
      <c r="J383" s="21"/>
      <c r="K383" s="18"/>
    </row>
    <row r="384" customFormat="false" ht="15.6" hidden="false" customHeight="false" outlineLevel="0" collapsed="false">
      <c r="A384" s="13" t="n">
        <v>201801449</v>
      </c>
      <c r="B384" s="13" t="n">
        <v>22</v>
      </c>
      <c r="C384" s="14" t="s">
        <v>76</v>
      </c>
      <c r="D384" s="15" t="s">
        <v>69</v>
      </c>
      <c r="E384" s="16" t="n">
        <v>67.5</v>
      </c>
      <c r="F384" s="17" t="s">
        <v>14</v>
      </c>
      <c r="G384" s="18" t="n">
        <v>86.33</v>
      </c>
      <c r="H384" s="19" t="n">
        <f aca="false">E384*0.5+G384*0.5</f>
        <v>76.915</v>
      </c>
      <c r="I384" s="18" t="n">
        <v>21</v>
      </c>
      <c r="J384" s="21"/>
      <c r="K384" s="18"/>
    </row>
    <row r="385" customFormat="false" ht="15.6" hidden="false" customHeight="false" outlineLevel="0" collapsed="false">
      <c r="A385" s="13" t="n">
        <v>201801040</v>
      </c>
      <c r="B385" s="13" t="n">
        <v>17</v>
      </c>
      <c r="C385" s="14" t="s">
        <v>74</v>
      </c>
      <c r="D385" s="15" t="s">
        <v>69</v>
      </c>
      <c r="E385" s="16" t="n">
        <v>78</v>
      </c>
      <c r="F385" s="17" t="s">
        <v>14</v>
      </c>
      <c r="G385" s="18" t="n">
        <v>74.83</v>
      </c>
      <c r="H385" s="19" t="n">
        <f aca="false">E385*0.5+G385*0.5</f>
        <v>76.415</v>
      </c>
      <c r="I385" s="18" t="n">
        <v>22</v>
      </c>
      <c r="J385" s="21"/>
      <c r="K385" s="18"/>
    </row>
    <row r="386" customFormat="false" ht="15.6" hidden="false" customHeight="false" outlineLevel="0" collapsed="false">
      <c r="A386" s="13" t="n">
        <v>201801178</v>
      </c>
      <c r="B386" s="13" t="n">
        <v>38</v>
      </c>
      <c r="C386" s="14" t="s">
        <v>68</v>
      </c>
      <c r="D386" s="15" t="s">
        <v>69</v>
      </c>
      <c r="E386" s="16" t="n">
        <v>71.5</v>
      </c>
      <c r="F386" s="17" t="s">
        <v>14</v>
      </c>
      <c r="G386" s="18" t="n">
        <v>80.83</v>
      </c>
      <c r="H386" s="19" t="n">
        <f aca="false">E386*0.5+G386*0.5</f>
        <v>76.165</v>
      </c>
      <c r="I386" s="18" t="n">
        <v>23</v>
      </c>
      <c r="J386" s="21"/>
      <c r="K386" s="18"/>
    </row>
    <row r="387" customFormat="false" ht="15.6" hidden="false" customHeight="false" outlineLevel="0" collapsed="false">
      <c r="A387" s="13" t="n">
        <v>201801347</v>
      </c>
      <c r="B387" s="13" t="n">
        <v>36</v>
      </c>
      <c r="C387" s="14" t="s">
        <v>77</v>
      </c>
      <c r="D387" s="15" t="s">
        <v>69</v>
      </c>
      <c r="E387" s="16" t="n">
        <v>72</v>
      </c>
      <c r="F387" s="17" t="s">
        <v>14</v>
      </c>
      <c r="G387" s="18" t="n">
        <v>80</v>
      </c>
      <c r="H387" s="19" t="n">
        <f aca="false">E387*0.5+G387*0.5</f>
        <v>76</v>
      </c>
      <c r="I387" s="18" t="n">
        <v>24</v>
      </c>
      <c r="J387" s="21"/>
      <c r="K387" s="18"/>
    </row>
    <row r="388" customFormat="false" ht="15.6" hidden="false" customHeight="false" outlineLevel="0" collapsed="false">
      <c r="A388" s="13" t="n">
        <v>201801220</v>
      </c>
      <c r="B388" s="13" t="n">
        <v>45</v>
      </c>
      <c r="C388" s="14" t="s">
        <v>78</v>
      </c>
      <c r="D388" s="15" t="s">
        <v>69</v>
      </c>
      <c r="E388" s="16" t="n">
        <v>74</v>
      </c>
      <c r="F388" s="17" t="s">
        <v>14</v>
      </c>
      <c r="G388" s="18" t="n">
        <v>77.33</v>
      </c>
      <c r="H388" s="19" t="n">
        <f aca="false">E388*0.5+G388*0.5</f>
        <v>75.665</v>
      </c>
      <c r="I388" s="18" t="n">
        <v>25</v>
      </c>
      <c r="J388" s="21"/>
      <c r="K388" s="18"/>
    </row>
    <row r="389" customFormat="false" ht="15.6" hidden="false" customHeight="false" outlineLevel="0" collapsed="false">
      <c r="A389" s="13" t="n">
        <v>201801332</v>
      </c>
      <c r="B389" s="13" t="n">
        <v>19</v>
      </c>
      <c r="C389" s="14" t="s">
        <v>79</v>
      </c>
      <c r="D389" s="15" t="s">
        <v>69</v>
      </c>
      <c r="E389" s="16" t="n">
        <v>71</v>
      </c>
      <c r="F389" s="17" t="s">
        <v>14</v>
      </c>
      <c r="G389" s="18" t="n">
        <v>80.33</v>
      </c>
      <c r="H389" s="19" t="n">
        <f aca="false">E389*0.5+G389*0.5</f>
        <v>75.665</v>
      </c>
      <c r="I389" s="18" t="n">
        <v>26</v>
      </c>
      <c r="J389" s="21"/>
      <c r="K389" s="18"/>
    </row>
    <row r="390" customFormat="false" ht="15.6" hidden="false" customHeight="false" outlineLevel="0" collapsed="false">
      <c r="A390" s="13" t="n">
        <v>201801050</v>
      </c>
      <c r="B390" s="13" t="n">
        <v>28</v>
      </c>
      <c r="C390" s="14" t="s">
        <v>74</v>
      </c>
      <c r="D390" s="15" t="s">
        <v>69</v>
      </c>
      <c r="E390" s="16" t="n">
        <v>70</v>
      </c>
      <c r="F390" s="17" t="s">
        <v>14</v>
      </c>
      <c r="G390" s="18" t="n">
        <v>81</v>
      </c>
      <c r="H390" s="19" t="n">
        <f aca="false">E390*0.5+G390*0.5</f>
        <v>75.5</v>
      </c>
      <c r="I390" s="18" t="n">
        <v>27</v>
      </c>
      <c r="J390" s="21"/>
      <c r="K390" s="18"/>
    </row>
    <row r="391" customFormat="false" ht="15.6" hidden="false" customHeight="false" outlineLevel="0" collapsed="false">
      <c r="A391" s="13" t="n">
        <v>201801473</v>
      </c>
      <c r="B391" s="13" t="n">
        <v>49</v>
      </c>
      <c r="C391" s="14" t="s">
        <v>73</v>
      </c>
      <c r="D391" s="15" t="s">
        <v>69</v>
      </c>
      <c r="E391" s="16" t="n">
        <v>71</v>
      </c>
      <c r="F391" s="17" t="s">
        <v>14</v>
      </c>
      <c r="G391" s="18" t="n">
        <v>79.33</v>
      </c>
      <c r="H391" s="19" t="n">
        <f aca="false">E391*0.5+G391*0.5</f>
        <v>75.165</v>
      </c>
      <c r="I391" s="18" t="n">
        <v>28</v>
      </c>
      <c r="J391" s="21"/>
      <c r="K391" s="18"/>
    </row>
    <row r="392" customFormat="false" ht="15.6" hidden="false" customHeight="false" outlineLevel="0" collapsed="false">
      <c r="A392" s="13" t="n">
        <v>201801279</v>
      </c>
      <c r="B392" s="13" t="n">
        <v>33</v>
      </c>
      <c r="C392" s="14" t="s">
        <v>75</v>
      </c>
      <c r="D392" s="15" t="s">
        <v>69</v>
      </c>
      <c r="E392" s="16" t="n">
        <v>72.5</v>
      </c>
      <c r="F392" s="17" t="s">
        <v>14</v>
      </c>
      <c r="G392" s="18" t="n">
        <v>77.5</v>
      </c>
      <c r="H392" s="19" t="n">
        <f aca="false">E392*0.5+G392*0.5</f>
        <v>75</v>
      </c>
      <c r="I392" s="18" t="n">
        <v>29</v>
      </c>
      <c r="J392" s="21"/>
      <c r="K392" s="18"/>
    </row>
    <row r="393" customFormat="false" ht="15.6" hidden="false" customHeight="false" outlineLevel="0" collapsed="false">
      <c r="A393" s="13" t="n">
        <v>201801276</v>
      </c>
      <c r="B393" s="13" t="n">
        <v>14</v>
      </c>
      <c r="C393" s="14" t="s">
        <v>75</v>
      </c>
      <c r="D393" s="15" t="s">
        <v>69</v>
      </c>
      <c r="E393" s="16" t="n">
        <v>69.5</v>
      </c>
      <c r="F393" s="17" t="s">
        <v>14</v>
      </c>
      <c r="G393" s="18" t="n">
        <v>80.17</v>
      </c>
      <c r="H393" s="19" t="n">
        <f aca="false">E393*0.5+G393*0.5</f>
        <v>74.835</v>
      </c>
      <c r="I393" s="18" t="n">
        <v>30</v>
      </c>
      <c r="J393" s="21"/>
      <c r="K393" s="18"/>
    </row>
    <row r="394" customFormat="false" ht="15.6" hidden="false" customHeight="false" outlineLevel="0" collapsed="false">
      <c r="A394" s="13" t="n">
        <v>201801355</v>
      </c>
      <c r="B394" s="13" t="n">
        <v>6</v>
      </c>
      <c r="C394" s="14" t="s">
        <v>77</v>
      </c>
      <c r="D394" s="15" t="s">
        <v>69</v>
      </c>
      <c r="E394" s="16" t="n">
        <v>68.5</v>
      </c>
      <c r="F394" s="17" t="s">
        <v>14</v>
      </c>
      <c r="G394" s="18" t="n">
        <v>81</v>
      </c>
      <c r="H394" s="19" t="n">
        <f aca="false">E394*0.5+G394*0.5</f>
        <v>74.75</v>
      </c>
      <c r="I394" s="18" t="n">
        <v>31</v>
      </c>
      <c r="J394" s="21"/>
      <c r="K394" s="18"/>
    </row>
    <row r="395" customFormat="false" ht="15.6" hidden="false" customHeight="false" outlineLevel="0" collapsed="false">
      <c r="A395" s="13" t="n">
        <v>201801101</v>
      </c>
      <c r="B395" s="13" t="n">
        <v>29</v>
      </c>
      <c r="C395" s="14" t="s">
        <v>80</v>
      </c>
      <c r="D395" s="15" t="s">
        <v>69</v>
      </c>
      <c r="E395" s="16" t="n">
        <v>67.5</v>
      </c>
      <c r="F395" s="17" t="s">
        <v>14</v>
      </c>
      <c r="G395" s="18" t="n">
        <v>81.33</v>
      </c>
      <c r="H395" s="19" t="n">
        <f aca="false">E395*0.5+G395*0.5</f>
        <v>74.415</v>
      </c>
      <c r="I395" s="18" t="n">
        <v>32</v>
      </c>
      <c r="J395" s="21"/>
      <c r="K395" s="18"/>
    </row>
    <row r="396" customFormat="false" ht="15.6" hidden="false" customHeight="false" outlineLevel="0" collapsed="false">
      <c r="A396" s="13" t="n">
        <v>201801232</v>
      </c>
      <c r="B396" s="13" t="n">
        <v>20</v>
      </c>
      <c r="C396" s="14" t="s">
        <v>81</v>
      </c>
      <c r="D396" s="15" t="s">
        <v>69</v>
      </c>
      <c r="E396" s="16" t="n">
        <v>69.5</v>
      </c>
      <c r="F396" s="17" t="s">
        <v>14</v>
      </c>
      <c r="G396" s="18" t="n">
        <v>78.83</v>
      </c>
      <c r="H396" s="19" t="n">
        <f aca="false">E396*0.5+G396*0.5</f>
        <v>74.165</v>
      </c>
      <c r="I396" s="18" t="n">
        <v>33</v>
      </c>
      <c r="J396" s="21"/>
      <c r="K396" s="18"/>
    </row>
    <row r="397" customFormat="false" ht="15.6" hidden="false" customHeight="false" outlineLevel="0" collapsed="false">
      <c r="A397" s="13" t="n">
        <v>201801224</v>
      </c>
      <c r="B397" s="13" t="n">
        <v>16</v>
      </c>
      <c r="C397" s="14" t="s">
        <v>78</v>
      </c>
      <c r="D397" s="15" t="s">
        <v>69</v>
      </c>
      <c r="E397" s="16" t="n">
        <v>69.5</v>
      </c>
      <c r="F397" s="17" t="s">
        <v>14</v>
      </c>
      <c r="G397" s="18" t="n">
        <v>78.67</v>
      </c>
      <c r="H397" s="19" t="n">
        <f aca="false">E397*0.5+G397*0.5</f>
        <v>74.085</v>
      </c>
      <c r="I397" s="18" t="n">
        <v>34</v>
      </c>
      <c r="J397" s="21"/>
      <c r="K397" s="18"/>
    </row>
    <row r="398" customFormat="false" ht="15.6" hidden="false" customHeight="false" outlineLevel="0" collapsed="false">
      <c r="A398" s="13" t="n">
        <v>201801361</v>
      </c>
      <c r="B398" s="13" t="n">
        <v>34</v>
      </c>
      <c r="C398" s="14" t="s">
        <v>77</v>
      </c>
      <c r="D398" s="15" t="s">
        <v>69</v>
      </c>
      <c r="E398" s="16" t="n">
        <v>67</v>
      </c>
      <c r="F398" s="17" t="s">
        <v>14</v>
      </c>
      <c r="G398" s="18" t="n">
        <v>80.33</v>
      </c>
      <c r="H398" s="19" t="n">
        <f aca="false">E398*0.5+G398*0.5</f>
        <v>73.665</v>
      </c>
      <c r="I398" s="18" t="n">
        <v>35</v>
      </c>
      <c r="J398" s="21"/>
      <c r="K398" s="18"/>
    </row>
    <row r="399" customFormat="false" ht="15.6" hidden="false" customHeight="false" outlineLevel="0" collapsed="false">
      <c r="A399" s="13" t="n">
        <v>201801378</v>
      </c>
      <c r="B399" s="13" t="n">
        <v>8</v>
      </c>
      <c r="C399" s="14" t="s">
        <v>77</v>
      </c>
      <c r="D399" s="15" t="s">
        <v>69</v>
      </c>
      <c r="E399" s="16" t="n">
        <v>69.5</v>
      </c>
      <c r="F399" s="17" t="s">
        <v>14</v>
      </c>
      <c r="G399" s="18" t="n">
        <v>77.67</v>
      </c>
      <c r="H399" s="19" t="n">
        <f aca="false">E399*0.5+G399*0.5</f>
        <v>73.585</v>
      </c>
      <c r="I399" s="18" t="n">
        <v>36</v>
      </c>
      <c r="J399" s="21"/>
      <c r="K399" s="18"/>
    </row>
    <row r="400" customFormat="false" ht="15.6" hidden="false" customHeight="false" outlineLevel="0" collapsed="false">
      <c r="A400" s="13" t="n">
        <v>201801189</v>
      </c>
      <c r="B400" s="13" t="n">
        <v>31</v>
      </c>
      <c r="C400" s="14" t="s">
        <v>68</v>
      </c>
      <c r="D400" s="15" t="s">
        <v>69</v>
      </c>
      <c r="E400" s="16" t="n">
        <v>71</v>
      </c>
      <c r="F400" s="17" t="s">
        <v>14</v>
      </c>
      <c r="G400" s="18" t="n">
        <v>76</v>
      </c>
      <c r="H400" s="19" t="n">
        <f aca="false">E400*0.5+G400*0.5</f>
        <v>73.5</v>
      </c>
      <c r="I400" s="18" t="n">
        <v>37</v>
      </c>
      <c r="J400" s="21"/>
      <c r="K400" s="18"/>
    </row>
    <row r="401" customFormat="false" ht="15.6" hidden="false" customHeight="false" outlineLevel="0" collapsed="false">
      <c r="A401" s="13" t="n">
        <v>201801392</v>
      </c>
      <c r="B401" s="13" t="n">
        <v>39</v>
      </c>
      <c r="C401" s="14" t="s">
        <v>71</v>
      </c>
      <c r="D401" s="15" t="s">
        <v>69</v>
      </c>
      <c r="E401" s="16" t="n">
        <v>69</v>
      </c>
      <c r="F401" s="17" t="s">
        <v>14</v>
      </c>
      <c r="G401" s="18" t="n">
        <v>77.67</v>
      </c>
      <c r="H401" s="19" t="n">
        <f aca="false">E401*0.5+G401*0.5</f>
        <v>73.335</v>
      </c>
      <c r="I401" s="18" t="n">
        <v>38</v>
      </c>
      <c r="J401" s="21"/>
      <c r="K401" s="18"/>
    </row>
    <row r="402" customFormat="false" ht="15.6" hidden="false" customHeight="false" outlineLevel="0" collapsed="false">
      <c r="A402" s="13" t="n">
        <v>201801126</v>
      </c>
      <c r="B402" s="13" t="n">
        <v>35</v>
      </c>
      <c r="C402" s="14" t="s">
        <v>70</v>
      </c>
      <c r="D402" s="15" t="s">
        <v>69</v>
      </c>
      <c r="E402" s="16" t="n">
        <v>69</v>
      </c>
      <c r="F402" s="17" t="s">
        <v>14</v>
      </c>
      <c r="G402" s="18" t="n">
        <v>77.17</v>
      </c>
      <c r="H402" s="19" t="n">
        <f aca="false">E402*0.5+G402*0.5</f>
        <v>73.085</v>
      </c>
      <c r="I402" s="18" t="n">
        <v>39</v>
      </c>
      <c r="J402" s="21"/>
      <c r="K402" s="18"/>
    </row>
    <row r="403" customFormat="false" ht="15.6" hidden="false" customHeight="false" outlineLevel="0" collapsed="false">
      <c r="A403" s="13" t="n">
        <v>201801089</v>
      </c>
      <c r="B403" s="13" t="n">
        <v>11</v>
      </c>
      <c r="C403" s="14" t="s">
        <v>80</v>
      </c>
      <c r="D403" s="15" t="s">
        <v>69</v>
      </c>
      <c r="E403" s="16" t="n">
        <v>69</v>
      </c>
      <c r="F403" s="17" t="s">
        <v>14</v>
      </c>
      <c r="G403" s="18" t="n">
        <v>76</v>
      </c>
      <c r="H403" s="19" t="n">
        <f aca="false">E403*0.5+G403*0.5</f>
        <v>72.5</v>
      </c>
      <c r="I403" s="18" t="n">
        <v>40</v>
      </c>
      <c r="J403" s="21"/>
      <c r="K403" s="18"/>
    </row>
    <row r="404" customFormat="false" ht="15.6" hidden="false" customHeight="false" outlineLevel="0" collapsed="false">
      <c r="A404" s="13" t="n">
        <v>201801140</v>
      </c>
      <c r="B404" s="13" t="n">
        <v>43</v>
      </c>
      <c r="C404" s="14" t="s">
        <v>70</v>
      </c>
      <c r="D404" s="15" t="s">
        <v>69</v>
      </c>
      <c r="E404" s="16" t="n">
        <v>70</v>
      </c>
      <c r="F404" s="17" t="s">
        <v>14</v>
      </c>
      <c r="G404" s="18" t="n">
        <v>74.67</v>
      </c>
      <c r="H404" s="19" t="n">
        <f aca="false">E404*0.5+G404*0.5</f>
        <v>72.335</v>
      </c>
      <c r="I404" s="18" t="n">
        <v>41</v>
      </c>
      <c r="J404" s="21"/>
      <c r="K404" s="18"/>
    </row>
    <row r="405" customFormat="false" ht="15.6" hidden="false" customHeight="false" outlineLevel="0" collapsed="false">
      <c r="A405" s="13" t="n">
        <v>201801034</v>
      </c>
      <c r="B405" s="13" t="n">
        <v>37</v>
      </c>
      <c r="C405" s="14" t="s">
        <v>72</v>
      </c>
      <c r="D405" s="15" t="s">
        <v>69</v>
      </c>
      <c r="E405" s="16" t="n">
        <v>69.5</v>
      </c>
      <c r="F405" s="17" t="s">
        <v>14</v>
      </c>
      <c r="G405" s="18" t="n">
        <v>74.33</v>
      </c>
      <c r="H405" s="19" t="n">
        <f aca="false">E405*0.5+G405*0.5</f>
        <v>71.915</v>
      </c>
      <c r="I405" s="18" t="n">
        <v>42</v>
      </c>
      <c r="J405" s="21"/>
      <c r="K405" s="18"/>
    </row>
    <row r="406" customFormat="false" ht="15.6" hidden="false" customHeight="false" outlineLevel="0" collapsed="false">
      <c r="A406" s="13" t="n">
        <v>201801064</v>
      </c>
      <c r="B406" s="13" t="n">
        <v>9</v>
      </c>
      <c r="C406" s="14" t="s">
        <v>74</v>
      </c>
      <c r="D406" s="15" t="s">
        <v>69</v>
      </c>
      <c r="E406" s="16" t="n">
        <v>68.5</v>
      </c>
      <c r="F406" s="17" t="s">
        <v>14</v>
      </c>
      <c r="G406" s="18" t="n">
        <v>75.33</v>
      </c>
      <c r="H406" s="19" t="n">
        <f aca="false">E406*0.5+G406*0.5</f>
        <v>71.915</v>
      </c>
      <c r="I406" s="18" t="n">
        <v>43</v>
      </c>
      <c r="J406" s="21"/>
      <c r="K406" s="18"/>
    </row>
    <row r="407" customFormat="false" ht="15.6" hidden="false" customHeight="false" outlineLevel="0" collapsed="false">
      <c r="A407" s="13" t="n">
        <v>201801008</v>
      </c>
      <c r="B407" s="13" t="n">
        <v>48</v>
      </c>
      <c r="C407" s="14" t="s">
        <v>72</v>
      </c>
      <c r="D407" s="15" t="s">
        <v>69</v>
      </c>
      <c r="E407" s="16" t="n">
        <v>70</v>
      </c>
      <c r="F407" s="17" t="s">
        <v>14</v>
      </c>
      <c r="G407" s="18" t="n">
        <v>73.67</v>
      </c>
      <c r="H407" s="19" t="n">
        <f aca="false">E407*0.5+G407*0.5</f>
        <v>71.835</v>
      </c>
      <c r="I407" s="18" t="n">
        <v>44</v>
      </c>
      <c r="J407" s="21"/>
      <c r="K407" s="18"/>
    </row>
    <row r="408" customFormat="false" ht="15.6" hidden="false" customHeight="false" outlineLevel="0" collapsed="false">
      <c r="A408" s="13" t="n">
        <v>201801104</v>
      </c>
      <c r="B408" s="13" t="n">
        <v>25</v>
      </c>
      <c r="C408" s="14" t="s">
        <v>80</v>
      </c>
      <c r="D408" s="15" t="s">
        <v>69</v>
      </c>
      <c r="E408" s="16" t="n">
        <v>67</v>
      </c>
      <c r="F408" s="17" t="s">
        <v>14</v>
      </c>
      <c r="G408" s="18" t="n">
        <v>76.67</v>
      </c>
      <c r="H408" s="19" t="n">
        <f aca="false">E408*0.5+G408*0.5</f>
        <v>71.835</v>
      </c>
      <c r="I408" s="18" t="n">
        <v>45</v>
      </c>
      <c r="J408" s="21"/>
      <c r="K408" s="18"/>
    </row>
    <row r="409" customFormat="false" ht="15.6" hidden="false" customHeight="false" outlineLevel="0" collapsed="false">
      <c r="A409" s="13" t="n">
        <v>201801041</v>
      </c>
      <c r="B409" s="13" t="n">
        <v>32</v>
      </c>
      <c r="C409" s="14" t="s">
        <v>74</v>
      </c>
      <c r="D409" s="15" t="s">
        <v>69</v>
      </c>
      <c r="E409" s="16" t="n">
        <v>70</v>
      </c>
      <c r="F409" s="17" t="s">
        <v>14</v>
      </c>
      <c r="G409" s="18" t="n">
        <v>73</v>
      </c>
      <c r="H409" s="19" t="n">
        <f aca="false">E409*0.5+G409*0.5</f>
        <v>71.5</v>
      </c>
      <c r="I409" s="18" t="n">
        <v>46</v>
      </c>
      <c r="J409" s="21"/>
      <c r="K409" s="18"/>
    </row>
    <row r="410" customFormat="false" ht="15.6" hidden="false" customHeight="false" outlineLevel="0" collapsed="false">
      <c r="A410" s="13" t="n">
        <v>201801003</v>
      </c>
      <c r="B410" s="13" t="n">
        <v>2</v>
      </c>
      <c r="C410" s="14" t="s">
        <v>72</v>
      </c>
      <c r="D410" s="15" t="s">
        <v>69</v>
      </c>
      <c r="E410" s="16" t="n">
        <v>70.5</v>
      </c>
      <c r="F410" s="17" t="s">
        <v>14</v>
      </c>
      <c r="G410" s="18" t="n">
        <v>71.33</v>
      </c>
      <c r="H410" s="19" t="n">
        <f aca="false">E410*0.5+G410*0.5</f>
        <v>70.915</v>
      </c>
      <c r="I410" s="18" t="n">
        <v>47</v>
      </c>
      <c r="J410" s="21"/>
      <c r="K410" s="18"/>
    </row>
    <row r="411" customFormat="false" ht="15.6" hidden="false" customHeight="false" outlineLevel="0" collapsed="false">
      <c r="A411" s="13" t="n">
        <v>201801264</v>
      </c>
      <c r="B411" s="13" t="n">
        <v>44</v>
      </c>
      <c r="C411" s="14" t="s">
        <v>81</v>
      </c>
      <c r="D411" s="15" t="s">
        <v>69</v>
      </c>
      <c r="E411" s="16" t="n">
        <v>67.5</v>
      </c>
      <c r="F411" s="17" t="s">
        <v>14</v>
      </c>
      <c r="G411" s="18" t="n">
        <v>73.33</v>
      </c>
      <c r="H411" s="19" t="n">
        <f aca="false">E411*0.5+G411*0.5</f>
        <v>70.415</v>
      </c>
      <c r="I411" s="18" t="n">
        <v>48</v>
      </c>
      <c r="J411" s="21"/>
      <c r="K411" s="18"/>
    </row>
    <row r="412" customFormat="false" ht="15.6" hidden="false" customHeight="false" outlineLevel="0" collapsed="false">
      <c r="A412" s="13" t="n">
        <v>201801187</v>
      </c>
      <c r="B412" s="13" t="n">
        <v>1</v>
      </c>
      <c r="C412" s="14" t="s">
        <v>68</v>
      </c>
      <c r="D412" s="15" t="s">
        <v>69</v>
      </c>
      <c r="E412" s="16" t="n">
        <v>69</v>
      </c>
      <c r="F412" s="17" t="s">
        <v>14</v>
      </c>
      <c r="G412" s="18" t="n">
        <v>71.67</v>
      </c>
      <c r="H412" s="19" t="n">
        <f aca="false">E412*0.5+G412*0.5</f>
        <v>70.335</v>
      </c>
      <c r="I412" s="18" t="n">
        <v>49</v>
      </c>
      <c r="J412" s="21"/>
      <c r="K412" s="18"/>
    </row>
    <row r="413" customFormat="false" ht="15.6" hidden="false" customHeight="false" outlineLevel="0" collapsed="false">
      <c r="A413" s="13" t="n">
        <v>201801313</v>
      </c>
      <c r="B413" s="14" t="s">
        <v>18</v>
      </c>
      <c r="C413" s="14" t="s">
        <v>79</v>
      </c>
      <c r="D413" s="15" t="s">
        <v>69</v>
      </c>
      <c r="E413" s="16" t="n">
        <v>72.5</v>
      </c>
      <c r="F413" s="17" t="s">
        <v>14</v>
      </c>
      <c r="G413" s="18"/>
      <c r="H413" s="19"/>
      <c r="I413" s="18"/>
      <c r="J413" s="21"/>
      <c r="K413" s="18"/>
    </row>
    <row r="414" customFormat="false" ht="15.6" hidden="false" customHeight="false" outlineLevel="0" collapsed="false">
      <c r="A414" s="13" t="n">
        <v>201801335</v>
      </c>
      <c r="B414" s="14" t="s">
        <v>18</v>
      </c>
      <c r="C414" s="14" t="s">
        <v>79</v>
      </c>
      <c r="D414" s="15" t="s">
        <v>69</v>
      </c>
      <c r="E414" s="16" t="n">
        <v>67</v>
      </c>
      <c r="F414" s="17" t="s">
        <v>14</v>
      </c>
      <c r="G414" s="18"/>
      <c r="H414" s="19"/>
      <c r="I414" s="18"/>
      <c r="J414" s="21"/>
      <c r="K414" s="18"/>
    </row>
    <row r="415" customFormat="false" ht="15.6" hidden="false" customHeight="false" outlineLevel="0" collapsed="false">
      <c r="A415" s="13" t="n">
        <v>201801110</v>
      </c>
      <c r="B415" s="13" t="n">
        <v>10</v>
      </c>
      <c r="C415" s="14" t="s">
        <v>80</v>
      </c>
      <c r="D415" s="15" t="s">
        <v>82</v>
      </c>
      <c r="E415" s="16" t="n">
        <v>84.5</v>
      </c>
      <c r="F415" s="17" t="s">
        <v>14</v>
      </c>
      <c r="G415" s="18" t="n">
        <v>86.33</v>
      </c>
      <c r="H415" s="19" t="n">
        <f aca="false">E415*0.5+G415*0.5</f>
        <v>85.415</v>
      </c>
      <c r="I415" s="18" t="n">
        <v>1</v>
      </c>
      <c r="J415" s="20" t="s">
        <v>15</v>
      </c>
      <c r="K415" s="18"/>
    </row>
    <row r="416" customFormat="false" ht="15.6" hidden="false" customHeight="false" outlineLevel="0" collapsed="false">
      <c r="A416" s="13" t="n">
        <v>201801055</v>
      </c>
      <c r="B416" s="13" t="n">
        <v>46</v>
      </c>
      <c r="C416" s="14" t="s">
        <v>74</v>
      </c>
      <c r="D416" s="15" t="s">
        <v>82</v>
      </c>
      <c r="E416" s="16" t="n">
        <v>87</v>
      </c>
      <c r="F416" s="17" t="s">
        <v>14</v>
      </c>
      <c r="G416" s="18" t="n">
        <v>83.33</v>
      </c>
      <c r="H416" s="19" t="n">
        <f aca="false">E416*0.5+G416*0.5</f>
        <v>85.165</v>
      </c>
      <c r="I416" s="18" t="n">
        <v>2</v>
      </c>
      <c r="J416" s="20" t="s">
        <v>15</v>
      </c>
      <c r="K416" s="18"/>
    </row>
    <row r="417" customFormat="false" ht="15.6" hidden="false" customHeight="false" outlineLevel="0" collapsed="false">
      <c r="A417" s="13" t="n">
        <v>201801204</v>
      </c>
      <c r="B417" s="13" t="n">
        <v>19</v>
      </c>
      <c r="C417" s="14" t="s">
        <v>78</v>
      </c>
      <c r="D417" s="15" t="s">
        <v>82</v>
      </c>
      <c r="E417" s="16" t="n">
        <v>80.5</v>
      </c>
      <c r="F417" s="17" t="s">
        <v>14</v>
      </c>
      <c r="G417" s="18" t="n">
        <v>87.67</v>
      </c>
      <c r="H417" s="19" t="n">
        <f aca="false">E417*0.5+G417*0.5</f>
        <v>84.085</v>
      </c>
      <c r="I417" s="18" t="n">
        <v>3</v>
      </c>
      <c r="J417" s="20" t="s">
        <v>15</v>
      </c>
      <c r="K417" s="18"/>
    </row>
    <row r="418" customFormat="false" ht="15.6" hidden="false" customHeight="false" outlineLevel="0" collapsed="false">
      <c r="A418" s="13" t="n">
        <v>201801291</v>
      </c>
      <c r="B418" s="13" t="n">
        <v>20</v>
      </c>
      <c r="C418" s="14" t="s">
        <v>75</v>
      </c>
      <c r="D418" s="15" t="s">
        <v>82</v>
      </c>
      <c r="E418" s="16" t="n">
        <v>83.5</v>
      </c>
      <c r="F418" s="17" t="s">
        <v>14</v>
      </c>
      <c r="G418" s="18" t="n">
        <v>83</v>
      </c>
      <c r="H418" s="19" t="n">
        <f aca="false">E418*0.5+G418*0.5</f>
        <v>83.25</v>
      </c>
      <c r="I418" s="18" t="n">
        <v>4</v>
      </c>
      <c r="J418" s="20" t="s">
        <v>15</v>
      </c>
      <c r="K418" s="18"/>
    </row>
    <row r="419" customFormat="false" ht="15.6" hidden="false" customHeight="false" outlineLevel="0" collapsed="false">
      <c r="A419" s="13" t="n">
        <v>201801411</v>
      </c>
      <c r="B419" s="13" t="n">
        <v>29</v>
      </c>
      <c r="C419" s="14" t="s">
        <v>71</v>
      </c>
      <c r="D419" s="15" t="s">
        <v>82</v>
      </c>
      <c r="E419" s="16" t="n">
        <v>83</v>
      </c>
      <c r="F419" s="17" t="s">
        <v>14</v>
      </c>
      <c r="G419" s="18" t="n">
        <v>83.33</v>
      </c>
      <c r="H419" s="19" t="n">
        <f aca="false">E419*0.5+G419*0.5</f>
        <v>83.165</v>
      </c>
      <c r="I419" s="18" t="n">
        <v>5</v>
      </c>
      <c r="J419" s="20" t="s">
        <v>15</v>
      </c>
      <c r="K419" s="18"/>
    </row>
    <row r="420" customFormat="false" ht="15.6" hidden="false" customHeight="false" outlineLevel="0" collapsed="false">
      <c r="A420" s="13" t="n">
        <v>201801042</v>
      </c>
      <c r="B420" s="13" t="n">
        <v>27</v>
      </c>
      <c r="C420" s="14" t="s">
        <v>74</v>
      </c>
      <c r="D420" s="15" t="s">
        <v>82</v>
      </c>
      <c r="E420" s="16" t="n">
        <v>77.5</v>
      </c>
      <c r="F420" s="17" t="s">
        <v>14</v>
      </c>
      <c r="G420" s="18" t="n">
        <v>88</v>
      </c>
      <c r="H420" s="19" t="n">
        <f aca="false">E420*0.5+G420*0.5</f>
        <v>82.75</v>
      </c>
      <c r="I420" s="18" t="n">
        <v>6</v>
      </c>
      <c r="J420" s="20" t="s">
        <v>15</v>
      </c>
      <c r="K420" s="18"/>
    </row>
    <row r="421" customFormat="false" ht="15.6" hidden="false" customHeight="false" outlineLevel="0" collapsed="false">
      <c r="A421" s="13" t="n">
        <v>201801056</v>
      </c>
      <c r="B421" s="13" t="n">
        <v>18</v>
      </c>
      <c r="C421" s="14" t="s">
        <v>74</v>
      </c>
      <c r="D421" s="15" t="s">
        <v>82</v>
      </c>
      <c r="E421" s="16" t="n">
        <v>75</v>
      </c>
      <c r="F421" s="17" t="s">
        <v>14</v>
      </c>
      <c r="G421" s="18" t="n">
        <v>90</v>
      </c>
      <c r="H421" s="19" t="n">
        <f aca="false">E421*0.5+G421*0.5</f>
        <v>82.5</v>
      </c>
      <c r="I421" s="18" t="n">
        <v>7</v>
      </c>
      <c r="J421" s="20" t="s">
        <v>15</v>
      </c>
      <c r="K421" s="18"/>
    </row>
    <row r="422" customFormat="false" ht="15.6" hidden="false" customHeight="false" outlineLevel="0" collapsed="false">
      <c r="A422" s="13" t="n">
        <v>201801222</v>
      </c>
      <c r="B422" s="13" t="n">
        <v>11</v>
      </c>
      <c r="C422" s="14" t="s">
        <v>78</v>
      </c>
      <c r="D422" s="15" t="s">
        <v>82</v>
      </c>
      <c r="E422" s="16" t="n">
        <v>81</v>
      </c>
      <c r="F422" s="17" t="s">
        <v>14</v>
      </c>
      <c r="G422" s="18" t="n">
        <v>83.33</v>
      </c>
      <c r="H422" s="19" t="n">
        <f aca="false">E422*0.5+G422*0.5</f>
        <v>82.165</v>
      </c>
      <c r="I422" s="18" t="n">
        <v>8</v>
      </c>
      <c r="J422" s="20" t="s">
        <v>15</v>
      </c>
      <c r="K422" s="18"/>
    </row>
    <row r="423" customFormat="false" ht="15.6" hidden="false" customHeight="false" outlineLevel="0" collapsed="false">
      <c r="A423" s="13" t="n">
        <v>201801062</v>
      </c>
      <c r="B423" s="13" t="n">
        <v>24</v>
      </c>
      <c r="C423" s="14" t="s">
        <v>74</v>
      </c>
      <c r="D423" s="15" t="s">
        <v>82</v>
      </c>
      <c r="E423" s="16" t="n">
        <v>81</v>
      </c>
      <c r="F423" s="17" t="s">
        <v>14</v>
      </c>
      <c r="G423" s="18" t="n">
        <v>81.67</v>
      </c>
      <c r="H423" s="19" t="n">
        <f aca="false">E423*0.5+G423*0.5</f>
        <v>81.335</v>
      </c>
      <c r="I423" s="18" t="n">
        <v>9</v>
      </c>
      <c r="J423" s="20" t="s">
        <v>15</v>
      </c>
      <c r="K423" s="18"/>
    </row>
    <row r="424" customFormat="false" ht="15.6" hidden="false" customHeight="false" outlineLevel="0" collapsed="false">
      <c r="A424" s="13" t="n">
        <v>201801225</v>
      </c>
      <c r="B424" s="13" t="n">
        <v>39</v>
      </c>
      <c r="C424" s="14" t="s">
        <v>78</v>
      </c>
      <c r="D424" s="15" t="s">
        <v>82</v>
      </c>
      <c r="E424" s="16" t="n">
        <v>79</v>
      </c>
      <c r="F424" s="17" t="s">
        <v>14</v>
      </c>
      <c r="G424" s="18" t="n">
        <v>81.67</v>
      </c>
      <c r="H424" s="19" t="n">
        <f aca="false">E424*0.5+G424*0.5</f>
        <v>80.335</v>
      </c>
      <c r="I424" s="18" t="n">
        <v>10</v>
      </c>
      <c r="J424" s="20" t="s">
        <v>15</v>
      </c>
      <c r="K424" s="18"/>
    </row>
    <row r="425" customFormat="false" ht="15.6" hidden="false" customHeight="false" outlineLevel="0" collapsed="false">
      <c r="A425" s="13" t="n">
        <v>201801060</v>
      </c>
      <c r="B425" s="13" t="n">
        <v>36</v>
      </c>
      <c r="C425" s="14" t="s">
        <v>74</v>
      </c>
      <c r="D425" s="15" t="s">
        <v>82</v>
      </c>
      <c r="E425" s="16" t="n">
        <v>72.5</v>
      </c>
      <c r="F425" s="17" t="s">
        <v>14</v>
      </c>
      <c r="G425" s="18" t="n">
        <v>87.67</v>
      </c>
      <c r="H425" s="19" t="n">
        <f aca="false">E425*0.5+G425*0.5</f>
        <v>80.085</v>
      </c>
      <c r="I425" s="18" t="n">
        <v>11</v>
      </c>
      <c r="J425" s="20" t="s">
        <v>15</v>
      </c>
      <c r="K425" s="18"/>
    </row>
    <row r="426" customFormat="false" ht="15.6" hidden="false" customHeight="false" outlineLevel="0" collapsed="false">
      <c r="A426" s="13" t="n">
        <v>201801154</v>
      </c>
      <c r="B426" s="13" t="n">
        <v>17</v>
      </c>
      <c r="C426" s="14" t="s">
        <v>68</v>
      </c>
      <c r="D426" s="15" t="s">
        <v>82</v>
      </c>
      <c r="E426" s="16" t="n">
        <v>76</v>
      </c>
      <c r="F426" s="17" t="s">
        <v>14</v>
      </c>
      <c r="G426" s="18" t="n">
        <v>83.33</v>
      </c>
      <c r="H426" s="19" t="n">
        <f aca="false">E426*0.5+G426*0.5</f>
        <v>79.665</v>
      </c>
      <c r="I426" s="18" t="n">
        <v>12</v>
      </c>
      <c r="J426" s="20" t="s">
        <v>15</v>
      </c>
      <c r="K426" s="18"/>
    </row>
    <row r="427" customFormat="false" ht="15.6" hidden="false" customHeight="false" outlineLevel="0" collapsed="false">
      <c r="A427" s="13" t="n">
        <v>201801342</v>
      </c>
      <c r="B427" s="13" t="n">
        <v>25</v>
      </c>
      <c r="C427" s="14" t="s">
        <v>79</v>
      </c>
      <c r="D427" s="15" t="s">
        <v>82</v>
      </c>
      <c r="E427" s="16" t="n">
        <v>75</v>
      </c>
      <c r="F427" s="17" t="s">
        <v>14</v>
      </c>
      <c r="G427" s="18" t="n">
        <v>84.33</v>
      </c>
      <c r="H427" s="19" t="n">
        <f aca="false">E427*0.5+G427*0.5</f>
        <v>79.665</v>
      </c>
      <c r="I427" s="18" t="n">
        <v>13</v>
      </c>
      <c r="J427" s="20" t="s">
        <v>15</v>
      </c>
      <c r="K427" s="18"/>
    </row>
    <row r="428" customFormat="false" ht="15.6" hidden="false" customHeight="false" outlineLevel="0" collapsed="false">
      <c r="A428" s="13" t="n">
        <v>201801135</v>
      </c>
      <c r="B428" s="13" t="n">
        <v>22</v>
      </c>
      <c r="C428" s="14" t="s">
        <v>70</v>
      </c>
      <c r="D428" s="15" t="s">
        <v>82</v>
      </c>
      <c r="E428" s="16" t="n">
        <v>76</v>
      </c>
      <c r="F428" s="17" t="s">
        <v>14</v>
      </c>
      <c r="G428" s="18" t="n">
        <v>83</v>
      </c>
      <c r="H428" s="19" t="n">
        <f aca="false">E428*0.5+G428*0.5</f>
        <v>79.5</v>
      </c>
      <c r="I428" s="18" t="n">
        <v>14</v>
      </c>
      <c r="J428" s="20" t="s">
        <v>15</v>
      </c>
      <c r="K428" s="18"/>
    </row>
    <row r="429" customFormat="false" ht="15.6" hidden="false" customHeight="false" outlineLevel="0" collapsed="false">
      <c r="A429" s="13" t="n">
        <v>201801415</v>
      </c>
      <c r="B429" s="13" t="n">
        <v>16</v>
      </c>
      <c r="C429" s="14" t="s">
        <v>71</v>
      </c>
      <c r="D429" s="15" t="s">
        <v>82</v>
      </c>
      <c r="E429" s="16" t="n">
        <v>73</v>
      </c>
      <c r="F429" s="17" t="s">
        <v>14</v>
      </c>
      <c r="G429" s="18" t="n">
        <v>85.67</v>
      </c>
      <c r="H429" s="19" t="n">
        <f aca="false">E429*0.5+G429*0.5</f>
        <v>79.335</v>
      </c>
      <c r="I429" s="18" t="n">
        <v>15</v>
      </c>
      <c r="J429" s="20" t="s">
        <v>15</v>
      </c>
      <c r="K429" s="18"/>
    </row>
    <row r="430" customFormat="false" ht="15.6" hidden="false" customHeight="false" outlineLevel="0" collapsed="false">
      <c r="A430" s="13" t="n">
        <v>201801278</v>
      </c>
      <c r="B430" s="13" t="n">
        <v>7</v>
      </c>
      <c r="C430" s="14" t="s">
        <v>75</v>
      </c>
      <c r="D430" s="15" t="s">
        <v>82</v>
      </c>
      <c r="E430" s="16" t="n">
        <v>75</v>
      </c>
      <c r="F430" s="17" t="s">
        <v>14</v>
      </c>
      <c r="G430" s="18" t="n">
        <v>83.33</v>
      </c>
      <c r="H430" s="19" t="n">
        <f aca="false">E430*0.5+G430*0.5</f>
        <v>79.165</v>
      </c>
      <c r="I430" s="18" t="n">
        <v>16</v>
      </c>
      <c r="J430" s="20" t="s">
        <v>15</v>
      </c>
      <c r="K430" s="18"/>
    </row>
    <row r="431" customFormat="false" ht="15.6" hidden="false" customHeight="false" outlineLevel="0" collapsed="false">
      <c r="A431" s="13" t="n">
        <v>201801471</v>
      </c>
      <c r="B431" s="13" t="n">
        <v>50</v>
      </c>
      <c r="C431" s="14" t="s">
        <v>73</v>
      </c>
      <c r="D431" s="15" t="s">
        <v>82</v>
      </c>
      <c r="E431" s="16" t="n">
        <v>77.5</v>
      </c>
      <c r="F431" s="17" t="s">
        <v>14</v>
      </c>
      <c r="G431" s="18" t="n">
        <v>80.67</v>
      </c>
      <c r="H431" s="19" t="n">
        <f aca="false">E431*0.5+G431*0.5</f>
        <v>79.085</v>
      </c>
      <c r="I431" s="18" t="n">
        <v>17</v>
      </c>
      <c r="J431" s="20" t="s">
        <v>15</v>
      </c>
      <c r="K431" s="18"/>
    </row>
    <row r="432" customFormat="false" ht="15.6" hidden="false" customHeight="false" outlineLevel="0" collapsed="false">
      <c r="A432" s="13" t="n">
        <v>201801016</v>
      </c>
      <c r="B432" s="13" t="n">
        <v>6</v>
      </c>
      <c r="C432" s="14" t="s">
        <v>72</v>
      </c>
      <c r="D432" s="15" t="s">
        <v>82</v>
      </c>
      <c r="E432" s="16" t="n">
        <v>75.5</v>
      </c>
      <c r="F432" s="17" t="s">
        <v>14</v>
      </c>
      <c r="G432" s="18" t="n">
        <v>82</v>
      </c>
      <c r="H432" s="19" t="n">
        <f aca="false">E432*0.5+G432*0.5</f>
        <v>78.75</v>
      </c>
      <c r="I432" s="18" t="n">
        <v>18</v>
      </c>
      <c r="J432" s="21"/>
      <c r="K432" s="18"/>
    </row>
    <row r="433" customFormat="false" ht="15.6" hidden="false" customHeight="false" outlineLevel="0" collapsed="false">
      <c r="A433" s="13" t="n">
        <v>201801468</v>
      </c>
      <c r="B433" s="13" t="n">
        <v>21</v>
      </c>
      <c r="C433" s="14" t="s">
        <v>73</v>
      </c>
      <c r="D433" s="15" t="s">
        <v>82</v>
      </c>
      <c r="E433" s="16" t="n">
        <v>71.5</v>
      </c>
      <c r="F433" s="17" t="s">
        <v>14</v>
      </c>
      <c r="G433" s="18" t="n">
        <v>86</v>
      </c>
      <c r="H433" s="19" t="n">
        <f aca="false">E433*0.5+G433*0.5</f>
        <v>78.75</v>
      </c>
      <c r="I433" s="18" t="n">
        <v>19</v>
      </c>
      <c r="J433" s="21"/>
      <c r="K433" s="18"/>
    </row>
    <row r="434" customFormat="false" ht="15.6" hidden="false" customHeight="false" outlineLevel="0" collapsed="false">
      <c r="A434" s="13" t="n">
        <v>201801420</v>
      </c>
      <c r="B434" s="13" t="n">
        <v>41</v>
      </c>
      <c r="C434" s="14" t="s">
        <v>76</v>
      </c>
      <c r="D434" s="15" t="s">
        <v>82</v>
      </c>
      <c r="E434" s="16" t="n">
        <v>76.5</v>
      </c>
      <c r="F434" s="17" t="s">
        <v>14</v>
      </c>
      <c r="G434" s="18" t="n">
        <v>80.33</v>
      </c>
      <c r="H434" s="19" t="n">
        <f aca="false">E434*0.5+G434*0.5</f>
        <v>78.415</v>
      </c>
      <c r="I434" s="18" t="n">
        <v>20</v>
      </c>
      <c r="J434" s="21"/>
      <c r="K434" s="18"/>
    </row>
    <row r="435" customFormat="false" ht="15.6" hidden="false" customHeight="false" outlineLevel="0" collapsed="false">
      <c r="A435" s="13" t="n">
        <v>201801322</v>
      </c>
      <c r="B435" s="13" t="n">
        <v>28</v>
      </c>
      <c r="C435" s="14" t="s">
        <v>79</v>
      </c>
      <c r="D435" s="15" t="s">
        <v>82</v>
      </c>
      <c r="E435" s="16" t="n">
        <v>71.5</v>
      </c>
      <c r="F435" s="17" t="s">
        <v>14</v>
      </c>
      <c r="G435" s="18" t="n">
        <v>85.33</v>
      </c>
      <c r="H435" s="19" t="n">
        <f aca="false">E435*0.5+G435*0.5</f>
        <v>78.415</v>
      </c>
      <c r="I435" s="18" t="n">
        <v>21</v>
      </c>
      <c r="J435" s="21"/>
      <c r="K435" s="18"/>
    </row>
    <row r="436" customFormat="false" ht="15.6" hidden="false" customHeight="false" outlineLevel="0" collapsed="false">
      <c r="A436" s="13" t="n">
        <v>201801271</v>
      </c>
      <c r="B436" s="13" t="n">
        <v>13</v>
      </c>
      <c r="C436" s="14" t="s">
        <v>75</v>
      </c>
      <c r="D436" s="15" t="s">
        <v>82</v>
      </c>
      <c r="E436" s="16" t="n">
        <v>70.5</v>
      </c>
      <c r="F436" s="17" t="s">
        <v>14</v>
      </c>
      <c r="G436" s="18" t="n">
        <v>86.33</v>
      </c>
      <c r="H436" s="19" t="n">
        <f aca="false">E436*0.5+G436*0.5</f>
        <v>78.415</v>
      </c>
      <c r="I436" s="18" t="n">
        <v>22</v>
      </c>
      <c r="J436" s="21"/>
      <c r="K436" s="18"/>
    </row>
    <row r="437" customFormat="false" ht="15.6" hidden="false" customHeight="false" outlineLevel="0" collapsed="false">
      <c r="A437" s="13" t="n">
        <v>201801440</v>
      </c>
      <c r="B437" s="13" t="n">
        <v>31</v>
      </c>
      <c r="C437" s="14" t="s">
        <v>76</v>
      </c>
      <c r="D437" s="15" t="s">
        <v>82</v>
      </c>
      <c r="E437" s="16" t="n">
        <v>74</v>
      </c>
      <c r="F437" s="17" t="s">
        <v>14</v>
      </c>
      <c r="G437" s="18" t="n">
        <v>82.67</v>
      </c>
      <c r="H437" s="19" t="n">
        <f aca="false">E437*0.5+G437*0.5</f>
        <v>78.335</v>
      </c>
      <c r="I437" s="18" t="n">
        <v>23</v>
      </c>
      <c r="J437" s="21"/>
      <c r="K437" s="18"/>
    </row>
    <row r="438" customFormat="false" ht="15.6" hidden="false" customHeight="false" outlineLevel="0" collapsed="false">
      <c r="A438" s="13" t="n">
        <v>201801223</v>
      </c>
      <c r="B438" s="13" t="n">
        <v>14</v>
      </c>
      <c r="C438" s="14" t="s">
        <v>78</v>
      </c>
      <c r="D438" s="15" t="s">
        <v>82</v>
      </c>
      <c r="E438" s="16" t="n">
        <v>72</v>
      </c>
      <c r="F438" s="17" t="s">
        <v>14</v>
      </c>
      <c r="G438" s="18" t="n">
        <v>84.67</v>
      </c>
      <c r="H438" s="19" t="n">
        <f aca="false">E438*0.5+G438*0.5</f>
        <v>78.335</v>
      </c>
      <c r="I438" s="18" t="n">
        <v>24</v>
      </c>
      <c r="J438" s="21"/>
      <c r="K438" s="18"/>
    </row>
    <row r="439" customFormat="false" ht="15.6" hidden="false" customHeight="false" outlineLevel="0" collapsed="false">
      <c r="A439" s="13" t="n">
        <v>201801117</v>
      </c>
      <c r="B439" s="13" t="n">
        <v>4</v>
      </c>
      <c r="C439" s="14" t="s">
        <v>70</v>
      </c>
      <c r="D439" s="15" t="s">
        <v>82</v>
      </c>
      <c r="E439" s="16" t="n">
        <v>71</v>
      </c>
      <c r="F439" s="17" t="s">
        <v>14</v>
      </c>
      <c r="G439" s="18" t="n">
        <v>85.33</v>
      </c>
      <c r="H439" s="19" t="n">
        <f aca="false">E439*0.5+G439*0.5</f>
        <v>78.165</v>
      </c>
      <c r="I439" s="18" t="n">
        <v>25</v>
      </c>
      <c r="J439" s="21"/>
      <c r="K439" s="18"/>
    </row>
    <row r="440" customFormat="false" ht="15.6" hidden="false" customHeight="false" outlineLevel="0" collapsed="false">
      <c r="A440" s="13" t="n">
        <v>201801166</v>
      </c>
      <c r="B440" s="13" t="n">
        <v>12</v>
      </c>
      <c r="C440" s="14" t="s">
        <v>68</v>
      </c>
      <c r="D440" s="15" t="s">
        <v>82</v>
      </c>
      <c r="E440" s="16" t="n">
        <v>77</v>
      </c>
      <c r="F440" s="17" t="s">
        <v>14</v>
      </c>
      <c r="G440" s="18" t="n">
        <v>78.67</v>
      </c>
      <c r="H440" s="19" t="n">
        <f aca="false">E440*0.5+G440*0.5</f>
        <v>77.835</v>
      </c>
      <c r="I440" s="18" t="n">
        <v>26</v>
      </c>
      <c r="J440" s="21"/>
      <c r="K440" s="18"/>
    </row>
    <row r="441" customFormat="false" ht="15.6" hidden="false" customHeight="false" outlineLevel="0" collapsed="false">
      <c r="A441" s="13" t="n">
        <v>201801344</v>
      </c>
      <c r="B441" s="13" t="n">
        <v>23</v>
      </c>
      <c r="C441" s="14" t="s">
        <v>77</v>
      </c>
      <c r="D441" s="15" t="s">
        <v>82</v>
      </c>
      <c r="E441" s="16" t="n">
        <v>75.5</v>
      </c>
      <c r="F441" s="17" t="s">
        <v>14</v>
      </c>
      <c r="G441" s="18" t="n">
        <v>80</v>
      </c>
      <c r="H441" s="19" t="n">
        <f aca="false">E441*0.5+G441*0.5</f>
        <v>77.75</v>
      </c>
      <c r="I441" s="18" t="n">
        <v>27</v>
      </c>
      <c r="J441" s="21"/>
      <c r="K441" s="18"/>
    </row>
    <row r="442" customFormat="false" ht="15.6" hidden="false" customHeight="false" outlineLevel="0" collapsed="false">
      <c r="A442" s="13" t="n">
        <v>201801414</v>
      </c>
      <c r="B442" s="13" t="n">
        <v>40</v>
      </c>
      <c r="C442" s="14" t="s">
        <v>71</v>
      </c>
      <c r="D442" s="15" t="s">
        <v>82</v>
      </c>
      <c r="E442" s="16" t="n">
        <v>70.5</v>
      </c>
      <c r="F442" s="17" t="s">
        <v>14</v>
      </c>
      <c r="G442" s="18" t="n">
        <v>84.67</v>
      </c>
      <c r="H442" s="19" t="n">
        <f aca="false">E442*0.5+G442*0.5</f>
        <v>77.585</v>
      </c>
      <c r="I442" s="18" t="n">
        <v>28</v>
      </c>
      <c r="J442" s="21"/>
      <c r="K442" s="18"/>
    </row>
    <row r="443" customFormat="false" ht="15.6" hidden="false" customHeight="false" outlineLevel="0" collapsed="false">
      <c r="A443" s="13" t="n">
        <v>201801205</v>
      </c>
      <c r="B443" s="13" t="n">
        <v>49</v>
      </c>
      <c r="C443" s="14" t="s">
        <v>78</v>
      </c>
      <c r="D443" s="15" t="s">
        <v>82</v>
      </c>
      <c r="E443" s="16" t="n">
        <v>69.5</v>
      </c>
      <c r="F443" s="17" t="s">
        <v>14</v>
      </c>
      <c r="G443" s="18" t="n">
        <v>85.33</v>
      </c>
      <c r="H443" s="19" t="n">
        <f aca="false">E443*0.5+G443*0.5</f>
        <v>77.415</v>
      </c>
      <c r="I443" s="18" t="n">
        <v>29</v>
      </c>
      <c r="J443" s="21"/>
      <c r="K443" s="18"/>
    </row>
    <row r="444" customFormat="false" ht="15.6" hidden="false" customHeight="false" outlineLevel="0" collapsed="false">
      <c r="A444" s="13" t="n">
        <v>201801399</v>
      </c>
      <c r="B444" s="13" t="n">
        <v>9</v>
      </c>
      <c r="C444" s="14" t="s">
        <v>71</v>
      </c>
      <c r="D444" s="15" t="s">
        <v>82</v>
      </c>
      <c r="E444" s="16" t="n">
        <v>75</v>
      </c>
      <c r="F444" s="17" t="s">
        <v>14</v>
      </c>
      <c r="G444" s="18" t="n">
        <v>79.33</v>
      </c>
      <c r="H444" s="19" t="n">
        <f aca="false">E444*0.5+G444*0.5</f>
        <v>77.165</v>
      </c>
      <c r="I444" s="18" t="n">
        <v>30</v>
      </c>
      <c r="J444" s="21"/>
      <c r="K444" s="18"/>
    </row>
    <row r="445" customFormat="false" ht="15.6" hidden="false" customHeight="false" outlineLevel="0" collapsed="false">
      <c r="A445" s="13" t="n">
        <v>201801304</v>
      </c>
      <c r="B445" s="13" t="n">
        <v>38</v>
      </c>
      <c r="C445" s="14" t="s">
        <v>75</v>
      </c>
      <c r="D445" s="15" t="s">
        <v>82</v>
      </c>
      <c r="E445" s="16" t="n">
        <v>80.5</v>
      </c>
      <c r="F445" s="17" t="s">
        <v>14</v>
      </c>
      <c r="G445" s="18" t="n">
        <v>73.67</v>
      </c>
      <c r="H445" s="19" t="n">
        <f aca="false">E445*0.5+G445*0.5</f>
        <v>77.085</v>
      </c>
      <c r="I445" s="18" t="n">
        <v>31</v>
      </c>
      <c r="J445" s="21"/>
      <c r="K445" s="18"/>
    </row>
    <row r="446" customFormat="false" ht="15.6" hidden="false" customHeight="false" outlineLevel="0" collapsed="false">
      <c r="A446" s="13" t="n">
        <v>201801234</v>
      </c>
      <c r="B446" s="13" t="n">
        <v>3</v>
      </c>
      <c r="C446" s="14" t="s">
        <v>81</v>
      </c>
      <c r="D446" s="15" t="s">
        <v>82</v>
      </c>
      <c r="E446" s="16" t="n">
        <v>70.5</v>
      </c>
      <c r="F446" s="17" t="s">
        <v>14</v>
      </c>
      <c r="G446" s="18" t="n">
        <v>83.33</v>
      </c>
      <c r="H446" s="19" t="n">
        <f aca="false">E446*0.5+G446*0.5</f>
        <v>76.915</v>
      </c>
      <c r="I446" s="18" t="n">
        <v>32</v>
      </c>
      <c r="J446" s="21"/>
      <c r="K446" s="18"/>
    </row>
    <row r="447" customFormat="false" ht="15.6" hidden="false" customHeight="false" outlineLevel="0" collapsed="false">
      <c r="A447" s="13" t="n">
        <v>201801319</v>
      </c>
      <c r="B447" s="13" t="n">
        <v>5</v>
      </c>
      <c r="C447" s="14" t="s">
        <v>79</v>
      </c>
      <c r="D447" s="15" t="s">
        <v>82</v>
      </c>
      <c r="E447" s="16" t="n">
        <v>70.5</v>
      </c>
      <c r="F447" s="17" t="s">
        <v>14</v>
      </c>
      <c r="G447" s="18" t="n">
        <v>83.33</v>
      </c>
      <c r="H447" s="19" t="n">
        <f aca="false">E447*0.5+G447*0.5</f>
        <v>76.915</v>
      </c>
      <c r="I447" s="18" t="n">
        <v>33</v>
      </c>
      <c r="J447" s="21"/>
      <c r="K447" s="18"/>
    </row>
    <row r="448" customFormat="false" ht="15.6" hidden="false" customHeight="false" outlineLevel="0" collapsed="false">
      <c r="A448" s="13" t="n">
        <v>201801231</v>
      </c>
      <c r="B448" s="13" t="n">
        <v>48</v>
      </c>
      <c r="C448" s="14" t="s">
        <v>81</v>
      </c>
      <c r="D448" s="15" t="s">
        <v>82</v>
      </c>
      <c r="E448" s="16" t="n">
        <v>73.5</v>
      </c>
      <c r="F448" s="17" t="s">
        <v>14</v>
      </c>
      <c r="G448" s="18" t="n">
        <v>79.67</v>
      </c>
      <c r="H448" s="19" t="n">
        <f aca="false">E448*0.5+G448*0.5</f>
        <v>76.585</v>
      </c>
      <c r="I448" s="18" t="n">
        <v>34</v>
      </c>
      <c r="J448" s="21"/>
      <c r="K448" s="18"/>
    </row>
    <row r="449" customFormat="false" ht="15.6" hidden="false" customHeight="false" outlineLevel="0" collapsed="false">
      <c r="A449" s="13" t="n">
        <v>201801150</v>
      </c>
      <c r="B449" s="13" t="n">
        <v>47</v>
      </c>
      <c r="C449" s="14" t="s">
        <v>70</v>
      </c>
      <c r="D449" s="15" t="s">
        <v>82</v>
      </c>
      <c r="E449" s="16" t="n">
        <v>71.5</v>
      </c>
      <c r="F449" s="17" t="s">
        <v>14</v>
      </c>
      <c r="G449" s="18" t="n">
        <v>81.67</v>
      </c>
      <c r="H449" s="19" t="n">
        <f aca="false">E449*0.5+G449*0.5</f>
        <v>76.585</v>
      </c>
      <c r="I449" s="18" t="n">
        <v>35</v>
      </c>
      <c r="J449" s="21"/>
      <c r="K449" s="18"/>
    </row>
    <row r="450" customFormat="false" ht="15.6" hidden="false" customHeight="false" outlineLevel="0" collapsed="false">
      <c r="A450" s="13" t="n">
        <v>201801139</v>
      </c>
      <c r="B450" s="13" t="n">
        <v>26</v>
      </c>
      <c r="C450" s="14" t="s">
        <v>70</v>
      </c>
      <c r="D450" s="15" t="s">
        <v>82</v>
      </c>
      <c r="E450" s="16" t="n">
        <v>69.5</v>
      </c>
      <c r="F450" s="17" t="s">
        <v>14</v>
      </c>
      <c r="G450" s="18" t="n">
        <v>81.33</v>
      </c>
      <c r="H450" s="19" t="n">
        <f aca="false">E450*0.5+G450*0.5</f>
        <v>75.415</v>
      </c>
      <c r="I450" s="18" t="n">
        <v>36</v>
      </c>
      <c r="J450" s="21"/>
      <c r="K450" s="18"/>
    </row>
    <row r="451" customFormat="false" ht="15.6" hidden="false" customHeight="false" outlineLevel="0" collapsed="false">
      <c r="A451" s="13" t="n">
        <v>201801066</v>
      </c>
      <c r="B451" s="13" t="n">
        <v>1</v>
      </c>
      <c r="C451" s="14" t="s">
        <v>74</v>
      </c>
      <c r="D451" s="15" t="s">
        <v>82</v>
      </c>
      <c r="E451" s="16" t="n">
        <v>76</v>
      </c>
      <c r="F451" s="17" t="s">
        <v>14</v>
      </c>
      <c r="G451" s="18" t="n">
        <v>74</v>
      </c>
      <c r="H451" s="19" t="n">
        <f aca="false">E451*0.5+G451*0.5</f>
        <v>75</v>
      </c>
      <c r="I451" s="18" t="n">
        <v>37</v>
      </c>
      <c r="J451" s="21"/>
      <c r="K451" s="18"/>
    </row>
    <row r="452" customFormat="false" ht="15.6" hidden="false" customHeight="false" outlineLevel="0" collapsed="false">
      <c r="A452" s="13" t="n">
        <v>201801358</v>
      </c>
      <c r="B452" s="13" t="n">
        <v>15</v>
      </c>
      <c r="C452" s="14" t="s">
        <v>77</v>
      </c>
      <c r="D452" s="15" t="s">
        <v>82</v>
      </c>
      <c r="E452" s="16" t="n">
        <v>69.5</v>
      </c>
      <c r="F452" s="17" t="s">
        <v>14</v>
      </c>
      <c r="G452" s="18" t="n">
        <v>80.33</v>
      </c>
      <c r="H452" s="19" t="n">
        <f aca="false">E452*0.5+G452*0.5</f>
        <v>74.915</v>
      </c>
      <c r="I452" s="18" t="n">
        <v>38</v>
      </c>
      <c r="J452" s="21"/>
      <c r="K452" s="18"/>
    </row>
    <row r="453" customFormat="false" ht="15.6" hidden="false" customHeight="false" outlineLevel="0" collapsed="false">
      <c r="A453" s="13" t="n">
        <v>201801346</v>
      </c>
      <c r="B453" s="13" t="n">
        <v>37</v>
      </c>
      <c r="C453" s="14" t="s">
        <v>77</v>
      </c>
      <c r="D453" s="15" t="s">
        <v>82</v>
      </c>
      <c r="E453" s="16" t="n">
        <v>68.5</v>
      </c>
      <c r="F453" s="17" t="s">
        <v>14</v>
      </c>
      <c r="G453" s="18" t="n">
        <v>80.67</v>
      </c>
      <c r="H453" s="19" t="n">
        <f aca="false">E453*0.5+G453*0.5</f>
        <v>74.585</v>
      </c>
      <c r="I453" s="18" t="n">
        <v>39</v>
      </c>
      <c r="J453" s="21"/>
      <c r="K453" s="18"/>
    </row>
    <row r="454" customFormat="false" ht="15.6" hidden="false" customHeight="false" outlineLevel="0" collapsed="false">
      <c r="A454" s="13" t="n">
        <v>201801128</v>
      </c>
      <c r="B454" s="13" t="n">
        <v>30</v>
      </c>
      <c r="C454" s="14" t="s">
        <v>70</v>
      </c>
      <c r="D454" s="15" t="s">
        <v>82</v>
      </c>
      <c r="E454" s="16" t="n">
        <v>70</v>
      </c>
      <c r="F454" s="17" t="s">
        <v>14</v>
      </c>
      <c r="G454" s="18" t="n">
        <v>79</v>
      </c>
      <c r="H454" s="19" t="n">
        <f aca="false">E454*0.5+G454*0.5</f>
        <v>74.5</v>
      </c>
      <c r="I454" s="18" t="n">
        <v>40</v>
      </c>
      <c r="J454" s="21"/>
      <c r="K454" s="18"/>
    </row>
    <row r="455" customFormat="false" ht="15.6" hidden="false" customHeight="false" outlineLevel="0" collapsed="false">
      <c r="A455" s="13" t="n">
        <v>201801129</v>
      </c>
      <c r="B455" s="13" t="n">
        <v>45</v>
      </c>
      <c r="C455" s="14" t="s">
        <v>70</v>
      </c>
      <c r="D455" s="15" t="s">
        <v>82</v>
      </c>
      <c r="E455" s="16" t="n">
        <v>71</v>
      </c>
      <c r="F455" s="17" t="s">
        <v>14</v>
      </c>
      <c r="G455" s="18" t="n">
        <v>76.6</v>
      </c>
      <c r="H455" s="19" t="n">
        <f aca="false">E455*0.5+G455*0.5</f>
        <v>73.8</v>
      </c>
      <c r="I455" s="18" t="n">
        <v>41</v>
      </c>
      <c r="J455" s="21"/>
      <c r="K455" s="18"/>
    </row>
    <row r="456" customFormat="false" ht="15.6" hidden="false" customHeight="false" outlineLevel="0" collapsed="false">
      <c r="A456" s="13" t="n">
        <v>201801240</v>
      </c>
      <c r="B456" s="13" t="n">
        <v>42</v>
      </c>
      <c r="C456" s="14" t="s">
        <v>81</v>
      </c>
      <c r="D456" s="15" t="s">
        <v>82</v>
      </c>
      <c r="E456" s="16" t="n">
        <v>70</v>
      </c>
      <c r="F456" s="17" t="s">
        <v>14</v>
      </c>
      <c r="G456" s="18" t="n">
        <v>76.33</v>
      </c>
      <c r="H456" s="19" t="n">
        <f aca="false">E456*0.5+G456*0.5</f>
        <v>73.165</v>
      </c>
      <c r="I456" s="18" t="n">
        <v>42</v>
      </c>
      <c r="J456" s="21"/>
      <c r="K456" s="18"/>
    </row>
    <row r="457" customFormat="false" ht="15.6" hidden="false" customHeight="false" outlineLevel="0" collapsed="false">
      <c r="A457" s="13" t="n">
        <v>201801215</v>
      </c>
      <c r="B457" s="13" t="n">
        <v>8</v>
      </c>
      <c r="C457" s="14" t="s">
        <v>78</v>
      </c>
      <c r="D457" s="15" t="s">
        <v>82</v>
      </c>
      <c r="E457" s="16" t="n">
        <v>70.5</v>
      </c>
      <c r="F457" s="17" t="s">
        <v>14</v>
      </c>
      <c r="G457" s="18" t="n">
        <v>75.33</v>
      </c>
      <c r="H457" s="19" t="n">
        <f aca="false">E457*0.5+G457*0.5</f>
        <v>72.915</v>
      </c>
      <c r="I457" s="18" t="n">
        <v>43</v>
      </c>
      <c r="J457" s="21"/>
      <c r="K457" s="18"/>
    </row>
    <row r="458" customFormat="false" ht="15.6" hidden="false" customHeight="false" outlineLevel="0" collapsed="false">
      <c r="A458" s="13" t="n">
        <v>201801486</v>
      </c>
      <c r="B458" s="13" t="n">
        <v>43</v>
      </c>
      <c r="C458" s="14" t="s">
        <v>73</v>
      </c>
      <c r="D458" s="15" t="s">
        <v>82</v>
      </c>
      <c r="E458" s="16" t="n">
        <v>70.5</v>
      </c>
      <c r="F458" s="17" t="s">
        <v>14</v>
      </c>
      <c r="G458" s="18" t="n">
        <v>75.33</v>
      </c>
      <c r="H458" s="19" t="n">
        <f aca="false">E458*0.5+G458*0.5</f>
        <v>72.915</v>
      </c>
      <c r="I458" s="18" t="n">
        <v>44</v>
      </c>
      <c r="J458" s="21"/>
      <c r="K458" s="18"/>
    </row>
    <row r="459" customFormat="false" ht="15.6" hidden="false" customHeight="false" outlineLevel="0" collapsed="false">
      <c r="A459" s="13" t="n">
        <v>201801400</v>
      </c>
      <c r="B459" s="13" t="n">
        <v>44</v>
      </c>
      <c r="C459" s="14" t="s">
        <v>71</v>
      </c>
      <c r="D459" s="15" t="s">
        <v>82</v>
      </c>
      <c r="E459" s="16" t="n">
        <v>70.5</v>
      </c>
      <c r="F459" s="17" t="s">
        <v>14</v>
      </c>
      <c r="G459" s="18" t="n">
        <v>75.33</v>
      </c>
      <c r="H459" s="19" t="n">
        <f aca="false">E459*0.5+G459*0.5</f>
        <v>72.915</v>
      </c>
      <c r="I459" s="18" t="n">
        <v>45</v>
      </c>
      <c r="J459" s="21"/>
      <c r="K459" s="18"/>
    </row>
    <row r="460" customFormat="false" ht="15.6" hidden="false" customHeight="false" outlineLevel="0" collapsed="false">
      <c r="A460" s="13" t="n">
        <v>201801217</v>
      </c>
      <c r="B460" s="13" t="n">
        <v>34</v>
      </c>
      <c r="C460" s="14" t="s">
        <v>78</v>
      </c>
      <c r="D460" s="15" t="s">
        <v>82</v>
      </c>
      <c r="E460" s="16" t="n">
        <v>70</v>
      </c>
      <c r="F460" s="17" t="s">
        <v>14</v>
      </c>
      <c r="G460" s="18" t="n">
        <v>75</v>
      </c>
      <c r="H460" s="19" t="n">
        <f aca="false">E460*0.5+G460*0.5</f>
        <v>72.5</v>
      </c>
      <c r="I460" s="18" t="n">
        <v>46</v>
      </c>
      <c r="J460" s="21"/>
      <c r="K460" s="18"/>
    </row>
    <row r="461" customFormat="false" ht="15.6" hidden="false" customHeight="false" outlineLevel="0" collapsed="false">
      <c r="A461" s="13" t="n">
        <v>201801181</v>
      </c>
      <c r="B461" s="13" t="n">
        <v>32</v>
      </c>
      <c r="C461" s="14" t="s">
        <v>68</v>
      </c>
      <c r="D461" s="15" t="s">
        <v>82</v>
      </c>
      <c r="E461" s="16" t="n">
        <v>71.5</v>
      </c>
      <c r="F461" s="17" t="s">
        <v>14</v>
      </c>
      <c r="G461" s="18" t="n">
        <v>73.33</v>
      </c>
      <c r="H461" s="19" t="n">
        <f aca="false">E461*0.5+G461*0.5</f>
        <v>72.415</v>
      </c>
      <c r="I461" s="18" t="n">
        <v>47</v>
      </c>
      <c r="J461" s="21"/>
      <c r="K461" s="18"/>
    </row>
    <row r="462" customFormat="false" ht="15.6" hidden="false" customHeight="false" outlineLevel="0" collapsed="false">
      <c r="A462" s="13" t="n">
        <v>201801235</v>
      </c>
      <c r="B462" s="13" t="n">
        <v>35</v>
      </c>
      <c r="C462" s="14" t="s">
        <v>81</v>
      </c>
      <c r="D462" s="15" t="s">
        <v>82</v>
      </c>
      <c r="E462" s="16" t="n">
        <v>69.5</v>
      </c>
      <c r="F462" s="17" t="s">
        <v>14</v>
      </c>
      <c r="G462" s="18" t="n">
        <v>75</v>
      </c>
      <c r="H462" s="19" t="n">
        <f aca="false">E462*0.5+G462*0.5</f>
        <v>72.25</v>
      </c>
      <c r="I462" s="18" t="n">
        <v>48</v>
      </c>
      <c r="J462" s="21"/>
      <c r="K462" s="18"/>
    </row>
    <row r="463" customFormat="false" ht="15.6" hidden="false" customHeight="false" outlineLevel="0" collapsed="false">
      <c r="A463" s="13" t="n">
        <v>201801385</v>
      </c>
      <c r="B463" s="13" t="n">
        <v>33</v>
      </c>
      <c r="C463" s="14" t="s">
        <v>71</v>
      </c>
      <c r="D463" s="15" t="s">
        <v>82</v>
      </c>
      <c r="E463" s="16" t="n">
        <v>69.5</v>
      </c>
      <c r="F463" s="17" t="s">
        <v>14</v>
      </c>
      <c r="G463" s="18" t="n">
        <v>74</v>
      </c>
      <c r="H463" s="19" t="n">
        <f aca="false">E463*0.5+G463*0.5</f>
        <v>71.75</v>
      </c>
      <c r="I463" s="18" t="n">
        <v>49</v>
      </c>
      <c r="J463" s="21"/>
      <c r="K463" s="18"/>
    </row>
    <row r="464" customFormat="false" ht="15.6" hidden="false" customHeight="false" outlineLevel="0" collapsed="false">
      <c r="A464" s="13" t="n">
        <v>201801137</v>
      </c>
      <c r="B464" s="13" t="n">
        <v>2</v>
      </c>
      <c r="C464" s="14" t="s">
        <v>70</v>
      </c>
      <c r="D464" s="15" t="s">
        <v>82</v>
      </c>
      <c r="E464" s="16" t="n">
        <v>68.5</v>
      </c>
      <c r="F464" s="17" t="s">
        <v>14</v>
      </c>
      <c r="G464" s="18" t="n">
        <v>72</v>
      </c>
      <c r="H464" s="19" t="n">
        <f aca="false">E464*0.5+G464*0.5</f>
        <v>70.25</v>
      </c>
      <c r="I464" s="18" t="n">
        <v>50</v>
      </c>
      <c r="J464" s="21"/>
      <c r="K464" s="18"/>
    </row>
    <row r="465" customFormat="false" ht="15.6" hidden="false" customHeight="false" outlineLevel="0" collapsed="false">
      <c r="A465" s="13" t="n">
        <v>201801252</v>
      </c>
      <c r="B465" s="14" t="s">
        <v>18</v>
      </c>
      <c r="C465" s="14" t="s">
        <v>81</v>
      </c>
      <c r="D465" s="15" t="s">
        <v>82</v>
      </c>
      <c r="E465" s="16" t="n">
        <v>75</v>
      </c>
      <c r="F465" s="17" t="s">
        <v>14</v>
      </c>
      <c r="G465" s="18"/>
      <c r="H465" s="19"/>
      <c r="I465" s="18"/>
      <c r="J465" s="21"/>
      <c r="K465" s="18"/>
    </row>
    <row r="466" customFormat="false" ht="15.6" hidden="false" customHeight="false" outlineLevel="0" collapsed="false">
      <c r="A466" s="13" t="n">
        <v>201801239</v>
      </c>
      <c r="B466" s="14" t="s">
        <v>18</v>
      </c>
      <c r="C466" s="14" t="s">
        <v>81</v>
      </c>
      <c r="D466" s="15" t="s">
        <v>82</v>
      </c>
      <c r="E466" s="16" t="n">
        <v>69</v>
      </c>
      <c r="F466" s="17" t="s">
        <v>14</v>
      </c>
      <c r="G466" s="18"/>
      <c r="H466" s="19"/>
      <c r="I466" s="18"/>
      <c r="J466" s="21"/>
      <c r="K466" s="18"/>
    </row>
    <row r="467" customFormat="false" ht="15.6" hidden="false" customHeight="false" outlineLevel="0" collapsed="false">
      <c r="A467" s="13" t="n">
        <v>201801125</v>
      </c>
      <c r="B467" s="13" t="n">
        <v>24</v>
      </c>
      <c r="C467" s="14" t="s">
        <v>70</v>
      </c>
      <c r="D467" s="15" t="s">
        <v>83</v>
      </c>
      <c r="E467" s="16" t="n">
        <v>85</v>
      </c>
      <c r="F467" s="17" t="s">
        <v>14</v>
      </c>
      <c r="G467" s="18" t="n">
        <v>86.67</v>
      </c>
      <c r="H467" s="19" t="n">
        <f aca="false">E467*0.5+G467*0.5</f>
        <v>85.835</v>
      </c>
      <c r="I467" s="18" t="n">
        <v>1</v>
      </c>
      <c r="J467" s="20" t="s">
        <v>15</v>
      </c>
      <c r="K467" s="18"/>
    </row>
    <row r="468" customFormat="false" ht="15.6" hidden="false" customHeight="false" outlineLevel="0" collapsed="false">
      <c r="A468" s="13" t="n">
        <v>201801447</v>
      </c>
      <c r="B468" s="13" t="n">
        <v>32</v>
      </c>
      <c r="C468" s="14" t="s">
        <v>76</v>
      </c>
      <c r="D468" s="15" t="s">
        <v>83</v>
      </c>
      <c r="E468" s="16" t="n">
        <v>81.5</v>
      </c>
      <c r="F468" s="17" t="s">
        <v>14</v>
      </c>
      <c r="G468" s="18" t="n">
        <v>86.67</v>
      </c>
      <c r="H468" s="19" t="n">
        <f aca="false">E468*0.5+G468*0.5</f>
        <v>84.085</v>
      </c>
      <c r="I468" s="18" t="n">
        <v>2</v>
      </c>
      <c r="J468" s="20" t="s">
        <v>15</v>
      </c>
      <c r="K468" s="18"/>
    </row>
    <row r="469" customFormat="false" ht="15.6" hidden="false" customHeight="false" outlineLevel="0" collapsed="false">
      <c r="A469" s="13" t="n">
        <v>201801363</v>
      </c>
      <c r="B469" s="13" t="n">
        <v>49</v>
      </c>
      <c r="C469" s="14" t="s">
        <v>77</v>
      </c>
      <c r="D469" s="15" t="s">
        <v>83</v>
      </c>
      <c r="E469" s="16" t="n">
        <v>82.5</v>
      </c>
      <c r="F469" s="17" t="s">
        <v>14</v>
      </c>
      <c r="G469" s="18" t="n">
        <v>85.33</v>
      </c>
      <c r="H469" s="19" t="n">
        <f aca="false">E469*0.5+G469*0.5</f>
        <v>83.915</v>
      </c>
      <c r="I469" s="18" t="n">
        <v>3</v>
      </c>
      <c r="J469" s="20" t="s">
        <v>15</v>
      </c>
      <c r="K469" s="18"/>
    </row>
    <row r="470" customFormat="false" ht="15.6" hidden="false" customHeight="false" outlineLevel="0" collapsed="false">
      <c r="A470" s="13" t="n">
        <v>201801270</v>
      </c>
      <c r="B470" s="13" t="n">
        <v>5</v>
      </c>
      <c r="C470" s="14" t="s">
        <v>75</v>
      </c>
      <c r="D470" s="15" t="s">
        <v>83</v>
      </c>
      <c r="E470" s="16" t="n">
        <v>83</v>
      </c>
      <c r="F470" s="17" t="s">
        <v>14</v>
      </c>
      <c r="G470" s="18" t="n">
        <v>81.67</v>
      </c>
      <c r="H470" s="19" t="n">
        <f aca="false">E470*0.5+G470*0.5</f>
        <v>82.335</v>
      </c>
      <c r="I470" s="18" t="n">
        <v>4</v>
      </c>
      <c r="J470" s="20" t="s">
        <v>15</v>
      </c>
      <c r="K470" s="18"/>
    </row>
    <row r="471" customFormat="false" ht="15.6" hidden="false" customHeight="false" outlineLevel="0" collapsed="false">
      <c r="A471" s="13" t="n">
        <v>201801138</v>
      </c>
      <c r="B471" s="13" t="n">
        <v>38</v>
      </c>
      <c r="C471" s="14" t="s">
        <v>70</v>
      </c>
      <c r="D471" s="15" t="s">
        <v>83</v>
      </c>
      <c r="E471" s="16" t="n">
        <v>80.5</v>
      </c>
      <c r="F471" s="17" t="s">
        <v>14</v>
      </c>
      <c r="G471" s="18" t="n">
        <v>84</v>
      </c>
      <c r="H471" s="19" t="n">
        <f aca="false">E471*0.5+G471*0.5</f>
        <v>82.25</v>
      </c>
      <c r="I471" s="18" t="n">
        <v>5</v>
      </c>
      <c r="J471" s="20" t="s">
        <v>15</v>
      </c>
      <c r="K471" s="18"/>
    </row>
    <row r="472" customFormat="false" ht="15.6" hidden="false" customHeight="false" outlineLevel="0" collapsed="false">
      <c r="A472" s="13" t="n">
        <v>201801460</v>
      </c>
      <c r="B472" s="13" t="n">
        <v>18</v>
      </c>
      <c r="C472" s="14" t="s">
        <v>73</v>
      </c>
      <c r="D472" s="15" t="s">
        <v>83</v>
      </c>
      <c r="E472" s="16" t="n">
        <v>77</v>
      </c>
      <c r="F472" s="17" t="s">
        <v>14</v>
      </c>
      <c r="G472" s="18" t="n">
        <v>87.33</v>
      </c>
      <c r="H472" s="19" t="n">
        <f aca="false">E472*0.5+G472*0.5</f>
        <v>82.165</v>
      </c>
      <c r="I472" s="18" t="n">
        <v>6</v>
      </c>
      <c r="J472" s="20" t="s">
        <v>15</v>
      </c>
      <c r="K472" s="18"/>
    </row>
    <row r="473" customFormat="false" ht="15.6" hidden="false" customHeight="false" outlineLevel="0" collapsed="false">
      <c r="A473" s="13" t="n">
        <v>201801206</v>
      </c>
      <c r="B473" s="13" t="n">
        <v>8</v>
      </c>
      <c r="C473" s="14" t="s">
        <v>78</v>
      </c>
      <c r="D473" s="15" t="s">
        <v>83</v>
      </c>
      <c r="E473" s="16" t="n">
        <v>82.5</v>
      </c>
      <c r="F473" s="17" t="s">
        <v>14</v>
      </c>
      <c r="G473" s="18" t="n">
        <v>81.67</v>
      </c>
      <c r="H473" s="19" t="n">
        <f aca="false">E473*0.5+G473*0.5</f>
        <v>82.085</v>
      </c>
      <c r="I473" s="18" t="n">
        <v>7</v>
      </c>
      <c r="J473" s="20" t="s">
        <v>15</v>
      </c>
      <c r="K473" s="18"/>
    </row>
    <row r="474" customFormat="false" ht="15.6" hidden="false" customHeight="false" outlineLevel="0" collapsed="false">
      <c r="A474" s="13" t="n">
        <v>201801302</v>
      </c>
      <c r="B474" s="13" t="n">
        <v>22</v>
      </c>
      <c r="C474" s="14" t="s">
        <v>75</v>
      </c>
      <c r="D474" s="15" t="s">
        <v>83</v>
      </c>
      <c r="E474" s="16" t="n">
        <v>75.5</v>
      </c>
      <c r="F474" s="17" t="s">
        <v>14</v>
      </c>
      <c r="G474" s="18" t="n">
        <v>88.33</v>
      </c>
      <c r="H474" s="19" t="n">
        <f aca="false">E474*0.5+G474*0.5</f>
        <v>81.915</v>
      </c>
      <c r="I474" s="18" t="n">
        <v>8</v>
      </c>
      <c r="J474" s="20" t="s">
        <v>15</v>
      </c>
      <c r="K474" s="18"/>
    </row>
    <row r="475" customFormat="false" ht="15.6" hidden="false" customHeight="false" outlineLevel="0" collapsed="false">
      <c r="A475" s="13" t="n">
        <v>201801157</v>
      </c>
      <c r="B475" s="13" t="n">
        <v>19</v>
      </c>
      <c r="C475" s="14" t="s">
        <v>68</v>
      </c>
      <c r="D475" s="15" t="s">
        <v>83</v>
      </c>
      <c r="E475" s="16" t="n">
        <v>76.5</v>
      </c>
      <c r="F475" s="17" t="s">
        <v>14</v>
      </c>
      <c r="G475" s="18" t="n">
        <v>87</v>
      </c>
      <c r="H475" s="19" t="n">
        <f aca="false">E475*0.5+G475*0.5</f>
        <v>81.75</v>
      </c>
      <c r="I475" s="18" t="n">
        <v>9</v>
      </c>
      <c r="J475" s="20" t="s">
        <v>15</v>
      </c>
      <c r="K475" s="18"/>
    </row>
    <row r="476" customFormat="false" ht="15.6" hidden="false" customHeight="false" outlineLevel="0" collapsed="false">
      <c r="A476" s="13" t="n">
        <v>201801127</v>
      </c>
      <c r="B476" s="13" t="n">
        <v>25</v>
      </c>
      <c r="C476" s="14" t="s">
        <v>70</v>
      </c>
      <c r="D476" s="15" t="s">
        <v>83</v>
      </c>
      <c r="E476" s="16" t="n">
        <v>75</v>
      </c>
      <c r="F476" s="17" t="s">
        <v>14</v>
      </c>
      <c r="G476" s="18" t="n">
        <v>87.67</v>
      </c>
      <c r="H476" s="19" t="n">
        <f aca="false">E476*0.5+G476*0.5</f>
        <v>81.335</v>
      </c>
      <c r="I476" s="18" t="n">
        <v>10</v>
      </c>
      <c r="J476" s="20" t="s">
        <v>15</v>
      </c>
      <c r="K476" s="18"/>
    </row>
    <row r="477" customFormat="false" ht="15.6" hidden="false" customHeight="false" outlineLevel="0" collapsed="false">
      <c r="A477" s="13" t="n">
        <v>201801324</v>
      </c>
      <c r="B477" s="13" t="n">
        <v>4</v>
      </c>
      <c r="C477" s="14" t="s">
        <v>79</v>
      </c>
      <c r="D477" s="15" t="s">
        <v>83</v>
      </c>
      <c r="E477" s="16" t="n">
        <v>78</v>
      </c>
      <c r="F477" s="17" t="s">
        <v>14</v>
      </c>
      <c r="G477" s="18" t="n">
        <v>83.67</v>
      </c>
      <c r="H477" s="19" t="n">
        <f aca="false">E477*0.5+G477*0.5</f>
        <v>80.835</v>
      </c>
      <c r="I477" s="18" t="n">
        <v>11</v>
      </c>
      <c r="J477" s="20" t="s">
        <v>15</v>
      </c>
      <c r="K477" s="18"/>
    </row>
    <row r="478" customFormat="false" ht="15.6" hidden="false" customHeight="false" outlineLevel="0" collapsed="false">
      <c r="A478" s="13" t="n">
        <v>201801210</v>
      </c>
      <c r="B478" s="13" t="n">
        <v>6</v>
      </c>
      <c r="C478" s="14" t="s">
        <v>78</v>
      </c>
      <c r="D478" s="15" t="s">
        <v>83</v>
      </c>
      <c r="E478" s="16" t="n">
        <v>79</v>
      </c>
      <c r="F478" s="17" t="s">
        <v>14</v>
      </c>
      <c r="G478" s="18" t="n">
        <v>82.33</v>
      </c>
      <c r="H478" s="19" t="n">
        <f aca="false">E478*0.5+G478*0.5</f>
        <v>80.665</v>
      </c>
      <c r="I478" s="18" t="n">
        <v>12</v>
      </c>
      <c r="J478" s="20" t="s">
        <v>15</v>
      </c>
      <c r="K478" s="18"/>
    </row>
    <row r="479" customFormat="false" ht="15.6" hidden="false" customHeight="false" outlineLevel="0" collapsed="false">
      <c r="A479" s="13" t="n">
        <v>201801402</v>
      </c>
      <c r="B479" s="13" t="n">
        <v>33</v>
      </c>
      <c r="C479" s="14" t="s">
        <v>71</v>
      </c>
      <c r="D479" s="15" t="s">
        <v>83</v>
      </c>
      <c r="E479" s="16" t="n">
        <v>79.5</v>
      </c>
      <c r="F479" s="17" t="s">
        <v>14</v>
      </c>
      <c r="G479" s="18" t="n">
        <v>81.67</v>
      </c>
      <c r="H479" s="19" t="n">
        <f aca="false">E479*0.5+G479*0.5</f>
        <v>80.585</v>
      </c>
      <c r="I479" s="18" t="n">
        <v>13</v>
      </c>
      <c r="J479" s="20" t="s">
        <v>15</v>
      </c>
      <c r="K479" s="18"/>
    </row>
    <row r="480" customFormat="false" ht="15.6" hidden="false" customHeight="false" outlineLevel="0" collapsed="false">
      <c r="A480" s="13" t="n">
        <v>201801236</v>
      </c>
      <c r="B480" s="13" t="n">
        <v>34</v>
      </c>
      <c r="C480" s="14" t="s">
        <v>81</v>
      </c>
      <c r="D480" s="15" t="s">
        <v>83</v>
      </c>
      <c r="E480" s="16" t="n">
        <v>74.5</v>
      </c>
      <c r="F480" s="17" t="s">
        <v>14</v>
      </c>
      <c r="G480" s="18" t="n">
        <v>86.67</v>
      </c>
      <c r="H480" s="19" t="n">
        <f aca="false">E480*0.5+G480*0.5</f>
        <v>80.585</v>
      </c>
      <c r="I480" s="18" t="n">
        <v>14</v>
      </c>
      <c r="J480" s="20" t="s">
        <v>15</v>
      </c>
      <c r="K480" s="18"/>
    </row>
    <row r="481" customFormat="false" ht="15.6" hidden="false" customHeight="false" outlineLevel="0" collapsed="false">
      <c r="A481" s="13" t="n">
        <v>201801380</v>
      </c>
      <c r="B481" s="13" t="n">
        <v>52</v>
      </c>
      <c r="C481" s="14" t="s">
        <v>77</v>
      </c>
      <c r="D481" s="15" t="s">
        <v>83</v>
      </c>
      <c r="E481" s="16" t="n">
        <v>79.5</v>
      </c>
      <c r="F481" s="17" t="s">
        <v>14</v>
      </c>
      <c r="G481" s="18" t="n">
        <v>81.33</v>
      </c>
      <c r="H481" s="19" t="n">
        <f aca="false">E481*0.5+G481*0.5</f>
        <v>80.415</v>
      </c>
      <c r="I481" s="18" t="n">
        <v>15</v>
      </c>
      <c r="J481" s="20" t="s">
        <v>15</v>
      </c>
      <c r="K481" s="18"/>
    </row>
    <row r="482" customFormat="false" ht="15.6" hidden="false" customHeight="false" outlineLevel="0" collapsed="false">
      <c r="A482" s="13" t="n">
        <v>201801441</v>
      </c>
      <c r="B482" s="13" t="n">
        <v>30</v>
      </c>
      <c r="C482" s="14" t="s">
        <v>76</v>
      </c>
      <c r="D482" s="15" t="s">
        <v>83</v>
      </c>
      <c r="E482" s="16" t="n">
        <v>78.5</v>
      </c>
      <c r="F482" s="17" t="s">
        <v>14</v>
      </c>
      <c r="G482" s="18" t="n">
        <v>82.33</v>
      </c>
      <c r="H482" s="19" t="n">
        <f aca="false">E482*0.5+G482*0.5</f>
        <v>80.415</v>
      </c>
      <c r="I482" s="18" t="n">
        <v>16</v>
      </c>
      <c r="J482" s="20" t="s">
        <v>15</v>
      </c>
      <c r="K482" s="18"/>
    </row>
    <row r="483" customFormat="false" ht="15.6" hidden="false" customHeight="false" outlineLevel="0" collapsed="false">
      <c r="A483" s="13" t="n">
        <v>201801431</v>
      </c>
      <c r="B483" s="13" t="n">
        <v>29</v>
      </c>
      <c r="C483" s="14" t="s">
        <v>76</v>
      </c>
      <c r="D483" s="15" t="s">
        <v>83</v>
      </c>
      <c r="E483" s="16" t="n">
        <v>78.5</v>
      </c>
      <c r="F483" s="17" t="s">
        <v>14</v>
      </c>
      <c r="G483" s="18" t="n">
        <v>82</v>
      </c>
      <c r="H483" s="19" t="n">
        <f aca="false">E483*0.5+G483*0.5</f>
        <v>80.25</v>
      </c>
      <c r="I483" s="18" t="n">
        <v>17</v>
      </c>
      <c r="J483" s="20" t="s">
        <v>15</v>
      </c>
      <c r="K483" s="18"/>
    </row>
    <row r="484" customFormat="false" ht="15.6" hidden="false" customHeight="false" outlineLevel="0" collapsed="false">
      <c r="A484" s="13" t="n">
        <v>201801289</v>
      </c>
      <c r="B484" s="13" t="n">
        <v>39</v>
      </c>
      <c r="C484" s="14" t="s">
        <v>75</v>
      </c>
      <c r="D484" s="15" t="s">
        <v>83</v>
      </c>
      <c r="E484" s="16" t="n">
        <v>69.5</v>
      </c>
      <c r="F484" s="17" t="s">
        <v>14</v>
      </c>
      <c r="G484" s="18" t="n">
        <v>89.67</v>
      </c>
      <c r="H484" s="19" t="n">
        <f aca="false">E484*0.5+G484*0.5</f>
        <v>79.585</v>
      </c>
      <c r="I484" s="18" t="n">
        <v>18</v>
      </c>
      <c r="J484" s="20" t="s">
        <v>15</v>
      </c>
      <c r="K484" s="18"/>
    </row>
    <row r="485" customFormat="false" ht="15.6" hidden="false" customHeight="false" outlineLevel="0" collapsed="false">
      <c r="A485" s="13" t="n">
        <v>201801190</v>
      </c>
      <c r="B485" s="13" t="n">
        <v>21</v>
      </c>
      <c r="C485" s="14" t="s">
        <v>68</v>
      </c>
      <c r="D485" s="15" t="s">
        <v>83</v>
      </c>
      <c r="E485" s="16" t="n">
        <v>78</v>
      </c>
      <c r="F485" s="17" t="s">
        <v>14</v>
      </c>
      <c r="G485" s="18" t="n">
        <v>81</v>
      </c>
      <c r="H485" s="19" t="n">
        <f aca="false">E485*0.5+G485*0.5</f>
        <v>79.5</v>
      </c>
      <c r="I485" s="18" t="n">
        <v>19</v>
      </c>
      <c r="J485" s="21"/>
      <c r="K485" s="18"/>
    </row>
    <row r="486" customFormat="false" ht="15.6" hidden="false" customHeight="false" outlineLevel="0" collapsed="false">
      <c r="A486" s="13" t="n">
        <v>201801096</v>
      </c>
      <c r="B486" s="13" t="n">
        <v>2</v>
      </c>
      <c r="C486" s="14" t="s">
        <v>80</v>
      </c>
      <c r="D486" s="15" t="s">
        <v>83</v>
      </c>
      <c r="E486" s="16" t="n">
        <v>74</v>
      </c>
      <c r="F486" s="17" t="s">
        <v>14</v>
      </c>
      <c r="G486" s="18" t="n">
        <v>85</v>
      </c>
      <c r="H486" s="19" t="n">
        <f aca="false">E486*0.5+G486*0.5</f>
        <v>79.5</v>
      </c>
      <c r="I486" s="18" t="n">
        <v>20</v>
      </c>
      <c r="J486" s="21"/>
      <c r="K486" s="18"/>
    </row>
    <row r="487" customFormat="false" ht="15.6" hidden="false" customHeight="false" outlineLevel="0" collapsed="false">
      <c r="A487" s="13" t="n">
        <v>201801233</v>
      </c>
      <c r="B487" s="13" t="n">
        <v>45</v>
      </c>
      <c r="C487" s="14" t="s">
        <v>81</v>
      </c>
      <c r="D487" s="15" t="s">
        <v>83</v>
      </c>
      <c r="E487" s="16" t="n">
        <v>75</v>
      </c>
      <c r="F487" s="17" t="s">
        <v>14</v>
      </c>
      <c r="G487" s="18" t="n">
        <v>83.33</v>
      </c>
      <c r="H487" s="19" t="n">
        <f aca="false">E487*0.5+G487*0.5</f>
        <v>79.165</v>
      </c>
      <c r="I487" s="18" t="n">
        <v>21</v>
      </c>
      <c r="J487" s="21"/>
      <c r="K487" s="18"/>
    </row>
    <row r="488" customFormat="false" ht="15.6" hidden="false" customHeight="false" outlineLevel="0" collapsed="false">
      <c r="A488" s="13" t="n">
        <v>201801327</v>
      </c>
      <c r="B488" s="13" t="n">
        <v>16</v>
      </c>
      <c r="C488" s="14" t="s">
        <v>79</v>
      </c>
      <c r="D488" s="15" t="s">
        <v>83</v>
      </c>
      <c r="E488" s="16" t="n">
        <v>71</v>
      </c>
      <c r="F488" s="17" t="s">
        <v>14</v>
      </c>
      <c r="G488" s="18" t="n">
        <v>87</v>
      </c>
      <c r="H488" s="19" t="n">
        <f aca="false">E488*0.5+G488*0.5</f>
        <v>79</v>
      </c>
      <c r="I488" s="18" t="n">
        <v>22</v>
      </c>
      <c r="J488" s="21"/>
      <c r="K488" s="18"/>
    </row>
    <row r="489" customFormat="false" ht="15.6" hidden="false" customHeight="false" outlineLevel="0" collapsed="false">
      <c r="A489" s="13" t="n">
        <v>201801326</v>
      </c>
      <c r="B489" s="13" t="n">
        <v>20</v>
      </c>
      <c r="C489" s="14" t="s">
        <v>79</v>
      </c>
      <c r="D489" s="15" t="s">
        <v>83</v>
      </c>
      <c r="E489" s="16" t="n">
        <v>72.5</v>
      </c>
      <c r="F489" s="17" t="s">
        <v>14</v>
      </c>
      <c r="G489" s="18" t="n">
        <v>85.33</v>
      </c>
      <c r="H489" s="19" t="n">
        <f aca="false">E489*0.5+G489*0.5</f>
        <v>78.915</v>
      </c>
      <c r="I489" s="18" t="n">
        <v>23</v>
      </c>
      <c r="J489" s="21"/>
      <c r="K489" s="18"/>
    </row>
    <row r="490" customFormat="false" ht="15.6" hidden="false" customHeight="false" outlineLevel="0" collapsed="false">
      <c r="A490" s="13" t="n">
        <v>201801081</v>
      </c>
      <c r="B490" s="13" t="n">
        <v>37</v>
      </c>
      <c r="C490" s="14" t="s">
        <v>80</v>
      </c>
      <c r="D490" s="15" t="s">
        <v>83</v>
      </c>
      <c r="E490" s="16" t="n">
        <v>77</v>
      </c>
      <c r="F490" s="17" t="s">
        <v>14</v>
      </c>
      <c r="G490" s="18" t="n">
        <v>80.67</v>
      </c>
      <c r="H490" s="19" t="n">
        <f aca="false">E490*0.5+G490*0.5</f>
        <v>78.835</v>
      </c>
      <c r="I490" s="18" t="n">
        <v>24</v>
      </c>
      <c r="J490" s="21"/>
      <c r="K490" s="18"/>
    </row>
    <row r="491" customFormat="false" ht="15.6" hidden="false" customHeight="false" outlineLevel="0" collapsed="false">
      <c r="A491" s="13" t="n">
        <v>201801452</v>
      </c>
      <c r="B491" s="13" t="n">
        <v>35</v>
      </c>
      <c r="C491" s="14" t="s">
        <v>76</v>
      </c>
      <c r="D491" s="15" t="s">
        <v>83</v>
      </c>
      <c r="E491" s="16" t="n">
        <v>74.5</v>
      </c>
      <c r="F491" s="17" t="s">
        <v>14</v>
      </c>
      <c r="G491" s="18" t="n">
        <v>83</v>
      </c>
      <c r="H491" s="19" t="n">
        <f aca="false">E491*0.5+G491*0.5</f>
        <v>78.75</v>
      </c>
      <c r="I491" s="18" t="n">
        <v>25</v>
      </c>
      <c r="J491" s="21"/>
      <c r="K491" s="18"/>
    </row>
    <row r="492" customFormat="false" ht="15.6" hidden="false" customHeight="false" outlineLevel="0" collapsed="false">
      <c r="A492" s="13" t="n">
        <v>201801076</v>
      </c>
      <c r="B492" s="13" t="n">
        <v>44</v>
      </c>
      <c r="C492" s="14" t="s">
        <v>74</v>
      </c>
      <c r="D492" s="15" t="s">
        <v>83</v>
      </c>
      <c r="E492" s="16" t="n">
        <v>73.5</v>
      </c>
      <c r="F492" s="17" t="s">
        <v>14</v>
      </c>
      <c r="G492" s="18" t="n">
        <v>84</v>
      </c>
      <c r="H492" s="19" t="n">
        <f aca="false">E492*0.5+G492*0.5</f>
        <v>78.75</v>
      </c>
      <c r="I492" s="18" t="n">
        <v>26</v>
      </c>
      <c r="J492" s="21"/>
      <c r="K492" s="18"/>
    </row>
    <row r="493" customFormat="false" ht="15.6" hidden="false" customHeight="false" outlineLevel="0" collapsed="false">
      <c r="A493" s="13" t="n">
        <v>201801015</v>
      </c>
      <c r="B493" s="13" t="n">
        <v>36</v>
      </c>
      <c r="C493" s="14" t="s">
        <v>72</v>
      </c>
      <c r="D493" s="15" t="s">
        <v>83</v>
      </c>
      <c r="E493" s="16" t="n">
        <v>76</v>
      </c>
      <c r="F493" s="17" t="s">
        <v>14</v>
      </c>
      <c r="G493" s="18" t="n">
        <v>81</v>
      </c>
      <c r="H493" s="19" t="n">
        <f aca="false">E493*0.5+G493*0.5</f>
        <v>78.5</v>
      </c>
      <c r="I493" s="18" t="n">
        <v>27</v>
      </c>
      <c r="J493" s="21"/>
      <c r="K493" s="18"/>
    </row>
    <row r="494" customFormat="false" ht="15.6" hidden="false" customHeight="false" outlineLevel="0" collapsed="false">
      <c r="A494" s="13" t="n">
        <v>201801373</v>
      </c>
      <c r="B494" s="13" t="n">
        <v>40</v>
      </c>
      <c r="C494" s="14" t="s">
        <v>77</v>
      </c>
      <c r="D494" s="15" t="s">
        <v>83</v>
      </c>
      <c r="E494" s="16" t="n">
        <v>75</v>
      </c>
      <c r="F494" s="17" t="s">
        <v>14</v>
      </c>
      <c r="G494" s="18" t="n">
        <v>82</v>
      </c>
      <c r="H494" s="19" t="n">
        <f aca="false">E494*0.5+G494*0.5</f>
        <v>78.5</v>
      </c>
      <c r="I494" s="18" t="n">
        <v>28</v>
      </c>
      <c r="J494" s="21"/>
      <c r="K494" s="18"/>
    </row>
    <row r="495" customFormat="false" ht="15.6" hidden="false" customHeight="false" outlineLevel="0" collapsed="false">
      <c r="A495" s="13" t="n">
        <v>201801465</v>
      </c>
      <c r="B495" s="13" t="n">
        <v>27</v>
      </c>
      <c r="C495" s="14" t="s">
        <v>73</v>
      </c>
      <c r="D495" s="15" t="s">
        <v>83</v>
      </c>
      <c r="E495" s="16" t="n">
        <v>73.5</v>
      </c>
      <c r="F495" s="17" t="s">
        <v>14</v>
      </c>
      <c r="G495" s="18" t="n">
        <v>82.67</v>
      </c>
      <c r="H495" s="19" t="n">
        <f aca="false">E495*0.5+G495*0.5</f>
        <v>78.085</v>
      </c>
      <c r="I495" s="18" t="n">
        <v>29</v>
      </c>
      <c r="J495" s="21"/>
      <c r="K495" s="18"/>
    </row>
    <row r="496" customFormat="false" ht="15.6" hidden="false" customHeight="false" outlineLevel="0" collapsed="false">
      <c r="A496" s="13" t="n">
        <v>201801112</v>
      </c>
      <c r="B496" s="13" t="n">
        <v>23</v>
      </c>
      <c r="C496" s="14" t="s">
        <v>80</v>
      </c>
      <c r="D496" s="15" t="s">
        <v>83</v>
      </c>
      <c r="E496" s="16" t="n">
        <v>76</v>
      </c>
      <c r="F496" s="17" t="s">
        <v>14</v>
      </c>
      <c r="G496" s="18" t="n">
        <v>80</v>
      </c>
      <c r="H496" s="19" t="n">
        <f aca="false">E496*0.5+G496*0.5</f>
        <v>78</v>
      </c>
      <c r="I496" s="18" t="n">
        <v>30</v>
      </c>
      <c r="J496" s="21"/>
      <c r="K496" s="18"/>
    </row>
    <row r="497" customFormat="false" ht="15.6" hidden="false" customHeight="false" outlineLevel="0" collapsed="false">
      <c r="A497" s="13" t="n">
        <v>201801207</v>
      </c>
      <c r="B497" s="13" t="n">
        <v>3</v>
      </c>
      <c r="C497" s="14" t="s">
        <v>78</v>
      </c>
      <c r="D497" s="15" t="s">
        <v>83</v>
      </c>
      <c r="E497" s="16" t="n">
        <v>73</v>
      </c>
      <c r="F497" s="17" t="s">
        <v>14</v>
      </c>
      <c r="G497" s="18" t="n">
        <v>83</v>
      </c>
      <c r="H497" s="19" t="n">
        <f aca="false">E497*0.5+G497*0.5</f>
        <v>78</v>
      </c>
      <c r="I497" s="18" t="n">
        <v>31</v>
      </c>
      <c r="J497" s="21"/>
      <c r="K497" s="18"/>
    </row>
    <row r="498" customFormat="false" ht="15.6" hidden="false" customHeight="false" outlineLevel="0" collapsed="false">
      <c r="A498" s="13" t="n">
        <v>201801175</v>
      </c>
      <c r="B498" s="13" t="n">
        <v>12</v>
      </c>
      <c r="C498" s="14" t="s">
        <v>68</v>
      </c>
      <c r="D498" s="15" t="s">
        <v>83</v>
      </c>
      <c r="E498" s="16" t="n">
        <v>73</v>
      </c>
      <c r="F498" s="17" t="s">
        <v>14</v>
      </c>
      <c r="G498" s="18" t="n">
        <v>83</v>
      </c>
      <c r="H498" s="19" t="n">
        <f aca="false">E498*0.5+G498*0.5</f>
        <v>78</v>
      </c>
      <c r="I498" s="18" t="n">
        <v>32</v>
      </c>
      <c r="J498" s="21"/>
      <c r="K498" s="18"/>
    </row>
    <row r="499" customFormat="false" ht="15.6" hidden="false" customHeight="false" outlineLevel="0" collapsed="false">
      <c r="A499" s="13" t="n">
        <v>201801098</v>
      </c>
      <c r="B499" s="13" t="n">
        <v>50</v>
      </c>
      <c r="C499" s="14" t="s">
        <v>80</v>
      </c>
      <c r="D499" s="15" t="s">
        <v>83</v>
      </c>
      <c r="E499" s="16" t="n">
        <v>70</v>
      </c>
      <c r="F499" s="17" t="s">
        <v>14</v>
      </c>
      <c r="G499" s="18" t="n">
        <v>85.67</v>
      </c>
      <c r="H499" s="19" t="n">
        <f aca="false">E499*0.5+G499*0.5</f>
        <v>77.835</v>
      </c>
      <c r="I499" s="18" t="n">
        <v>33</v>
      </c>
      <c r="J499" s="21"/>
      <c r="K499" s="18"/>
    </row>
    <row r="500" customFormat="false" ht="15.6" hidden="false" customHeight="false" outlineLevel="0" collapsed="false">
      <c r="A500" s="13" t="n">
        <v>201801338</v>
      </c>
      <c r="B500" s="13" t="n">
        <v>9</v>
      </c>
      <c r="C500" s="14" t="s">
        <v>79</v>
      </c>
      <c r="D500" s="15" t="s">
        <v>83</v>
      </c>
      <c r="E500" s="16" t="n">
        <v>72.5</v>
      </c>
      <c r="F500" s="17" t="s">
        <v>14</v>
      </c>
      <c r="G500" s="18" t="n">
        <v>83</v>
      </c>
      <c r="H500" s="19" t="n">
        <f aca="false">E500*0.5+G500*0.5</f>
        <v>77.75</v>
      </c>
      <c r="I500" s="18" t="n">
        <v>34</v>
      </c>
      <c r="J500" s="21"/>
      <c r="K500" s="18"/>
    </row>
    <row r="501" customFormat="false" ht="15.6" hidden="false" customHeight="false" outlineLevel="0" collapsed="false">
      <c r="A501" s="13" t="n">
        <v>201801079</v>
      </c>
      <c r="B501" s="13" t="n">
        <v>10</v>
      </c>
      <c r="C501" s="14" t="s">
        <v>80</v>
      </c>
      <c r="D501" s="15" t="s">
        <v>83</v>
      </c>
      <c r="E501" s="16" t="n">
        <v>71.5</v>
      </c>
      <c r="F501" s="17" t="s">
        <v>14</v>
      </c>
      <c r="G501" s="18" t="n">
        <v>84</v>
      </c>
      <c r="H501" s="19" t="n">
        <f aca="false">E501*0.5+G501*0.5</f>
        <v>77.75</v>
      </c>
      <c r="I501" s="18" t="n">
        <v>35</v>
      </c>
      <c r="J501" s="21"/>
      <c r="K501" s="18"/>
    </row>
    <row r="502" customFormat="false" ht="15.6" hidden="false" customHeight="false" outlineLevel="0" collapsed="false">
      <c r="A502" s="13" t="n">
        <v>201801437</v>
      </c>
      <c r="B502" s="13" t="n">
        <v>41</v>
      </c>
      <c r="C502" s="14" t="s">
        <v>76</v>
      </c>
      <c r="D502" s="15" t="s">
        <v>83</v>
      </c>
      <c r="E502" s="16" t="n">
        <v>70.5</v>
      </c>
      <c r="F502" s="17" t="s">
        <v>14</v>
      </c>
      <c r="G502" s="18" t="n">
        <v>85</v>
      </c>
      <c r="H502" s="19" t="n">
        <f aca="false">E502*0.5+G502*0.5</f>
        <v>77.75</v>
      </c>
      <c r="I502" s="18" t="n">
        <v>36</v>
      </c>
      <c r="J502" s="21"/>
      <c r="K502" s="18"/>
    </row>
    <row r="503" customFormat="false" ht="15.6" hidden="false" customHeight="false" outlineLevel="0" collapsed="false">
      <c r="A503" s="13" t="n">
        <v>201801299</v>
      </c>
      <c r="B503" s="13" t="n">
        <v>15</v>
      </c>
      <c r="C503" s="14" t="s">
        <v>75</v>
      </c>
      <c r="D503" s="15" t="s">
        <v>83</v>
      </c>
      <c r="E503" s="16" t="n">
        <v>72</v>
      </c>
      <c r="F503" s="17" t="s">
        <v>14</v>
      </c>
      <c r="G503" s="18" t="n">
        <v>83.33</v>
      </c>
      <c r="H503" s="19" t="n">
        <f aca="false">E503*0.5+G503*0.5</f>
        <v>77.665</v>
      </c>
      <c r="I503" s="18" t="n">
        <v>37</v>
      </c>
      <c r="J503" s="21"/>
      <c r="K503" s="18"/>
    </row>
    <row r="504" customFormat="false" ht="15.6" hidden="false" customHeight="false" outlineLevel="0" collapsed="false">
      <c r="A504" s="13" t="n">
        <v>201801155</v>
      </c>
      <c r="B504" s="13" t="n">
        <v>46</v>
      </c>
      <c r="C504" s="14" t="s">
        <v>68</v>
      </c>
      <c r="D504" s="15" t="s">
        <v>83</v>
      </c>
      <c r="E504" s="16" t="n">
        <v>72.5</v>
      </c>
      <c r="F504" s="17" t="s">
        <v>14</v>
      </c>
      <c r="G504" s="18" t="n">
        <v>82.67</v>
      </c>
      <c r="H504" s="19" t="n">
        <f aca="false">E504*0.5+G504*0.5</f>
        <v>77.585</v>
      </c>
      <c r="I504" s="18" t="n">
        <v>38</v>
      </c>
      <c r="J504" s="21"/>
      <c r="K504" s="18"/>
    </row>
    <row r="505" customFormat="false" ht="15.6" hidden="false" customHeight="false" outlineLevel="0" collapsed="false">
      <c r="A505" s="13" t="n">
        <v>201801099</v>
      </c>
      <c r="B505" s="13" t="n">
        <v>48</v>
      </c>
      <c r="C505" s="14" t="s">
        <v>80</v>
      </c>
      <c r="D505" s="15" t="s">
        <v>83</v>
      </c>
      <c r="E505" s="16" t="n">
        <v>72.5</v>
      </c>
      <c r="F505" s="17" t="s">
        <v>14</v>
      </c>
      <c r="G505" s="18" t="n">
        <v>82.33</v>
      </c>
      <c r="H505" s="19" t="n">
        <f aca="false">E505*0.5+G505*0.5</f>
        <v>77.415</v>
      </c>
      <c r="I505" s="18" t="n">
        <v>39</v>
      </c>
      <c r="J505" s="21"/>
      <c r="K505" s="18"/>
    </row>
    <row r="506" customFormat="false" ht="15.6" hidden="false" customHeight="false" outlineLevel="0" collapsed="false">
      <c r="A506" s="13" t="n">
        <v>201801065</v>
      </c>
      <c r="B506" s="13" t="n">
        <v>1</v>
      </c>
      <c r="C506" s="14" t="s">
        <v>74</v>
      </c>
      <c r="D506" s="15" t="s">
        <v>83</v>
      </c>
      <c r="E506" s="16" t="n">
        <v>74.5</v>
      </c>
      <c r="F506" s="17" t="s">
        <v>14</v>
      </c>
      <c r="G506" s="18" t="n">
        <v>80</v>
      </c>
      <c r="H506" s="19" t="n">
        <f aca="false">E506*0.5+G506*0.5</f>
        <v>77.25</v>
      </c>
      <c r="I506" s="18" t="n">
        <v>40</v>
      </c>
      <c r="J506" s="21"/>
      <c r="K506" s="18"/>
    </row>
    <row r="507" customFormat="false" ht="15.6" hidden="false" customHeight="false" outlineLevel="0" collapsed="false">
      <c r="A507" s="13" t="n">
        <v>201801216</v>
      </c>
      <c r="B507" s="13" t="n">
        <v>43</v>
      </c>
      <c r="C507" s="14" t="s">
        <v>78</v>
      </c>
      <c r="D507" s="15" t="s">
        <v>83</v>
      </c>
      <c r="E507" s="16" t="n">
        <v>73.5</v>
      </c>
      <c r="F507" s="17" t="s">
        <v>14</v>
      </c>
      <c r="G507" s="18" t="n">
        <v>81</v>
      </c>
      <c r="H507" s="19" t="n">
        <f aca="false">E507*0.5+G507*0.5</f>
        <v>77.25</v>
      </c>
      <c r="I507" s="18" t="n">
        <v>41</v>
      </c>
      <c r="J507" s="21"/>
      <c r="K507" s="18"/>
    </row>
    <row r="508" customFormat="false" ht="15.6" hidden="false" customHeight="false" outlineLevel="0" collapsed="false">
      <c r="A508" s="13" t="n">
        <v>201801364</v>
      </c>
      <c r="B508" s="13" t="n">
        <v>31</v>
      </c>
      <c r="C508" s="14" t="s">
        <v>77</v>
      </c>
      <c r="D508" s="15" t="s">
        <v>83</v>
      </c>
      <c r="E508" s="16" t="n">
        <v>72.5</v>
      </c>
      <c r="F508" s="17" t="s">
        <v>14</v>
      </c>
      <c r="G508" s="18" t="n">
        <v>82</v>
      </c>
      <c r="H508" s="19" t="n">
        <f aca="false">E508*0.5+G508*0.5</f>
        <v>77.25</v>
      </c>
      <c r="I508" s="18" t="n">
        <v>42</v>
      </c>
      <c r="J508" s="21"/>
      <c r="K508" s="18"/>
    </row>
    <row r="509" customFormat="false" ht="15.6" hidden="false" customHeight="false" outlineLevel="0" collapsed="false">
      <c r="A509" s="13" t="n">
        <v>201801237</v>
      </c>
      <c r="B509" s="13" t="n">
        <v>14</v>
      </c>
      <c r="C509" s="14" t="s">
        <v>81</v>
      </c>
      <c r="D509" s="15" t="s">
        <v>83</v>
      </c>
      <c r="E509" s="16" t="n">
        <v>70.5</v>
      </c>
      <c r="F509" s="17" t="s">
        <v>14</v>
      </c>
      <c r="G509" s="18" t="n">
        <v>84</v>
      </c>
      <c r="H509" s="19" t="n">
        <f aca="false">E509*0.5+G509*0.5</f>
        <v>77.25</v>
      </c>
      <c r="I509" s="18" t="n">
        <v>43</v>
      </c>
      <c r="J509" s="21"/>
      <c r="K509" s="18"/>
    </row>
    <row r="510" customFormat="false" ht="15.6" hidden="false" customHeight="false" outlineLevel="0" collapsed="false">
      <c r="A510" s="13" t="n">
        <v>201801480</v>
      </c>
      <c r="B510" s="13" t="n">
        <v>51</v>
      </c>
      <c r="C510" s="14" t="s">
        <v>73</v>
      </c>
      <c r="D510" s="15" t="s">
        <v>83</v>
      </c>
      <c r="E510" s="16" t="n">
        <v>70.5</v>
      </c>
      <c r="F510" s="17" t="s">
        <v>14</v>
      </c>
      <c r="G510" s="18" t="n">
        <v>84</v>
      </c>
      <c r="H510" s="19" t="n">
        <f aca="false">E510*0.5+G510*0.5</f>
        <v>77.25</v>
      </c>
      <c r="I510" s="18" t="n">
        <v>44</v>
      </c>
      <c r="J510" s="21"/>
      <c r="K510" s="18"/>
    </row>
    <row r="511" customFormat="false" ht="15.6" hidden="false" customHeight="false" outlineLevel="0" collapsed="false">
      <c r="A511" s="13" t="n">
        <v>201801046</v>
      </c>
      <c r="B511" s="13" t="n">
        <v>17</v>
      </c>
      <c r="C511" s="14" t="s">
        <v>74</v>
      </c>
      <c r="D511" s="15" t="s">
        <v>83</v>
      </c>
      <c r="E511" s="16" t="n">
        <v>71</v>
      </c>
      <c r="F511" s="17" t="s">
        <v>14</v>
      </c>
      <c r="G511" s="18" t="n">
        <v>82.33</v>
      </c>
      <c r="H511" s="19" t="n">
        <f aca="false">E511*0.5+G511*0.5</f>
        <v>76.665</v>
      </c>
      <c r="I511" s="18" t="n">
        <v>45</v>
      </c>
      <c r="J511" s="21"/>
      <c r="K511" s="18"/>
    </row>
    <row r="512" customFormat="false" ht="15.6" hidden="false" customHeight="false" outlineLevel="0" collapsed="false">
      <c r="A512" s="13" t="n">
        <v>201801458</v>
      </c>
      <c r="B512" s="13" t="n">
        <v>11</v>
      </c>
      <c r="C512" s="14" t="s">
        <v>73</v>
      </c>
      <c r="D512" s="15" t="s">
        <v>83</v>
      </c>
      <c r="E512" s="16" t="n">
        <v>71</v>
      </c>
      <c r="F512" s="17" t="s">
        <v>14</v>
      </c>
      <c r="G512" s="18" t="n">
        <v>81.33</v>
      </c>
      <c r="H512" s="19" t="n">
        <f aca="false">E512*0.5+G512*0.5</f>
        <v>76.165</v>
      </c>
      <c r="I512" s="18" t="n">
        <v>46</v>
      </c>
      <c r="J512" s="21"/>
      <c r="K512" s="18"/>
    </row>
    <row r="513" customFormat="false" ht="15.6" hidden="false" customHeight="false" outlineLevel="0" collapsed="false">
      <c r="A513" s="13" t="n">
        <v>201801396</v>
      </c>
      <c r="B513" s="13" t="n">
        <v>26</v>
      </c>
      <c r="C513" s="14" t="s">
        <v>71</v>
      </c>
      <c r="D513" s="15" t="s">
        <v>83</v>
      </c>
      <c r="E513" s="16" t="n">
        <v>72</v>
      </c>
      <c r="F513" s="17" t="s">
        <v>14</v>
      </c>
      <c r="G513" s="18" t="n">
        <v>80</v>
      </c>
      <c r="H513" s="19" t="n">
        <f aca="false">E513*0.5+G513*0.5</f>
        <v>76</v>
      </c>
      <c r="I513" s="18" t="n">
        <v>47</v>
      </c>
      <c r="J513" s="21"/>
      <c r="K513" s="18"/>
    </row>
    <row r="514" customFormat="false" ht="15.6" hidden="false" customHeight="false" outlineLevel="0" collapsed="false">
      <c r="A514" s="13" t="n">
        <v>201801071</v>
      </c>
      <c r="B514" s="13" t="n">
        <v>13</v>
      </c>
      <c r="C514" s="14" t="s">
        <v>74</v>
      </c>
      <c r="D514" s="15" t="s">
        <v>83</v>
      </c>
      <c r="E514" s="16" t="n">
        <v>69.5</v>
      </c>
      <c r="F514" s="17" t="s">
        <v>14</v>
      </c>
      <c r="G514" s="18" t="n">
        <v>82.33</v>
      </c>
      <c r="H514" s="19" t="n">
        <f aca="false">E514*0.5+G514*0.5</f>
        <v>75.915</v>
      </c>
      <c r="I514" s="18" t="n">
        <v>48</v>
      </c>
      <c r="J514" s="21"/>
      <c r="K514" s="18"/>
    </row>
    <row r="515" customFormat="false" ht="15.6" hidden="false" customHeight="false" outlineLevel="0" collapsed="false">
      <c r="A515" s="13" t="n">
        <v>201801487</v>
      </c>
      <c r="B515" s="13" t="n">
        <v>28</v>
      </c>
      <c r="C515" s="14" t="s">
        <v>73</v>
      </c>
      <c r="D515" s="15" t="s">
        <v>83</v>
      </c>
      <c r="E515" s="16" t="n">
        <v>72</v>
      </c>
      <c r="F515" s="17" t="s">
        <v>14</v>
      </c>
      <c r="G515" s="18" t="n">
        <v>79.33</v>
      </c>
      <c r="H515" s="19" t="n">
        <f aca="false">E515*0.5+G515*0.5</f>
        <v>75.665</v>
      </c>
      <c r="I515" s="18" t="n">
        <v>49</v>
      </c>
      <c r="J515" s="21"/>
      <c r="K515" s="18"/>
    </row>
    <row r="516" customFormat="false" ht="15.6" hidden="false" customHeight="false" outlineLevel="0" collapsed="false">
      <c r="A516" s="13" t="n">
        <v>201801043</v>
      </c>
      <c r="B516" s="13" t="n">
        <v>7</v>
      </c>
      <c r="C516" s="14" t="s">
        <v>74</v>
      </c>
      <c r="D516" s="15" t="s">
        <v>83</v>
      </c>
      <c r="E516" s="16" t="n">
        <v>70.5</v>
      </c>
      <c r="F516" s="17" t="s">
        <v>14</v>
      </c>
      <c r="G516" s="18" t="n">
        <v>80</v>
      </c>
      <c r="H516" s="19" t="n">
        <f aca="false">E516*0.5+G516*0.5</f>
        <v>75.25</v>
      </c>
      <c r="I516" s="18" t="n">
        <v>50</v>
      </c>
      <c r="J516" s="21"/>
      <c r="K516" s="18"/>
    </row>
    <row r="517" customFormat="false" ht="15.6" hidden="false" customHeight="false" outlineLevel="0" collapsed="false">
      <c r="A517" s="13" t="n">
        <v>201801024</v>
      </c>
      <c r="B517" s="13" t="n">
        <v>42</v>
      </c>
      <c r="C517" s="14" t="s">
        <v>72</v>
      </c>
      <c r="D517" s="15" t="s">
        <v>83</v>
      </c>
      <c r="E517" s="16" t="n">
        <v>70.5</v>
      </c>
      <c r="F517" s="17" t="s">
        <v>14</v>
      </c>
      <c r="G517" s="18" t="n">
        <v>79</v>
      </c>
      <c r="H517" s="19" t="n">
        <f aca="false">E517*0.5+G517*0.5</f>
        <v>74.75</v>
      </c>
      <c r="I517" s="18" t="n">
        <v>51</v>
      </c>
      <c r="J517" s="21"/>
      <c r="K517" s="18"/>
    </row>
    <row r="518" customFormat="false" ht="15.6" hidden="false" customHeight="false" outlineLevel="0" collapsed="false">
      <c r="A518" s="13" t="n">
        <v>201801286</v>
      </c>
      <c r="B518" s="13" t="n">
        <v>47</v>
      </c>
      <c r="C518" s="14" t="s">
        <v>75</v>
      </c>
      <c r="D518" s="15" t="s">
        <v>83</v>
      </c>
      <c r="E518" s="16" t="n">
        <v>70</v>
      </c>
      <c r="F518" s="17" t="s">
        <v>14</v>
      </c>
      <c r="G518" s="18" t="n">
        <v>78.33</v>
      </c>
      <c r="H518" s="19" t="n">
        <f aca="false">E518*0.5+G518*0.5</f>
        <v>74.165</v>
      </c>
      <c r="I518" s="18" t="n">
        <v>52</v>
      </c>
      <c r="J518" s="21"/>
      <c r="K518" s="18"/>
    </row>
    <row r="519" customFormat="false" ht="15.6" hidden="false" customHeight="false" outlineLevel="0" collapsed="false">
      <c r="A519" s="13" t="n">
        <v>201801054</v>
      </c>
      <c r="B519" s="14" t="s">
        <v>18</v>
      </c>
      <c r="C519" s="14" t="s">
        <v>74</v>
      </c>
      <c r="D519" s="15" t="s">
        <v>83</v>
      </c>
      <c r="E519" s="16" t="n">
        <v>74</v>
      </c>
      <c r="F519" s="17" t="s">
        <v>14</v>
      </c>
      <c r="G519" s="18"/>
      <c r="H519" s="19"/>
      <c r="I519" s="18"/>
      <c r="J519" s="21"/>
      <c r="K519" s="18"/>
    </row>
    <row r="520" customFormat="false" ht="15.6" hidden="false" customHeight="false" outlineLevel="0" collapsed="false">
      <c r="A520" s="13" t="n">
        <v>201801454</v>
      </c>
      <c r="B520" s="14" t="s">
        <v>18</v>
      </c>
      <c r="C520" s="14" t="s">
        <v>76</v>
      </c>
      <c r="D520" s="15" t="s">
        <v>83</v>
      </c>
      <c r="E520" s="16" t="n">
        <v>71</v>
      </c>
      <c r="F520" s="17" t="s">
        <v>14</v>
      </c>
      <c r="G520" s="18"/>
      <c r="H520" s="19"/>
      <c r="I520" s="18"/>
      <c r="J520" s="21"/>
      <c r="K520" s="18"/>
    </row>
    <row r="521" customFormat="false" ht="15.6" hidden="false" customHeight="false" outlineLevel="0" collapsed="false">
      <c r="A521" s="13" t="n">
        <v>201801219</v>
      </c>
      <c r="B521" s="13" t="n">
        <v>19</v>
      </c>
      <c r="C521" s="14" t="s">
        <v>78</v>
      </c>
      <c r="D521" s="15" t="s">
        <v>84</v>
      </c>
      <c r="E521" s="16" t="n">
        <v>85</v>
      </c>
      <c r="F521" s="17" t="s">
        <v>14</v>
      </c>
      <c r="G521" s="18" t="n">
        <v>87</v>
      </c>
      <c r="H521" s="19" t="n">
        <f aca="false">E521*0.5+G521*0.5</f>
        <v>86</v>
      </c>
      <c r="I521" s="18" t="n">
        <v>1</v>
      </c>
      <c r="J521" s="20" t="s">
        <v>15</v>
      </c>
      <c r="K521" s="18"/>
    </row>
    <row r="522" customFormat="false" ht="15.6" hidden="false" customHeight="false" outlineLevel="0" collapsed="false">
      <c r="A522" s="13" t="n">
        <v>201801479</v>
      </c>
      <c r="B522" s="13" t="n">
        <v>7</v>
      </c>
      <c r="C522" s="14" t="s">
        <v>73</v>
      </c>
      <c r="D522" s="15" t="s">
        <v>84</v>
      </c>
      <c r="E522" s="22" t="n">
        <v>82.5</v>
      </c>
      <c r="F522" s="17" t="s">
        <v>14</v>
      </c>
      <c r="G522" s="18" t="n">
        <v>85</v>
      </c>
      <c r="H522" s="19" t="n">
        <f aca="false">E522*0.5+G522*0.5</f>
        <v>83.75</v>
      </c>
      <c r="I522" s="18" t="n">
        <v>2</v>
      </c>
      <c r="J522" s="20" t="s">
        <v>15</v>
      </c>
      <c r="K522" s="18"/>
    </row>
    <row r="523" customFormat="false" ht="15.6" hidden="false" customHeight="false" outlineLevel="0" collapsed="false">
      <c r="A523" s="13" t="n">
        <v>201801084</v>
      </c>
      <c r="B523" s="13" t="n">
        <v>42</v>
      </c>
      <c r="C523" s="14" t="s">
        <v>80</v>
      </c>
      <c r="D523" s="15" t="s">
        <v>84</v>
      </c>
      <c r="E523" s="16" t="n">
        <v>83.5</v>
      </c>
      <c r="F523" s="17" t="s">
        <v>14</v>
      </c>
      <c r="G523" s="18" t="n">
        <v>82.67</v>
      </c>
      <c r="H523" s="19" t="n">
        <f aca="false">E523*0.5+G523*0.5</f>
        <v>83.085</v>
      </c>
      <c r="I523" s="18" t="n">
        <v>3</v>
      </c>
      <c r="J523" s="20" t="s">
        <v>15</v>
      </c>
      <c r="K523" s="18"/>
    </row>
    <row r="524" customFormat="false" ht="15.6" hidden="false" customHeight="false" outlineLevel="0" collapsed="false">
      <c r="A524" s="13" t="n">
        <v>201801376</v>
      </c>
      <c r="B524" s="13" t="n">
        <v>23</v>
      </c>
      <c r="C524" s="14" t="s">
        <v>77</v>
      </c>
      <c r="D524" s="15" t="s">
        <v>84</v>
      </c>
      <c r="E524" s="16" t="n">
        <v>78.5</v>
      </c>
      <c r="F524" s="17" t="s">
        <v>14</v>
      </c>
      <c r="G524" s="18" t="n">
        <v>87.33</v>
      </c>
      <c r="H524" s="19" t="n">
        <f aca="false">E524*0.5+G524*0.5</f>
        <v>82.915</v>
      </c>
      <c r="I524" s="18" t="n">
        <v>4</v>
      </c>
      <c r="J524" s="20" t="s">
        <v>15</v>
      </c>
      <c r="K524" s="18"/>
    </row>
    <row r="525" customFormat="false" ht="15.6" hidden="false" customHeight="false" outlineLevel="0" collapsed="false">
      <c r="A525" s="13" t="n">
        <v>201801245</v>
      </c>
      <c r="B525" s="13" t="n">
        <v>20</v>
      </c>
      <c r="C525" s="14" t="s">
        <v>81</v>
      </c>
      <c r="D525" s="15" t="s">
        <v>84</v>
      </c>
      <c r="E525" s="16" t="n">
        <v>82</v>
      </c>
      <c r="F525" s="17" t="s">
        <v>14</v>
      </c>
      <c r="G525" s="18" t="n">
        <v>83.33</v>
      </c>
      <c r="H525" s="19" t="n">
        <f aca="false">E525*0.5+G525*0.5</f>
        <v>82.665</v>
      </c>
      <c r="I525" s="18" t="n">
        <v>5</v>
      </c>
      <c r="J525" s="20" t="s">
        <v>15</v>
      </c>
      <c r="K525" s="18"/>
    </row>
    <row r="526" customFormat="false" ht="15.6" hidden="false" customHeight="false" outlineLevel="0" collapsed="false">
      <c r="A526" s="13" t="n">
        <v>201801397</v>
      </c>
      <c r="B526" s="13" t="n">
        <v>33</v>
      </c>
      <c r="C526" s="14" t="s">
        <v>71</v>
      </c>
      <c r="D526" s="15" t="s">
        <v>84</v>
      </c>
      <c r="E526" s="16" t="n">
        <v>83</v>
      </c>
      <c r="F526" s="17" t="s">
        <v>14</v>
      </c>
      <c r="G526" s="18" t="n">
        <v>80.33</v>
      </c>
      <c r="H526" s="19" t="n">
        <f aca="false">E526*0.5+G526*0.5</f>
        <v>81.665</v>
      </c>
      <c r="I526" s="18" t="n">
        <v>6</v>
      </c>
      <c r="J526" s="20" t="s">
        <v>15</v>
      </c>
      <c r="K526" s="18"/>
    </row>
    <row r="527" customFormat="false" ht="15.6" hidden="false" customHeight="false" outlineLevel="0" collapsed="false">
      <c r="A527" s="13" t="n">
        <v>201801230</v>
      </c>
      <c r="B527" s="13" t="n">
        <v>37</v>
      </c>
      <c r="C527" s="14" t="s">
        <v>81</v>
      </c>
      <c r="D527" s="15" t="s">
        <v>84</v>
      </c>
      <c r="E527" s="16" t="n">
        <v>80.5</v>
      </c>
      <c r="F527" s="17" t="s">
        <v>14</v>
      </c>
      <c r="G527" s="18" t="n">
        <v>82.33</v>
      </c>
      <c r="H527" s="19" t="n">
        <f aca="false">E527*0.5+G527*0.5</f>
        <v>81.415</v>
      </c>
      <c r="I527" s="18" t="n">
        <v>7</v>
      </c>
      <c r="J527" s="20" t="s">
        <v>15</v>
      </c>
      <c r="K527" s="18"/>
    </row>
    <row r="528" customFormat="false" ht="15.6" hidden="false" customHeight="false" outlineLevel="0" collapsed="false">
      <c r="A528" s="13" t="n">
        <v>201801405</v>
      </c>
      <c r="B528" s="13" t="n">
        <v>11</v>
      </c>
      <c r="C528" s="14" t="s">
        <v>71</v>
      </c>
      <c r="D528" s="15" t="s">
        <v>84</v>
      </c>
      <c r="E528" s="16" t="n">
        <v>80</v>
      </c>
      <c r="F528" s="17" t="s">
        <v>14</v>
      </c>
      <c r="G528" s="18" t="n">
        <v>82.33</v>
      </c>
      <c r="H528" s="19" t="n">
        <f aca="false">E528*0.5+G528*0.5</f>
        <v>81.165</v>
      </c>
      <c r="I528" s="18" t="n">
        <v>8</v>
      </c>
      <c r="J528" s="20" t="s">
        <v>15</v>
      </c>
      <c r="K528" s="18"/>
    </row>
    <row r="529" customFormat="false" ht="15.6" hidden="false" customHeight="false" outlineLevel="0" collapsed="false">
      <c r="A529" s="13" t="n">
        <v>201801398</v>
      </c>
      <c r="B529" s="13" t="n">
        <v>44</v>
      </c>
      <c r="C529" s="14" t="s">
        <v>71</v>
      </c>
      <c r="D529" s="15" t="s">
        <v>84</v>
      </c>
      <c r="E529" s="16" t="n">
        <v>80</v>
      </c>
      <c r="F529" s="17" t="s">
        <v>14</v>
      </c>
      <c r="G529" s="18" t="n">
        <v>82.33</v>
      </c>
      <c r="H529" s="19" t="n">
        <f aca="false">E529*0.5+G529*0.5</f>
        <v>81.165</v>
      </c>
      <c r="I529" s="18" t="n">
        <v>8</v>
      </c>
      <c r="J529" s="20" t="s">
        <v>15</v>
      </c>
      <c r="K529" s="18"/>
    </row>
    <row r="530" customFormat="false" ht="15.6" hidden="false" customHeight="false" outlineLevel="0" collapsed="false">
      <c r="A530" s="13" t="n">
        <v>201801045</v>
      </c>
      <c r="B530" s="13" t="n">
        <v>29</v>
      </c>
      <c r="C530" s="14" t="s">
        <v>74</v>
      </c>
      <c r="D530" s="15" t="s">
        <v>84</v>
      </c>
      <c r="E530" s="16" t="n">
        <v>78</v>
      </c>
      <c r="F530" s="17" t="s">
        <v>14</v>
      </c>
      <c r="G530" s="18" t="n">
        <v>84.33</v>
      </c>
      <c r="H530" s="19" t="n">
        <f aca="false">E530*0.5+G530*0.5</f>
        <v>81.165</v>
      </c>
      <c r="I530" s="18" t="n">
        <v>10</v>
      </c>
      <c r="J530" s="20" t="s">
        <v>15</v>
      </c>
      <c r="K530" s="18"/>
    </row>
    <row r="531" customFormat="false" ht="15.6" hidden="false" customHeight="false" outlineLevel="0" collapsed="false">
      <c r="A531" s="13" t="n">
        <v>201801323</v>
      </c>
      <c r="B531" s="13" t="n">
        <v>41</v>
      </c>
      <c r="C531" s="14" t="s">
        <v>79</v>
      </c>
      <c r="D531" s="15" t="s">
        <v>84</v>
      </c>
      <c r="E531" s="16" t="n">
        <v>75.5</v>
      </c>
      <c r="F531" s="17" t="s">
        <v>14</v>
      </c>
      <c r="G531" s="18" t="n">
        <v>86.67</v>
      </c>
      <c r="H531" s="19" t="n">
        <f aca="false">E531*0.5+G531*0.5</f>
        <v>81.085</v>
      </c>
      <c r="I531" s="18" t="n">
        <v>11</v>
      </c>
      <c r="J531" s="20" t="s">
        <v>15</v>
      </c>
      <c r="K531" s="18"/>
    </row>
    <row r="532" customFormat="false" ht="15.6" hidden="false" customHeight="false" outlineLevel="0" collapsed="false">
      <c r="A532" s="13" t="n">
        <v>201801226</v>
      </c>
      <c r="B532" s="13" t="n">
        <v>30</v>
      </c>
      <c r="C532" s="14" t="s">
        <v>78</v>
      </c>
      <c r="D532" s="15" t="s">
        <v>84</v>
      </c>
      <c r="E532" s="16" t="n">
        <v>78.5</v>
      </c>
      <c r="F532" s="17" t="s">
        <v>14</v>
      </c>
      <c r="G532" s="18" t="n">
        <v>83</v>
      </c>
      <c r="H532" s="19" t="n">
        <f aca="false">E532*0.5+G532*0.5</f>
        <v>80.75</v>
      </c>
      <c r="I532" s="18" t="n">
        <v>12</v>
      </c>
      <c r="J532" s="20" t="s">
        <v>15</v>
      </c>
      <c r="K532" s="18"/>
    </row>
    <row r="533" customFormat="false" ht="15.6" hidden="false" customHeight="false" outlineLevel="0" collapsed="false">
      <c r="A533" s="13" t="n">
        <v>201801253</v>
      </c>
      <c r="B533" s="13" t="n">
        <v>12</v>
      </c>
      <c r="C533" s="14" t="s">
        <v>81</v>
      </c>
      <c r="D533" s="15" t="s">
        <v>84</v>
      </c>
      <c r="E533" s="16" t="n">
        <v>75.5</v>
      </c>
      <c r="F533" s="17" t="s">
        <v>14</v>
      </c>
      <c r="G533" s="18" t="n">
        <v>85.67</v>
      </c>
      <c r="H533" s="19" t="n">
        <f aca="false">E533*0.5+G533*0.5</f>
        <v>80.585</v>
      </c>
      <c r="I533" s="18" t="n">
        <v>13</v>
      </c>
      <c r="J533" s="20" t="s">
        <v>15</v>
      </c>
      <c r="K533" s="18"/>
    </row>
    <row r="534" customFormat="false" ht="15.6" hidden="false" customHeight="false" outlineLevel="0" collapsed="false">
      <c r="A534" s="13" t="n">
        <v>201801177</v>
      </c>
      <c r="B534" s="13" t="n">
        <v>18</v>
      </c>
      <c r="C534" s="14" t="s">
        <v>68</v>
      </c>
      <c r="D534" s="15" t="s">
        <v>84</v>
      </c>
      <c r="E534" s="16" t="n">
        <v>76</v>
      </c>
      <c r="F534" s="17" t="s">
        <v>14</v>
      </c>
      <c r="G534" s="18" t="n">
        <v>85</v>
      </c>
      <c r="H534" s="19" t="n">
        <f aca="false">E534*0.5+G534*0.5</f>
        <v>80.5</v>
      </c>
      <c r="I534" s="18" t="n">
        <v>14</v>
      </c>
      <c r="J534" s="20" t="s">
        <v>15</v>
      </c>
      <c r="K534" s="18"/>
    </row>
    <row r="535" customFormat="false" ht="15.6" hidden="false" customHeight="false" outlineLevel="0" collapsed="false">
      <c r="A535" s="13" t="n">
        <v>201801169</v>
      </c>
      <c r="B535" s="13" t="n">
        <v>26</v>
      </c>
      <c r="C535" s="14" t="s">
        <v>68</v>
      </c>
      <c r="D535" s="15" t="s">
        <v>84</v>
      </c>
      <c r="E535" s="16" t="n">
        <v>75</v>
      </c>
      <c r="F535" s="17" t="s">
        <v>14</v>
      </c>
      <c r="G535" s="18" t="n">
        <v>85</v>
      </c>
      <c r="H535" s="19" t="n">
        <f aca="false">E535*0.5+G535*0.5</f>
        <v>80</v>
      </c>
      <c r="I535" s="18" t="n">
        <v>15</v>
      </c>
      <c r="J535" s="20" t="s">
        <v>15</v>
      </c>
      <c r="K535" s="18"/>
    </row>
    <row r="536" customFormat="false" ht="15.6" hidden="false" customHeight="false" outlineLevel="0" collapsed="false">
      <c r="A536" s="13" t="n">
        <v>201801067</v>
      </c>
      <c r="B536" s="13" t="n">
        <v>40</v>
      </c>
      <c r="C536" s="14" t="s">
        <v>74</v>
      </c>
      <c r="D536" s="15" t="s">
        <v>84</v>
      </c>
      <c r="E536" s="16" t="n">
        <v>75</v>
      </c>
      <c r="F536" s="17" t="s">
        <v>14</v>
      </c>
      <c r="G536" s="18" t="n">
        <v>85</v>
      </c>
      <c r="H536" s="19" t="n">
        <f aca="false">E536*0.5+G536*0.5</f>
        <v>80</v>
      </c>
      <c r="I536" s="18" t="n">
        <v>15</v>
      </c>
      <c r="J536" s="20" t="s">
        <v>15</v>
      </c>
      <c r="K536" s="18"/>
    </row>
    <row r="537" customFormat="false" ht="15.6" hidden="false" customHeight="false" outlineLevel="0" collapsed="false">
      <c r="A537" s="13" t="n">
        <v>201801027</v>
      </c>
      <c r="B537" s="13" t="n">
        <v>48</v>
      </c>
      <c r="C537" s="14" t="s">
        <v>72</v>
      </c>
      <c r="D537" s="15" t="s">
        <v>84</v>
      </c>
      <c r="E537" s="16" t="n">
        <v>77</v>
      </c>
      <c r="F537" s="17" t="s">
        <v>14</v>
      </c>
      <c r="G537" s="18" t="n">
        <v>82.67</v>
      </c>
      <c r="H537" s="19" t="n">
        <f aca="false">E537*0.5+G537*0.5</f>
        <v>79.835</v>
      </c>
      <c r="I537" s="18" t="n">
        <v>17</v>
      </c>
      <c r="J537" s="20" t="s">
        <v>15</v>
      </c>
      <c r="K537" s="18"/>
    </row>
    <row r="538" customFormat="false" ht="15.6" hidden="false" customHeight="false" outlineLevel="0" collapsed="false">
      <c r="A538" s="13" t="n">
        <v>201801022</v>
      </c>
      <c r="B538" s="13" t="n">
        <v>14</v>
      </c>
      <c r="C538" s="14" t="s">
        <v>72</v>
      </c>
      <c r="D538" s="15" t="s">
        <v>84</v>
      </c>
      <c r="E538" s="16" t="n">
        <v>75.5</v>
      </c>
      <c r="F538" s="17" t="s">
        <v>14</v>
      </c>
      <c r="G538" s="18" t="n">
        <v>84</v>
      </c>
      <c r="H538" s="19" t="n">
        <f aca="false">E538*0.5+G538*0.5</f>
        <v>79.75</v>
      </c>
      <c r="I538" s="18" t="n">
        <v>18</v>
      </c>
      <c r="J538" s="20" t="s">
        <v>15</v>
      </c>
      <c r="K538" s="18"/>
    </row>
    <row r="539" customFormat="false" ht="15.6" hidden="false" customHeight="false" outlineLevel="0" collapsed="false">
      <c r="A539" s="13" t="n">
        <v>201801080</v>
      </c>
      <c r="B539" s="13" t="n">
        <v>22</v>
      </c>
      <c r="C539" s="14" t="s">
        <v>80</v>
      </c>
      <c r="D539" s="15" t="s">
        <v>84</v>
      </c>
      <c r="E539" s="16" t="n">
        <v>75</v>
      </c>
      <c r="F539" s="17" t="s">
        <v>14</v>
      </c>
      <c r="G539" s="18" t="n">
        <v>84.33</v>
      </c>
      <c r="H539" s="19" t="n">
        <f aca="false">E539*0.5+G539*0.5</f>
        <v>79.665</v>
      </c>
      <c r="I539" s="18" t="n">
        <v>19</v>
      </c>
      <c r="J539" s="21"/>
      <c r="K539" s="18"/>
    </row>
    <row r="540" customFormat="false" ht="15.6" hidden="false" customHeight="false" outlineLevel="0" collapsed="false">
      <c r="A540" s="13" t="n">
        <v>201801218</v>
      </c>
      <c r="B540" s="13" t="n">
        <v>45</v>
      </c>
      <c r="C540" s="14" t="s">
        <v>78</v>
      </c>
      <c r="D540" s="15" t="s">
        <v>84</v>
      </c>
      <c r="E540" s="16" t="n">
        <v>71.5</v>
      </c>
      <c r="F540" s="17" t="s">
        <v>14</v>
      </c>
      <c r="G540" s="18" t="n">
        <v>87.67</v>
      </c>
      <c r="H540" s="19" t="n">
        <f aca="false">E540*0.5+G540*0.5</f>
        <v>79.585</v>
      </c>
      <c r="I540" s="18" t="n">
        <v>20</v>
      </c>
      <c r="J540" s="21"/>
      <c r="K540" s="18"/>
    </row>
    <row r="541" customFormat="false" ht="15.6" hidden="false" customHeight="false" outlineLevel="0" collapsed="false">
      <c r="A541" s="13" t="n">
        <v>201801259</v>
      </c>
      <c r="B541" s="13" t="n">
        <v>24</v>
      </c>
      <c r="C541" s="14" t="s">
        <v>81</v>
      </c>
      <c r="D541" s="15" t="s">
        <v>84</v>
      </c>
      <c r="E541" s="16" t="n">
        <v>75</v>
      </c>
      <c r="F541" s="17" t="s">
        <v>14</v>
      </c>
      <c r="G541" s="18" t="n">
        <v>84</v>
      </c>
      <c r="H541" s="19" t="n">
        <f aca="false">E541*0.5+G541*0.5</f>
        <v>79.5</v>
      </c>
      <c r="I541" s="18" t="n">
        <v>21</v>
      </c>
      <c r="J541" s="21"/>
      <c r="K541" s="18"/>
    </row>
    <row r="542" customFormat="false" ht="15.6" hidden="false" customHeight="false" outlineLevel="0" collapsed="false">
      <c r="A542" s="13" t="n">
        <v>201801418</v>
      </c>
      <c r="B542" s="13" t="n">
        <v>16</v>
      </c>
      <c r="C542" s="14" t="s">
        <v>71</v>
      </c>
      <c r="D542" s="15" t="s">
        <v>84</v>
      </c>
      <c r="E542" s="16" t="n">
        <v>79.5</v>
      </c>
      <c r="F542" s="17" t="s">
        <v>14</v>
      </c>
      <c r="G542" s="18" t="n">
        <v>79.33</v>
      </c>
      <c r="H542" s="19" t="n">
        <f aca="false">E542*0.5+G542*0.5</f>
        <v>79.415</v>
      </c>
      <c r="I542" s="18" t="n">
        <v>22</v>
      </c>
      <c r="J542" s="21"/>
      <c r="K542" s="18"/>
    </row>
    <row r="543" customFormat="false" ht="15.6" hidden="false" customHeight="false" outlineLevel="0" collapsed="false">
      <c r="A543" s="13" t="n">
        <v>201801004</v>
      </c>
      <c r="B543" s="13" t="n">
        <v>17</v>
      </c>
      <c r="C543" s="14" t="s">
        <v>72</v>
      </c>
      <c r="D543" s="15" t="s">
        <v>84</v>
      </c>
      <c r="E543" s="16" t="n">
        <v>77</v>
      </c>
      <c r="F543" s="17" t="s">
        <v>14</v>
      </c>
      <c r="G543" s="18" t="n">
        <v>81.33</v>
      </c>
      <c r="H543" s="19" t="n">
        <f aca="false">E543*0.5+G543*0.5</f>
        <v>79.165</v>
      </c>
      <c r="I543" s="18" t="n">
        <v>23</v>
      </c>
      <c r="J543" s="21"/>
      <c r="K543" s="18"/>
    </row>
    <row r="544" customFormat="false" ht="15.6" hidden="false" customHeight="false" outlineLevel="0" collapsed="false">
      <c r="A544" s="13" t="n">
        <v>201801149</v>
      </c>
      <c r="B544" s="13" t="n">
        <v>43</v>
      </c>
      <c r="C544" s="14" t="s">
        <v>70</v>
      </c>
      <c r="D544" s="15" t="s">
        <v>84</v>
      </c>
      <c r="E544" s="16" t="n">
        <v>76</v>
      </c>
      <c r="F544" s="17" t="s">
        <v>14</v>
      </c>
      <c r="G544" s="18" t="n">
        <v>82.33</v>
      </c>
      <c r="H544" s="19" t="n">
        <f aca="false">E544*0.5+G544*0.5</f>
        <v>79.165</v>
      </c>
      <c r="I544" s="18" t="n">
        <v>24</v>
      </c>
      <c r="J544" s="21"/>
      <c r="K544" s="18"/>
    </row>
    <row r="545" customFormat="false" ht="15.6" hidden="false" customHeight="false" outlineLevel="0" collapsed="false">
      <c r="A545" s="13" t="n">
        <v>201801020</v>
      </c>
      <c r="B545" s="13" t="n">
        <v>3</v>
      </c>
      <c r="C545" s="14" t="s">
        <v>72</v>
      </c>
      <c r="D545" s="15" t="s">
        <v>84</v>
      </c>
      <c r="E545" s="16" t="n">
        <v>74.5</v>
      </c>
      <c r="F545" s="17" t="s">
        <v>14</v>
      </c>
      <c r="G545" s="18" t="n">
        <v>83.67</v>
      </c>
      <c r="H545" s="19" t="n">
        <f aca="false">E545*0.5+G545*0.5</f>
        <v>79.085</v>
      </c>
      <c r="I545" s="18" t="n">
        <v>25</v>
      </c>
      <c r="J545" s="21"/>
      <c r="K545" s="18"/>
    </row>
    <row r="546" customFormat="false" ht="15.6" hidden="false" customHeight="false" outlineLevel="0" collapsed="false">
      <c r="A546" s="13" t="n">
        <v>201801263</v>
      </c>
      <c r="B546" s="13" t="n">
        <v>32</v>
      </c>
      <c r="C546" s="14" t="s">
        <v>81</v>
      </c>
      <c r="D546" s="15" t="s">
        <v>84</v>
      </c>
      <c r="E546" s="16" t="n">
        <v>76.5</v>
      </c>
      <c r="F546" s="17" t="s">
        <v>14</v>
      </c>
      <c r="G546" s="18" t="n">
        <v>81</v>
      </c>
      <c r="H546" s="19" t="n">
        <f aca="false">E546*0.5+G546*0.5</f>
        <v>78.75</v>
      </c>
      <c r="I546" s="18" t="n">
        <v>26</v>
      </c>
      <c r="J546" s="21"/>
      <c r="K546" s="18"/>
    </row>
    <row r="547" customFormat="false" ht="15.6" hidden="false" customHeight="false" outlineLevel="0" collapsed="false">
      <c r="A547" s="13" t="n">
        <v>201801261</v>
      </c>
      <c r="B547" s="13" t="n">
        <v>25</v>
      </c>
      <c r="C547" s="14" t="s">
        <v>81</v>
      </c>
      <c r="D547" s="15" t="s">
        <v>84</v>
      </c>
      <c r="E547" s="16" t="n">
        <v>71.5</v>
      </c>
      <c r="F547" s="17" t="s">
        <v>14</v>
      </c>
      <c r="G547" s="18" t="n">
        <v>84.33</v>
      </c>
      <c r="H547" s="19" t="n">
        <f aca="false">E547*0.5+G547*0.5</f>
        <v>77.915</v>
      </c>
      <c r="I547" s="18" t="n">
        <v>27</v>
      </c>
      <c r="J547" s="21"/>
      <c r="K547" s="18"/>
    </row>
    <row r="548" customFormat="false" ht="15.6" hidden="false" customHeight="false" outlineLevel="0" collapsed="false">
      <c r="A548" s="13" t="n">
        <v>201801152</v>
      </c>
      <c r="B548" s="13" t="n">
        <v>8</v>
      </c>
      <c r="C548" s="14" t="s">
        <v>70</v>
      </c>
      <c r="D548" s="15" t="s">
        <v>84</v>
      </c>
      <c r="E548" s="16" t="n">
        <v>70.5</v>
      </c>
      <c r="F548" s="17" t="s">
        <v>14</v>
      </c>
      <c r="G548" s="18" t="n">
        <v>85.33</v>
      </c>
      <c r="H548" s="19" t="n">
        <f aca="false">E548*0.5+G548*0.5</f>
        <v>77.915</v>
      </c>
      <c r="I548" s="18" t="n">
        <v>28</v>
      </c>
      <c r="J548" s="21"/>
      <c r="K548" s="18"/>
    </row>
    <row r="549" customFormat="false" ht="15.6" hidden="false" customHeight="false" outlineLevel="0" collapsed="false">
      <c r="A549" s="13" t="n">
        <v>201801238</v>
      </c>
      <c r="B549" s="13" t="n">
        <v>5</v>
      </c>
      <c r="C549" s="14" t="s">
        <v>81</v>
      </c>
      <c r="D549" s="15" t="s">
        <v>84</v>
      </c>
      <c r="E549" s="16" t="n">
        <v>69.5</v>
      </c>
      <c r="F549" s="17" t="s">
        <v>14</v>
      </c>
      <c r="G549" s="18" t="n">
        <v>86</v>
      </c>
      <c r="H549" s="19" t="n">
        <f aca="false">E549*0.5+G549*0.5</f>
        <v>77.75</v>
      </c>
      <c r="I549" s="18" t="n">
        <v>29</v>
      </c>
      <c r="J549" s="21"/>
      <c r="K549" s="18"/>
    </row>
    <row r="550" customFormat="false" ht="15.6" hidden="false" customHeight="false" outlineLevel="0" collapsed="false">
      <c r="A550" s="13" t="n">
        <v>201801390</v>
      </c>
      <c r="B550" s="13" t="n">
        <v>13</v>
      </c>
      <c r="C550" s="14" t="s">
        <v>71</v>
      </c>
      <c r="D550" s="15" t="s">
        <v>84</v>
      </c>
      <c r="E550" s="16" t="n">
        <v>72</v>
      </c>
      <c r="F550" s="17" t="s">
        <v>14</v>
      </c>
      <c r="G550" s="18" t="n">
        <v>83</v>
      </c>
      <c r="H550" s="19" t="n">
        <f aca="false">E550*0.5+G550*0.5</f>
        <v>77.5</v>
      </c>
      <c r="I550" s="18" t="n">
        <v>30</v>
      </c>
      <c r="J550" s="21"/>
      <c r="K550" s="18"/>
    </row>
    <row r="551" customFormat="false" ht="15.6" hidden="false" customHeight="false" outlineLevel="0" collapsed="false">
      <c r="A551" s="13" t="n">
        <v>201801136</v>
      </c>
      <c r="B551" s="13" t="n">
        <v>15</v>
      </c>
      <c r="C551" s="14" t="s">
        <v>70</v>
      </c>
      <c r="D551" s="15" t="s">
        <v>84</v>
      </c>
      <c r="E551" s="16" t="n">
        <v>74.5</v>
      </c>
      <c r="F551" s="17" t="s">
        <v>14</v>
      </c>
      <c r="G551" s="18" t="n">
        <v>80.33</v>
      </c>
      <c r="H551" s="19" t="n">
        <f aca="false">E551*0.5+G551*0.5</f>
        <v>77.415</v>
      </c>
      <c r="I551" s="18" t="n">
        <v>31</v>
      </c>
      <c r="J551" s="21"/>
      <c r="K551" s="18"/>
    </row>
    <row r="552" customFormat="false" ht="15.6" hidden="false" customHeight="false" outlineLevel="0" collapsed="false">
      <c r="A552" s="13" t="n">
        <v>201801436</v>
      </c>
      <c r="B552" s="13" t="n">
        <v>31</v>
      </c>
      <c r="C552" s="14" t="s">
        <v>76</v>
      </c>
      <c r="D552" s="15" t="s">
        <v>84</v>
      </c>
      <c r="E552" s="16" t="n">
        <v>72.5</v>
      </c>
      <c r="F552" s="17" t="s">
        <v>14</v>
      </c>
      <c r="G552" s="18" t="n">
        <v>82.33</v>
      </c>
      <c r="H552" s="19" t="n">
        <f aca="false">E552*0.5+G552*0.5</f>
        <v>77.415</v>
      </c>
      <c r="I552" s="18" t="n">
        <v>32</v>
      </c>
      <c r="J552" s="21"/>
      <c r="K552" s="18"/>
    </row>
    <row r="553" customFormat="false" ht="15.6" hidden="false" customHeight="false" outlineLevel="0" collapsed="false">
      <c r="A553" s="13" t="n">
        <v>201801145</v>
      </c>
      <c r="B553" s="13" t="n">
        <v>38</v>
      </c>
      <c r="C553" s="14" t="s">
        <v>70</v>
      </c>
      <c r="D553" s="15" t="s">
        <v>84</v>
      </c>
      <c r="E553" s="16" t="n">
        <v>74</v>
      </c>
      <c r="F553" s="17" t="s">
        <v>14</v>
      </c>
      <c r="G553" s="18" t="n">
        <v>80.67</v>
      </c>
      <c r="H553" s="19" t="n">
        <f aca="false">E553*0.5+G553*0.5</f>
        <v>77.335</v>
      </c>
      <c r="I553" s="18" t="n">
        <v>33</v>
      </c>
      <c r="J553" s="21"/>
      <c r="K553" s="18"/>
    </row>
    <row r="554" customFormat="false" ht="15.6" hidden="false" customHeight="false" outlineLevel="0" collapsed="false">
      <c r="A554" s="13" t="n">
        <v>201801389</v>
      </c>
      <c r="B554" s="13" t="n">
        <v>28</v>
      </c>
      <c r="C554" s="14" t="s">
        <v>71</v>
      </c>
      <c r="D554" s="15" t="s">
        <v>84</v>
      </c>
      <c r="E554" s="16" t="n">
        <v>69</v>
      </c>
      <c r="F554" s="17" t="s">
        <v>14</v>
      </c>
      <c r="G554" s="18" t="n">
        <v>84.67</v>
      </c>
      <c r="H554" s="19" t="n">
        <f aca="false">E554*0.5+G554*0.5</f>
        <v>76.835</v>
      </c>
      <c r="I554" s="18" t="n">
        <v>34</v>
      </c>
      <c r="J554" s="21"/>
      <c r="K554" s="18"/>
    </row>
    <row r="555" customFormat="false" ht="15.6" hidden="false" customHeight="false" outlineLevel="0" collapsed="false">
      <c r="A555" s="13" t="n">
        <v>201801453</v>
      </c>
      <c r="B555" s="13" t="n">
        <v>34</v>
      </c>
      <c r="C555" s="14" t="s">
        <v>76</v>
      </c>
      <c r="D555" s="15" t="s">
        <v>84</v>
      </c>
      <c r="E555" s="16" t="n">
        <v>69.5</v>
      </c>
      <c r="F555" s="17" t="s">
        <v>14</v>
      </c>
      <c r="G555" s="18" t="n">
        <v>83.67</v>
      </c>
      <c r="H555" s="19" t="n">
        <f aca="false">E555*0.5+G555*0.5</f>
        <v>76.585</v>
      </c>
      <c r="I555" s="18" t="n">
        <v>35</v>
      </c>
      <c r="J555" s="21"/>
      <c r="K555" s="18"/>
    </row>
    <row r="556" customFormat="false" ht="15.6" hidden="false" customHeight="false" outlineLevel="0" collapsed="false">
      <c r="A556" s="13" t="n">
        <v>201801251</v>
      </c>
      <c r="B556" s="13" t="n">
        <v>27</v>
      </c>
      <c r="C556" s="14" t="s">
        <v>81</v>
      </c>
      <c r="D556" s="15" t="s">
        <v>84</v>
      </c>
      <c r="E556" s="16" t="n">
        <v>68.5</v>
      </c>
      <c r="F556" s="17" t="s">
        <v>14</v>
      </c>
      <c r="G556" s="18" t="n">
        <v>84.67</v>
      </c>
      <c r="H556" s="19" t="n">
        <f aca="false">E556*0.5+G556*0.5</f>
        <v>76.585</v>
      </c>
      <c r="I556" s="18" t="n">
        <v>36</v>
      </c>
      <c r="J556" s="21"/>
      <c r="K556" s="18"/>
    </row>
    <row r="557" customFormat="false" ht="15.6" hidden="false" customHeight="false" outlineLevel="0" collapsed="false">
      <c r="A557" s="13" t="n">
        <v>201801268</v>
      </c>
      <c r="B557" s="13" t="n">
        <v>47</v>
      </c>
      <c r="C557" s="14" t="s">
        <v>75</v>
      </c>
      <c r="D557" s="15" t="s">
        <v>84</v>
      </c>
      <c r="E557" s="16" t="n">
        <v>69</v>
      </c>
      <c r="F557" s="17" t="s">
        <v>14</v>
      </c>
      <c r="G557" s="18" t="n">
        <v>84</v>
      </c>
      <c r="H557" s="19" t="n">
        <f aca="false">E557*0.5+G557*0.5</f>
        <v>76.5</v>
      </c>
      <c r="I557" s="18" t="n">
        <v>37</v>
      </c>
      <c r="J557" s="21"/>
      <c r="K557" s="18"/>
    </row>
    <row r="558" customFormat="false" ht="15.6" hidden="false" customHeight="false" outlineLevel="0" collapsed="false">
      <c r="A558" s="13" t="n">
        <v>201801417</v>
      </c>
      <c r="B558" s="13" t="n">
        <v>21</v>
      </c>
      <c r="C558" s="14" t="s">
        <v>71</v>
      </c>
      <c r="D558" s="15" t="s">
        <v>84</v>
      </c>
      <c r="E558" s="16" t="n">
        <v>70</v>
      </c>
      <c r="F558" s="17" t="s">
        <v>14</v>
      </c>
      <c r="G558" s="18" t="n">
        <v>82.67</v>
      </c>
      <c r="H558" s="19" t="n">
        <f aca="false">E558*0.5+G558*0.5</f>
        <v>76.335</v>
      </c>
      <c r="I558" s="18" t="n">
        <v>38</v>
      </c>
      <c r="J558" s="21"/>
      <c r="K558" s="18"/>
    </row>
    <row r="559" customFormat="false" ht="15.6" hidden="false" customHeight="false" outlineLevel="0" collapsed="false">
      <c r="A559" s="13" t="n">
        <v>201801037</v>
      </c>
      <c r="B559" s="13" t="n">
        <v>10</v>
      </c>
      <c r="C559" s="14" t="s">
        <v>72</v>
      </c>
      <c r="D559" s="15" t="s">
        <v>84</v>
      </c>
      <c r="E559" s="16" t="n">
        <v>71.5</v>
      </c>
      <c r="F559" s="17" t="s">
        <v>14</v>
      </c>
      <c r="G559" s="18" t="n">
        <v>81</v>
      </c>
      <c r="H559" s="19" t="n">
        <f aca="false">E559*0.5+G559*0.5</f>
        <v>76.25</v>
      </c>
      <c r="I559" s="18" t="n">
        <v>39</v>
      </c>
      <c r="J559" s="21"/>
      <c r="K559" s="18"/>
    </row>
    <row r="560" customFormat="false" ht="15.6" hidden="false" customHeight="false" outlineLevel="0" collapsed="false">
      <c r="A560" s="13" t="n">
        <v>201801282</v>
      </c>
      <c r="B560" s="13" t="n">
        <v>46</v>
      </c>
      <c r="C560" s="14" t="s">
        <v>75</v>
      </c>
      <c r="D560" s="15" t="s">
        <v>84</v>
      </c>
      <c r="E560" s="16" t="n">
        <v>68</v>
      </c>
      <c r="F560" s="17" t="s">
        <v>14</v>
      </c>
      <c r="G560" s="18" t="n">
        <v>83.33</v>
      </c>
      <c r="H560" s="19" t="n">
        <f aca="false">E560*0.5+G560*0.5</f>
        <v>75.665</v>
      </c>
      <c r="I560" s="18" t="n">
        <v>40</v>
      </c>
      <c r="J560" s="21"/>
      <c r="K560" s="18"/>
    </row>
    <row r="561" customFormat="false" ht="15.6" hidden="false" customHeight="false" outlineLevel="0" collapsed="false">
      <c r="A561" s="13" t="n">
        <v>201801384</v>
      </c>
      <c r="B561" s="13" t="n">
        <v>49</v>
      </c>
      <c r="C561" s="14" t="s">
        <v>71</v>
      </c>
      <c r="D561" s="15" t="s">
        <v>84</v>
      </c>
      <c r="E561" s="16" t="n">
        <v>68</v>
      </c>
      <c r="F561" s="17" t="s">
        <v>14</v>
      </c>
      <c r="G561" s="18" t="n">
        <v>83.33</v>
      </c>
      <c r="H561" s="19" t="n">
        <f aca="false">E561*0.5+G561*0.5</f>
        <v>75.665</v>
      </c>
      <c r="I561" s="18" t="n">
        <v>41</v>
      </c>
      <c r="J561" s="21"/>
      <c r="K561" s="18"/>
    </row>
    <row r="562" customFormat="false" ht="15.6" hidden="false" customHeight="false" outlineLevel="0" collapsed="false">
      <c r="A562" s="13" t="n">
        <v>201801444</v>
      </c>
      <c r="B562" s="13" t="n">
        <v>2</v>
      </c>
      <c r="C562" s="14" t="s">
        <v>76</v>
      </c>
      <c r="D562" s="15" t="s">
        <v>84</v>
      </c>
      <c r="E562" s="16" t="n">
        <v>69</v>
      </c>
      <c r="F562" s="17" t="s">
        <v>14</v>
      </c>
      <c r="G562" s="18" t="n">
        <v>82</v>
      </c>
      <c r="H562" s="19" t="n">
        <f aca="false">E562*0.5+G562*0.5</f>
        <v>75.5</v>
      </c>
      <c r="I562" s="18" t="n">
        <v>42</v>
      </c>
      <c r="J562" s="21"/>
      <c r="K562" s="18"/>
    </row>
    <row r="563" customFormat="false" ht="15.6" hidden="false" customHeight="false" outlineLevel="0" collapsed="false">
      <c r="A563" s="13" t="n">
        <v>201801113</v>
      </c>
      <c r="B563" s="13" t="n">
        <v>4</v>
      </c>
      <c r="C563" s="14" t="s">
        <v>80</v>
      </c>
      <c r="D563" s="15" t="s">
        <v>84</v>
      </c>
      <c r="E563" s="16" t="n">
        <v>69</v>
      </c>
      <c r="F563" s="17" t="s">
        <v>14</v>
      </c>
      <c r="G563" s="18" t="n">
        <v>82</v>
      </c>
      <c r="H563" s="19" t="n">
        <f aca="false">E563*0.5+G563*0.5</f>
        <v>75.5</v>
      </c>
      <c r="I563" s="18" t="n">
        <v>43</v>
      </c>
      <c r="J563" s="21"/>
      <c r="K563" s="18"/>
    </row>
    <row r="564" customFormat="false" ht="15.6" hidden="false" customHeight="false" outlineLevel="0" collapsed="false">
      <c r="A564" s="13" t="n">
        <v>201801093</v>
      </c>
      <c r="B564" s="13" t="n">
        <v>6</v>
      </c>
      <c r="C564" s="14" t="s">
        <v>80</v>
      </c>
      <c r="D564" s="15" t="s">
        <v>84</v>
      </c>
      <c r="E564" s="16" t="n">
        <v>68.5</v>
      </c>
      <c r="F564" s="17" t="s">
        <v>14</v>
      </c>
      <c r="G564" s="18" t="n">
        <v>82</v>
      </c>
      <c r="H564" s="19" t="n">
        <f aca="false">E564*0.5+G564*0.5</f>
        <v>75.25</v>
      </c>
      <c r="I564" s="18" t="n">
        <v>44</v>
      </c>
      <c r="J564" s="21"/>
      <c r="K564" s="18"/>
    </row>
    <row r="565" customFormat="false" ht="15.6" hidden="false" customHeight="false" outlineLevel="0" collapsed="false">
      <c r="A565" s="13" t="n">
        <v>201801094</v>
      </c>
      <c r="B565" s="13" t="n">
        <v>36</v>
      </c>
      <c r="C565" s="14" t="s">
        <v>80</v>
      </c>
      <c r="D565" s="15" t="s">
        <v>84</v>
      </c>
      <c r="E565" s="16" t="n">
        <v>67.5</v>
      </c>
      <c r="F565" s="17" t="s">
        <v>14</v>
      </c>
      <c r="G565" s="18" t="n">
        <v>83</v>
      </c>
      <c r="H565" s="19" t="n">
        <f aca="false">E565*0.5+G565*0.5</f>
        <v>75.25</v>
      </c>
      <c r="I565" s="18" t="n">
        <v>45</v>
      </c>
      <c r="J565" s="21"/>
      <c r="K565" s="18"/>
    </row>
    <row r="566" customFormat="false" ht="15.6" hidden="false" customHeight="false" outlineLevel="0" collapsed="false">
      <c r="A566" s="13" t="n">
        <v>201801427</v>
      </c>
      <c r="B566" s="13" t="n">
        <v>9</v>
      </c>
      <c r="C566" s="14" t="s">
        <v>76</v>
      </c>
      <c r="D566" s="15" t="s">
        <v>84</v>
      </c>
      <c r="E566" s="16" t="n">
        <v>71</v>
      </c>
      <c r="F566" s="17" t="s">
        <v>14</v>
      </c>
      <c r="G566" s="18" t="n">
        <v>79</v>
      </c>
      <c r="H566" s="19" t="n">
        <f aca="false">E566*0.5+G566*0.5</f>
        <v>75</v>
      </c>
      <c r="I566" s="18" t="n">
        <v>46</v>
      </c>
      <c r="J566" s="21"/>
      <c r="K566" s="18"/>
    </row>
    <row r="567" customFormat="false" ht="15.6" hidden="false" customHeight="false" outlineLevel="0" collapsed="false">
      <c r="A567" s="13" t="n">
        <v>201801199</v>
      </c>
      <c r="B567" s="13" t="n">
        <v>35</v>
      </c>
      <c r="C567" s="14" t="s">
        <v>78</v>
      </c>
      <c r="D567" s="15" t="s">
        <v>84</v>
      </c>
      <c r="E567" s="16" t="n">
        <v>69</v>
      </c>
      <c r="F567" s="17" t="s">
        <v>14</v>
      </c>
      <c r="G567" s="18" t="n">
        <v>81</v>
      </c>
      <c r="H567" s="19" t="n">
        <f aca="false">E567*0.5+G567*0.5</f>
        <v>75</v>
      </c>
      <c r="I567" s="18" t="n">
        <v>47</v>
      </c>
      <c r="J567" s="21"/>
      <c r="K567" s="18"/>
    </row>
    <row r="568" customFormat="false" ht="15.6" hidden="false" customHeight="false" outlineLevel="0" collapsed="false">
      <c r="A568" s="13" t="n">
        <v>201801330</v>
      </c>
      <c r="B568" s="13" t="n">
        <v>39</v>
      </c>
      <c r="C568" s="14" t="s">
        <v>79</v>
      </c>
      <c r="D568" s="15" t="s">
        <v>84</v>
      </c>
      <c r="E568" s="16" t="n">
        <v>68</v>
      </c>
      <c r="F568" s="17" t="s">
        <v>14</v>
      </c>
      <c r="G568" s="18" t="n">
        <v>81.67</v>
      </c>
      <c r="H568" s="19" t="n">
        <f aca="false">E568*0.5+G568*0.5</f>
        <v>74.835</v>
      </c>
      <c r="I568" s="18" t="n">
        <v>48</v>
      </c>
      <c r="J568" s="21"/>
      <c r="K568" s="18"/>
    </row>
    <row r="569" customFormat="false" ht="15.6" hidden="false" customHeight="false" outlineLevel="0" collapsed="false">
      <c r="A569" s="13" t="n">
        <v>201801406</v>
      </c>
      <c r="B569" s="13" t="n">
        <v>1</v>
      </c>
      <c r="C569" s="14" t="s">
        <v>71</v>
      </c>
      <c r="D569" s="15" t="s">
        <v>84</v>
      </c>
      <c r="E569" s="16" t="n">
        <v>70</v>
      </c>
      <c r="F569" s="17" t="s">
        <v>14</v>
      </c>
      <c r="G569" s="18" t="n">
        <v>79.33</v>
      </c>
      <c r="H569" s="19" t="n">
        <f aca="false">E569*0.5+G569*0.5</f>
        <v>74.665</v>
      </c>
      <c r="I569" s="18" t="n">
        <v>49</v>
      </c>
      <c r="J569" s="21"/>
      <c r="K569" s="18"/>
    </row>
    <row r="570" customFormat="false" ht="15.6" hidden="false" customHeight="false" outlineLevel="0" collapsed="false">
      <c r="A570" s="13" t="n">
        <v>201801130</v>
      </c>
      <c r="B570" s="14" t="s">
        <v>18</v>
      </c>
      <c r="C570" s="14" t="s">
        <v>70</v>
      </c>
      <c r="D570" s="15" t="s">
        <v>84</v>
      </c>
      <c r="E570" s="16" t="n">
        <v>75</v>
      </c>
      <c r="F570" s="17" t="s">
        <v>14</v>
      </c>
      <c r="G570" s="18"/>
      <c r="H570" s="19"/>
      <c r="I570" s="18"/>
      <c r="J570" s="21"/>
      <c r="K570" s="18"/>
    </row>
    <row r="571" customFormat="false" ht="15.6" hidden="false" customHeight="false" outlineLevel="0" collapsed="false">
      <c r="A571" s="13" t="n">
        <v>201801404</v>
      </c>
      <c r="B571" s="14" t="s">
        <v>18</v>
      </c>
      <c r="C571" s="14" t="s">
        <v>71</v>
      </c>
      <c r="D571" s="15" t="s">
        <v>84</v>
      </c>
      <c r="E571" s="16" t="n">
        <v>74.5</v>
      </c>
      <c r="F571" s="17" t="s">
        <v>14</v>
      </c>
      <c r="G571" s="18"/>
      <c r="H571" s="19"/>
      <c r="I571" s="18"/>
      <c r="J571" s="21"/>
      <c r="K571" s="18"/>
    </row>
    <row r="572" customFormat="false" ht="15.6" hidden="false" customHeight="false" outlineLevel="0" collapsed="false">
      <c r="A572" s="13" t="n">
        <v>201801372</v>
      </c>
      <c r="B572" s="14" t="s">
        <v>18</v>
      </c>
      <c r="C572" s="14" t="s">
        <v>77</v>
      </c>
      <c r="D572" s="15" t="s">
        <v>84</v>
      </c>
      <c r="E572" s="16" t="n">
        <v>69.5</v>
      </c>
      <c r="F572" s="17" t="s">
        <v>14</v>
      </c>
      <c r="G572" s="18"/>
      <c r="H572" s="19"/>
      <c r="I572" s="18"/>
      <c r="J572" s="21"/>
      <c r="K572" s="18"/>
    </row>
    <row r="573" customFormat="false" ht="15.6" hidden="false" customHeight="false" outlineLevel="0" collapsed="false">
      <c r="A573" s="13" t="n">
        <v>201801315</v>
      </c>
      <c r="B573" s="14" t="s">
        <v>18</v>
      </c>
      <c r="C573" s="14" t="s">
        <v>79</v>
      </c>
      <c r="D573" s="15" t="s">
        <v>84</v>
      </c>
      <c r="E573" s="16" t="n">
        <v>69</v>
      </c>
      <c r="F573" s="17" t="s">
        <v>14</v>
      </c>
      <c r="G573" s="18"/>
      <c r="H573" s="19"/>
      <c r="I573" s="18"/>
      <c r="J573" s="21"/>
      <c r="K573" s="18"/>
    </row>
    <row r="574" customFormat="false" ht="15.6" hidden="false" customHeight="false" outlineLevel="0" collapsed="false">
      <c r="A574" s="13" t="n">
        <v>201801107</v>
      </c>
      <c r="B574" s="14" t="s">
        <v>18</v>
      </c>
      <c r="C574" s="14" t="s">
        <v>80</v>
      </c>
      <c r="D574" s="15" t="s">
        <v>84</v>
      </c>
      <c r="E574" s="16" t="n">
        <v>68.5</v>
      </c>
      <c r="F574" s="17" t="s">
        <v>14</v>
      </c>
      <c r="G574" s="18"/>
      <c r="H574" s="19"/>
      <c r="I574" s="18"/>
      <c r="J574" s="21"/>
      <c r="K574" s="18"/>
    </row>
    <row r="575" customFormat="false" ht="15.6" hidden="false" customHeight="false" outlineLevel="0" collapsed="false">
      <c r="A575" s="13" t="n">
        <v>201808564</v>
      </c>
      <c r="B575" s="13" t="n">
        <v>51</v>
      </c>
      <c r="C575" s="14" t="s">
        <v>85</v>
      </c>
      <c r="D575" s="15" t="s">
        <v>86</v>
      </c>
      <c r="E575" s="16" t="n">
        <v>73.5</v>
      </c>
      <c r="F575" s="17" t="s">
        <v>14</v>
      </c>
      <c r="G575" s="18" t="n">
        <v>83</v>
      </c>
      <c r="H575" s="19" t="n">
        <f aca="false">E575*0.5+G575*0.5</f>
        <v>78.25</v>
      </c>
      <c r="I575" s="18" t="n">
        <v>1</v>
      </c>
      <c r="J575" s="20" t="s">
        <v>15</v>
      </c>
      <c r="K575" s="18"/>
    </row>
    <row r="576" customFormat="false" ht="15.6" hidden="false" customHeight="false" outlineLevel="0" collapsed="false">
      <c r="A576" s="13" t="n">
        <v>201808352</v>
      </c>
      <c r="B576" s="13" t="n">
        <v>17</v>
      </c>
      <c r="C576" s="14" t="s">
        <v>87</v>
      </c>
      <c r="D576" s="15" t="s">
        <v>86</v>
      </c>
      <c r="E576" s="16" t="n">
        <v>72</v>
      </c>
      <c r="F576" s="17" t="s">
        <v>14</v>
      </c>
      <c r="G576" s="18" t="n">
        <v>83.66</v>
      </c>
      <c r="H576" s="19" t="n">
        <f aca="false">E576*0.5+G576*0.5</f>
        <v>77.83</v>
      </c>
      <c r="I576" s="18" t="n">
        <v>2</v>
      </c>
      <c r="J576" s="20" t="s">
        <v>15</v>
      </c>
      <c r="K576" s="18"/>
    </row>
    <row r="577" customFormat="false" ht="15.6" hidden="false" customHeight="false" outlineLevel="0" collapsed="false">
      <c r="A577" s="13" t="n">
        <v>201808433</v>
      </c>
      <c r="B577" s="13" t="n">
        <v>10</v>
      </c>
      <c r="C577" s="14" t="s">
        <v>88</v>
      </c>
      <c r="D577" s="15" t="s">
        <v>86</v>
      </c>
      <c r="E577" s="16" t="n">
        <v>71</v>
      </c>
      <c r="F577" s="17" t="s">
        <v>14</v>
      </c>
      <c r="G577" s="18" t="n">
        <v>83.67</v>
      </c>
      <c r="H577" s="19" t="n">
        <f aca="false">E577*0.5+G577*0.5</f>
        <v>77.335</v>
      </c>
      <c r="I577" s="18" t="n">
        <v>3</v>
      </c>
      <c r="J577" s="20" t="s">
        <v>15</v>
      </c>
      <c r="K577" s="18"/>
    </row>
    <row r="578" customFormat="false" ht="15.6" hidden="false" customHeight="false" outlineLevel="0" collapsed="false">
      <c r="A578" s="13" t="n">
        <v>201808537</v>
      </c>
      <c r="B578" s="13" t="n">
        <v>48</v>
      </c>
      <c r="C578" s="14" t="s">
        <v>85</v>
      </c>
      <c r="D578" s="15" t="s">
        <v>86</v>
      </c>
      <c r="E578" s="16" t="n">
        <v>70.5</v>
      </c>
      <c r="F578" s="17" t="s">
        <v>14</v>
      </c>
      <c r="G578" s="18" t="n">
        <v>83.33</v>
      </c>
      <c r="H578" s="19" t="n">
        <f aca="false">E578*0.5+G578*0.5</f>
        <v>76.915</v>
      </c>
      <c r="I578" s="18" t="n">
        <v>4</v>
      </c>
      <c r="J578" s="20" t="s">
        <v>15</v>
      </c>
      <c r="K578" s="18"/>
    </row>
    <row r="579" customFormat="false" ht="15.6" hidden="false" customHeight="false" outlineLevel="0" collapsed="false">
      <c r="A579" s="13" t="n">
        <v>201808604</v>
      </c>
      <c r="B579" s="13" t="n">
        <v>44</v>
      </c>
      <c r="C579" s="14" t="s">
        <v>89</v>
      </c>
      <c r="D579" s="15" t="s">
        <v>86</v>
      </c>
      <c r="E579" s="16" t="n">
        <v>69</v>
      </c>
      <c r="F579" s="17" t="s">
        <v>14</v>
      </c>
      <c r="G579" s="18" t="n">
        <v>83.33</v>
      </c>
      <c r="H579" s="19" t="n">
        <f aca="false">E579*0.5+G579*0.5</f>
        <v>76.165</v>
      </c>
      <c r="I579" s="18" t="n">
        <v>5</v>
      </c>
      <c r="J579" s="20" t="s">
        <v>15</v>
      </c>
      <c r="K579" s="18"/>
    </row>
    <row r="580" customFormat="false" ht="15.6" hidden="false" customHeight="false" outlineLevel="0" collapsed="false">
      <c r="A580" s="13" t="n">
        <v>201808535</v>
      </c>
      <c r="B580" s="13" t="n">
        <v>11</v>
      </c>
      <c r="C580" s="14" t="s">
        <v>85</v>
      </c>
      <c r="D580" s="15" t="s">
        <v>86</v>
      </c>
      <c r="E580" s="16" t="n">
        <v>74</v>
      </c>
      <c r="F580" s="17" t="s">
        <v>14</v>
      </c>
      <c r="G580" s="18" t="n">
        <v>77.66</v>
      </c>
      <c r="H580" s="19" t="n">
        <f aca="false">E580*0.5+G580*0.5</f>
        <v>75.83</v>
      </c>
      <c r="I580" s="18" t="n">
        <v>6</v>
      </c>
      <c r="J580" s="20" t="s">
        <v>15</v>
      </c>
      <c r="K580" s="18"/>
    </row>
    <row r="581" customFormat="false" ht="15.6" hidden="false" customHeight="false" outlineLevel="0" collapsed="false">
      <c r="A581" s="13" t="n">
        <v>201808034</v>
      </c>
      <c r="B581" s="13" t="n">
        <v>49</v>
      </c>
      <c r="C581" s="14" t="s">
        <v>90</v>
      </c>
      <c r="D581" s="15" t="s">
        <v>86</v>
      </c>
      <c r="E581" s="16" t="n">
        <v>71</v>
      </c>
      <c r="F581" s="17" t="s">
        <v>14</v>
      </c>
      <c r="G581" s="18" t="n">
        <v>79</v>
      </c>
      <c r="H581" s="19" t="n">
        <f aca="false">E581*0.5+G581*0.5</f>
        <v>75</v>
      </c>
      <c r="I581" s="18" t="n">
        <v>7</v>
      </c>
      <c r="J581" s="20" t="s">
        <v>15</v>
      </c>
      <c r="K581" s="18"/>
    </row>
    <row r="582" customFormat="false" ht="15.6" hidden="false" customHeight="false" outlineLevel="0" collapsed="false">
      <c r="A582" s="13" t="n">
        <v>201808228</v>
      </c>
      <c r="B582" s="13" t="n">
        <v>9</v>
      </c>
      <c r="C582" s="14" t="s">
        <v>91</v>
      </c>
      <c r="D582" s="15" t="s">
        <v>86</v>
      </c>
      <c r="E582" s="16" t="n">
        <v>69.5</v>
      </c>
      <c r="F582" s="17" t="s">
        <v>14</v>
      </c>
      <c r="G582" s="18" t="n">
        <v>80.34</v>
      </c>
      <c r="H582" s="19" t="n">
        <f aca="false">E582*0.5+G582*0.5</f>
        <v>74.92</v>
      </c>
      <c r="I582" s="18" t="n">
        <v>8</v>
      </c>
      <c r="J582" s="20" t="s">
        <v>15</v>
      </c>
      <c r="K582" s="18"/>
    </row>
    <row r="583" customFormat="false" ht="15.6" hidden="false" customHeight="false" outlineLevel="0" collapsed="false">
      <c r="A583" s="13" t="n">
        <v>201808298</v>
      </c>
      <c r="B583" s="13" t="n">
        <v>1</v>
      </c>
      <c r="C583" s="14" t="s">
        <v>92</v>
      </c>
      <c r="D583" s="15" t="s">
        <v>86</v>
      </c>
      <c r="E583" s="16" t="n">
        <v>68.5</v>
      </c>
      <c r="F583" s="17" t="s">
        <v>14</v>
      </c>
      <c r="G583" s="18" t="n">
        <v>81.33</v>
      </c>
      <c r="H583" s="19" t="n">
        <f aca="false">E583*0.5+G583*0.5</f>
        <v>74.915</v>
      </c>
      <c r="I583" s="18" t="n">
        <v>9</v>
      </c>
      <c r="J583" s="20" t="s">
        <v>15</v>
      </c>
      <c r="K583" s="18"/>
    </row>
    <row r="584" customFormat="false" ht="15.6" hidden="false" customHeight="false" outlineLevel="0" collapsed="false">
      <c r="A584" s="13" t="n">
        <v>201808177</v>
      </c>
      <c r="B584" s="13" t="n">
        <v>24</v>
      </c>
      <c r="C584" s="14" t="s">
        <v>93</v>
      </c>
      <c r="D584" s="15" t="s">
        <v>86</v>
      </c>
      <c r="E584" s="16" t="n">
        <v>71</v>
      </c>
      <c r="F584" s="17" t="s">
        <v>14</v>
      </c>
      <c r="G584" s="18" t="n">
        <v>78.34</v>
      </c>
      <c r="H584" s="19" t="n">
        <f aca="false">E584*0.5+G584*0.5</f>
        <v>74.67</v>
      </c>
      <c r="I584" s="18" t="n">
        <v>10</v>
      </c>
      <c r="J584" s="20" t="s">
        <v>15</v>
      </c>
      <c r="K584" s="18"/>
    </row>
    <row r="585" customFormat="false" ht="15.6" hidden="false" customHeight="false" outlineLevel="0" collapsed="false">
      <c r="A585" s="13" t="n">
        <v>201808521</v>
      </c>
      <c r="B585" s="13" t="n">
        <v>27</v>
      </c>
      <c r="C585" s="14" t="s">
        <v>94</v>
      </c>
      <c r="D585" s="15" t="s">
        <v>86</v>
      </c>
      <c r="E585" s="16" t="n">
        <v>66.5</v>
      </c>
      <c r="F585" s="17" t="s">
        <v>14</v>
      </c>
      <c r="G585" s="18" t="n">
        <v>82.67</v>
      </c>
      <c r="H585" s="19" t="n">
        <f aca="false">E585*0.5+G585*0.5</f>
        <v>74.585</v>
      </c>
      <c r="I585" s="18" t="n">
        <v>11</v>
      </c>
      <c r="J585" s="20" t="s">
        <v>15</v>
      </c>
      <c r="K585" s="18"/>
    </row>
    <row r="586" customFormat="false" ht="15.6" hidden="false" customHeight="false" outlineLevel="0" collapsed="false">
      <c r="A586" s="13" t="n">
        <v>201808268</v>
      </c>
      <c r="B586" s="13" t="n">
        <v>23</v>
      </c>
      <c r="C586" s="14" t="s">
        <v>92</v>
      </c>
      <c r="D586" s="15" t="s">
        <v>86</v>
      </c>
      <c r="E586" s="16" t="n">
        <v>66.5</v>
      </c>
      <c r="F586" s="17" t="s">
        <v>14</v>
      </c>
      <c r="G586" s="18" t="n">
        <v>80.66</v>
      </c>
      <c r="H586" s="19" t="n">
        <f aca="false">E586*0.5+G586*0.5</f>
        <v>73.58</v>
      </c>
      <c r="I586" s="18" t="n">
        <v>12</v>
      </c>
      <c r="J586" s="20" t="s">
        <v>15</v>
      </c>
      <c r="K586" s="18"/>
    </row>
    <row r="587" customFormat="false" ht="15.6" hidden="false" customHeight="false" outlineLevel="0" collapsed="false">
      <c r="A587" s="13" t="n">
        <v>201808517</v>
      </c>
      <c r="B587" s="13" t="n">
        <v>13</v>
      </c>
      <c r="C587" s="14" t="s">
        <v>94</v>
      </c>
      <c r="D587" s="15" t="s">
        <v>86</v>
      </c>
      <c r="E587" s="16" t="n">
        <v>71</v>
      </c>
      <c r="F587" s="17" t="s">
        <v>14</v>
      </c>
      <c r="G587" s="18" t="n">
        <v>76</v>
      </c>
      <c r="H587" s="19" t="n">
        <f aca="false">E587*0.5+G587*0.5</f>
        <v>73.5</v>
      </c>
      <c r="I587" s="18" t="n">
        <v>13</v>
      </c>
      <c r="J587" s="20" t="s">
        <v>15</v>
      </c>
      <c r="K587" s="18"/>
    </row>
    <row r="588" customFormat="false" ht="15.6" hidden="false" customHeight="false" outlineLevel="0" collapsed="false">
      <c r="A588" s="13" t="n">
        <v>201808400</v>
      </c>
      <c r="B588" s="13" t="n">
        <v>39</v>
      </c>
      <c r="C588" s="14" t="s">
        <v>95</v>
      </c>
      <c r="D588" s="15" t="s">
        <v>86</v>
      </c>
      <c r="E588" s="16" t="n">
        <v>71</v>
      </c>
      <c r="F588" s="17" t="s">
        <v>14</v>
      </c>
      <c r="G588" s="18" t="n">
        <v>76</v>
      </c>
      <c r="H588" s="19" t="n">
        <f aca="false">E588*0.5+G588*0.5</f>
        <v>73.5</v>
      </c>
      <c r="I588" s="18" t="n">
        <v>13</v>
      </c>
      <c r="J588" s="20" t="s">
        <v>15</v>
      </c>
      <c r="K588" s="18"/>
    </row>
    <row r="589" customFormat="false" ht="15.6" hidden="false" customHeight="false" outlineLevel="0" collapsed="false">
      <c r="A589" s="13" t="n">
        <v>201808584</v>
      </c>
      <c r="B589" s="13" t="n">
        <v>46</v>
      </c>
      <c r="C589" s="14" t="s">
        <v>89</v>
      </c>
      <c r="D589" s="15" t="s">
        <v>86</v>
      </c>
      <c r="E589" s="16" t="n">
        <v>71</v>
      </c>
      <c r="F589" s="17" t="s">
        <v>14</v>
      </c>
      <c r="G589" s="18" t="n">
        <v>76</v>
      </c>
      <c r="H589" s="19" t="n">
        <f aca="false">E589*0.5+G589*0.5</f>
        <v>73.5</v>
      </c>
      <c r="I589" s="18" t="n">
        <v>13</v>
      </c>
      <c r="J589" s="20" t="s">
        <v>15</v>
      </c>
      <c r="K589" s="18"/>
    </row>
    <row r="590" customFormat="false" ht="15.6" hidden="false" customHeight="false" outlineLevel="0" collapsed="false">
      <c r="A590" s="13" t="n">
        <v>201808272</v>
      </c>
      <c r="B590" s="13" t="n">
        <v>47</v>
      </c>
      <c r="C590" s="14" t="s">
        <v>92</v>
      </c>
      <c r="D590" s="15" t="s">
        <v>86</v>
      </c>
      <c r="E590" s="16" t="n">
        <v>69</v>
      </c>
      <c r="F590" s="17" t="s">
        <v>14</v>
      </c>
      <c r="G590" s="18" t="n">
        <v>77.33</v>
      </c>
      <c r="H590" s="19" t="n">
        <f aca="false">E590*0.5+G590*0.5</f>
        <v>73.165</v>
      </c>
      <c r="I590" s="18" t="n">
        <v>16</v>
      </c>
      <c r="J590" s="20" t="s">
        <v>15</v>
      </c>
      <c r="K590" s="18"/>
    </row>
    <row r="591" customFormat="false" ht="15.6" hidden="false" customHeight="false" outlineLevel="0" collapsed="false">
      <c r="A591" s="13" t="n">
        <v>201808603</v>
      </c>
      <c r="B591" s="13" t="n">
        <v>52</v>
      </c>
      <c r="C591" s="14" t="s">
        <v>89</v>
      </c>
      <c r="D591" s="15" t="s">
        <v>86</v>
      </c>
      <c r="E591" s="16" t="n">
        <v>68</v>
      </c>
      <c r="F591" s="17" t="s">
        <v>14</v>
      </c>
      <c r="G591" s="18" t="n">
        <v>78</v>
      </c>
      <c r="H591" s="19" t="n">
        <f aca="false">E591*0.5+G591*0.5</f>
        <v>73</v>
      </c>
      <c r="I591" s="18" t="n">
        <v>17</v>
      </c>
      <c r="J591" s="20" t="s">
        <v>15</v>
      </c>
      <c r="K591" s="18"/>
    </row>
    <row r="592" customFormat="false" ht="15.6" hidden="false" customHeight="false" outlineLevel="0" collapsed="false">
      <c r="A592" s="13" t="n">
        <v>201808453</v>
      </c>
      <c r="B592" s="13" t="n">
        <v>33</v>
      </c>
      <c r="C592" s="14" t="s">
        <v>88</v>
      </c>
      <c r="D592" s="15" t="s">
        <v>86</v>
      </c>
      <c r="E592" s="16" t="n">
        <v>65</v>
      </c>
      <c r="F592" s="17" t="s">
        <v>14</v>
      </c>
      <c r="G592" s="18" t="n">
        <v>81</v>
      </c>
      <c r="H592" s="19" t="n">
        <f aca="false">E592*0.5+G592*0.5</f>
        <v>73</v>
      </c>
      <c r="I592" s="18" t="n">
        <v>18</v>
      </c>
      <c r="J592" s="20" t="s">
        <v>15</v>
      </c>
      <c r="K592" s="18"/>
    </row>
    <row r="593" customFormat="false" ht="15.6" hidden="false" customHeight="false" outlineLevel="0" collapsed="false">
      <c r="A593" s="13" t="n">
        <v>201808365</v>
      </c>
      <c r="B593" s="13" t="n">
        <v>25</v>
      </c>
      <c r="C593" s="14" t="s">
        <v>87</v>
      </c>
      <c r="D593" s="15" t="s">
        <v>86</v>
      </c>
      <c r="E593" s="16" t="n">
        <v>66.5</v>
      </c>
      <c r="F593" s="17" t="s">
        <v>14</v>
      </c>
      <c r="G593" s="18" t="n">
        <v>78.67</v>
      </c>
      <c r="H593" s="19" t="n">
        <f aca="false">E593*0.5+G593*0.5</f>
        <v>72.585</v>
      </c>
      <c r="I593" s="18" t="n">
        <v>19</v>
      </c>
      <c r="J593" s="20" t="s">
        <v>15</v>
      </c>
      <c r="K593" s="18"/>
    </row>
    <row r="594" customFormat="false" ht="15.6" hidden="false" customHeight="false" outlineLevel="0" collapsed="false">
      <c r="A594" s="13" t="n">
        <v>201808503</v>
      </c>
      <c r="B594" s="13" t="n">
        <v>34</v>
      </c>
      <c r="C594" s="14" t="s">
        <v>94</v>
      </c>
      <c r="D594" s="15" t="s">
        <v>86</v>
      </c>
      <c r="E594" s="16" t="n">
        <v>67</v>
      </c>
      <c r="F594" s="17" t="s">
        <v>14</v>
      </c>
      <c r="G594" s="18" t="n">
        <v>78</v>
      </c>
      <c r="H594" s="19" t="n">
        <f aca="false">E594*0.5+G594*0.5</f>
        <v>72.5</v>
      </c>
      <c r="I594" s="18" t="n">
        <v>20</v>
      </c>
      <c r="J594" s="21"/>
      <c r="K594" s="18"/>
    </row>
    <row r="595" customFormat="false" ht="15.6" hidden="false" customHeight="false" outlineLevel="0" collapsed="false">
      <c r="A595" s="13" t="n">
        <v>201808164</v>
      </c>
      <c r="B595" s="13" t="n">
        <v>36</v>
      </c>
      <c r="C595" s="14" t="s">
        <v>93</v>
      </c>
      <c r="D595" s="15" t="s">
        <v>86</v>
      </c>
      <c r="E595" s="16" t="n">
        <v>66</v>
      </c>
      <c r="F595" s="17" t="s">
        <v>14</v>
      </c>
      <c r="G595" s="18" t="n">
        <v>78.67</v>
      </c>
      <c r="H595" s="19" t="n">
        <f aca="false">E595*0.5+G595*0.5</f>
        <v>72.335</v>
      </c>
      <c r="I595" s="18" t="n">
        <v>21</v>
      </c>
      <c r="J595" s="21"/>
      <c r="K595" s="18"/>
    </row>
    <row r="596" customFormat="false" ht="15.6" hidden="false" customHeight="false" outlineLevel="0" collapsed="false">
      <c r="A596" s="13" t="n">
        <v>201808150</v>
      </c>
      <c r="B596" s="13" t="n">
        <v>21</v>
      </c>
      <c r="C596" s="14" t="s">
        <v>96</v>
      </c>
      <c r="D596" s="15" t="s">
        <v>86</v>
      </c>
      <c r="E596" s="16" t="n">
        <v>75.5</v>
      </c>
      <c r="F596" s="17" t="s">
        <v>14</v>
      </c>
      <c r="G596" s="18" t="n">
        <v>69</v>
      </c>
      <c r="H596" s="19" t="n">
        <f aca="false">E596*0.5+G596*0.5</f>
        <v>72.25</v>
      </c>
      <c r="I596" s="18" t="n">
        <v>22</v>
      </c>
      <c r="J596" s="21"/>
      <c r="K596" s="18"/>
    </row>
    <row r="597" customFormat="false" ht="15.6" hidden="false" customHeight="false" outlineLevel="0" collapsed="false">
      <c r="A597" s="13" t="n">
        <v>201808367</v>
      </c>
      <c r="B597" s="13" t="n">
        <v>50</v>
      </c>
      <c r="C597" s="14" t="s">
        <v>87</v>
      </c>
      <c r="D597" s="15" t="s">
        <v>86</v>
      </c>
      <c r="E597" s="16" t="n">
        <v>72</v>
      </c>
      <c r="F597" s="17" t="s">
        <v>14</v>
      </c>
      <c r="G597" s="18" t="n">
        <v>72</v>
      </c>
      <c r="H597" s="19" t="n">
        <f aca="false">E597*0.5+G597*0.5</f>
        <v>72</v>
      </c>
      <c r="I597" s="18" t="n">
        <v>23</v>
      </c>
      <c r="J597" s="21"/>
      <c r="K597" s="18"/>
    </row>
    <row r="598" customFormat="false" ht="15.6" hidden="false" customHeight="false" outlineLevel="0" collapsed="false">
      <c r="A598" s="13" t="n">
        <v>201808505</v>
      </c>
      <c r="B598" s="13" t="n">
        <v>3</v>
      </c>
      <c r="C598" s="14" t="s">
        <v>94</v>
      </c>
      <c r="D598" s="15" t="s">
        <v>86</v>
      </c>
      <c r="E598" s="16" t="n">
        <v>68</v>
      </c>
      <c r="F598" s="17" t="s">
        <v>14</v>
      </c>
      <c r="G598" s="18" t="n">
        <v>76</v>
      </c>
      <c r="H598" s="19" t="n">
        <f aca="false">E598*0.5+G598*0.5</f>
        <v>72</v>
      </c>
      <c r="I598" s="18" t="n">
        <v>24</v>
      </c>
      <c r="J598" s="21"/>
      <c r="K598" s="18"/>
    </row>
    <row r="599" customFormat="false" ht="15.6" hidden="false" customHeight="false" outlineLevel="0" collapsed="false">
      <c r="A599" s="13" t="n">
        <v>201808266</v>
      </c>
      <c r="B599" s="13" t="n">
        <v>7</v>
      </c>
      <c r="C599" s="14" t="s">
        <v>97</v>
      </c>
      <c r="D599" s="15" t="s">
        <v>86</v>
      </c>
      <c r="E599" s="16" t="n">
        <v>67.5</v>
      </c>
      <c r="F599" s="17" t="s">
        <v>14</v>
      </c>
      <c r="G599" s="18" t="n">
        <v>76</v>
      </c>
      <c r="H599" s="19" t="n">
        <f aca="false">E599*0.5+G599*0.5</f>
        <v>71.75</v>
      </c>
      <c r="I599" s="18" t="n">
        <v>25</v>
      </c>
      <c r="J599" s="21"/>
      <c r="K599" s="18"/>
    </row>
    <row r="600" customFormat="false" ht="15.6" hidden="false" customHeight="false" outlineLevel="0" collapsed="false">
      <c r="A600" s="13" t="n">
        <v>201808568</v>
      </c>
      <c r="B600" s="13" t="n">
        <v>35</v>
      </c>
      <c r="C600" s="14" t="s">
        <v>85</v>
      </c>
      <c r="D600" s="15" t="s">
        <v>86</v>
      </c>
      <c r="E600" s="16" t="n">
        <v>67.5</v>
      </c>
      <c r="F600" s="17" t="s">
        <v>14</v>
      </c>
      <c r="G600" s="18" t="n">
        <v>75.67</v>
      </c>
      <c r="H600" s="19" t="n">
        <f aca="false">E600*0.5+G600*0.5</f>
        <v>71.585</v>
      </c>
      <c r="I600" s="18" t="n">
        <v>26</v>
      </c>
      <c r="J600" s="21"/>
      <c r="K600" s="18"/>
    </row>
    <row r="601" customFormat="false" ht="15.6" hidden="false" customHeight="false" outlineLevel="0" collapsed="false">
      <c r="A601" s="13" t="n">
        <v>201808424</v>
      </c>
      <c r="B601" s="13" t="n">
        <v>5</v>
      </c>
      <c r="C601" s="14" t="s">
        <v>88</v>
      </c>
      <c r="D601" s="15" t="s">
        <v>86</v>
      </c>
      <c r="E601" s="16" t="n">
        <v>67.5</v>
      </c>
      <c r="F601" s="17" t="s">
        <v>14</v>
      </c>
      <c r="G601" s="18" t="n">
        <v>75.66</v>
      </c>
      <c r="H601" s="19" t="n">
        <f aca="false">E601*0.5+G601*0.5</f>
        <v>71.58</v>
      </c>
      <c r="I601" s="18" t="n">
        <v>27</v>
      </c>
      <c r="J601" s="21"/>
      <c r="K601" s="18"/>
    </row>
    <row r="602" customFormat="false" ht="15.6" hidden="false" customHeight="false" outlineLevel="0" collapsed="false">
      <c r="A602" s="13" t="n">
        <v>201808229</v>
      </c>
      <c r="B602" s="13" t="n">
        <v>16</v>
      </c>
      <c r="C602" s="14" t="s">
        <v>97</v>
      </c>
      <c r="D602" s="15" t="s">
        <v>86</v>
      </c>
      <c r="E602" s="16" t="n">
        <v>67</v>
      </c>
      <c r="F602" s="17" t="s">
        <v>14</v>
      </c>
      <c r="G602" s="18" t="n">
        <v>75.67</v>
      </c>
      <c r="H602" s="19" t="n">
        <f aca="false">E602*0.5+G602*0.5</f>
        <v>71.335</v>
      </c>
      <c r="I602" s="18" t="n">
        <v>28</v>
      </c>
      <c r="J602" s="21"/>
      <c r="K602" s="18"/>
    </row>
    <row r="603" customFormat="false" ht="15.6" hidden="false" customHeight="false" outlineLevel="0" collapsed="false">
      <c r="A603" s="13" t="n">
        <v>201808291</v>
      </c>
      <c r="B603" s="13" t="n">
        <v>32</v>
      </c>
      <c r="C603" s="14" t="s">
        <v>92</v>
      </c>
      <c r="D603" s="15" t="s">
        <v>86</v>
      </c>
      <c r="E603" s="16" t="n">
        <v>66</v>
      </c>
      <c r="F603" s="17" t="s">
        <v>14</v>
      </c>
      <c r="G603" s="18" t="n">
        <v>76.66</v>
      </c>
      <c r="H603" s="19" t="n">
        <f aca="false">E603*0.5+G603*0.5</f>
        <v>71.33</v>
      </c>
      <c r="I603" s="18" t="n">
        <v>29</v>
      </c>
      <c r="J603" s="21"/>
      <c r="K603" s="18"/>
    </row>
    <row r="604" customFormat="false" ht="15.6" hidden="false" customHeight="false" outlineLevel="0" collapsed="false">
      <c r="A604" s="13" t="n">
        <v>201808251</v>
      </c>
      <c r="B604" s="13" t="n">
        <v>8</v>
      </c>
      <c r="C604" s="14" t="s">
        <v>97</v>
      </c>
      <c r="D604" s="15" t="s">
        <v>86</v>
      </c>
      <c r="E604" s="16" t="n">
        <v>67.5</v>
      </c>
      <c r="F604" s="17" t="s">
        <v>14</v>
      </c>
      <c r="G604" s="18" t="n">
        <v>74.67</v>
      </c>
      <c r="H604" s="19" t="n">
        <f aca="false">E604*0.5+G604*0.5</f>
        <v>71.085</v>
      </c>
      <c r="I604" s="18" t="n">
        <v>30</v>
      </c>
      <c r="J604" s="21"/>
      <c r="K604" s="18"/>
    </row>
    <row r="605" customFormat="false" ht="15.6" hidden="false" customHeight="false" outlineLevel="0" collapsed="false">
      <c r="A605" s="13" t="n">
        <v>201808122</v>
      </c>
      <c r="B605" s="13" t="n">
        <v>37</v>
      </c>
      <c r="C605" s="14" t="s">
        <v>96</v>
      </c>
      <c r="D605" s="15" t="s">
        <v>86</v>
      </c>
      <c r="E605" s="16" t="n">
        <v>66</v>
      </c>
      <c r="F605" s="17" t="s">
        <v>14</v>
      </c>
      <c r="G605" s="18" t="n">
        <v>75.66</v>
      </c>
      <c r="H605" s="19" t="n">
        <f aca="false">E605*0.5+G605*0.5</f>
        <v>70.83</v>
      </c>
      <c r="I605" s="18" t="n">
        <v>31</v>
      </c>
      <c r="J605" s="21"/>
      <c r="K605" s="18"/>
    </row>
    <row r="606" customFormat="false" ht="15.6" hidden="false" customHeight="false" outlineLevel="0" collapsed="false">
      <c r="A606" s="13" t="n">
        <v>201808578</v>
      </c>
      <c r="B606" s="13" t="n">
        <v>14</v>
      </c>
      <c r="C606" s="14" t="s">
        <v>89</v>
      </c>
      <c r="D606" s="15" t="s">
        <v>86</v>
      </c>
      <c r="E606" s="16" t="n">
        <v>69.5</v>
      </c>
      <c r="F606" s="17" t="s">
        <v>14</v>
      </c>
      <c r="G606" s="18" t="n">
        <v>72</v>
      </c>
      <c r="H606" s="19" t="n">
        <f aca="false">E606*0.5+G606*0.5</f>
        <v>70.75</v>
      </c>
      <c r="I606" s="18" t="n">
        <v>32</v>
      </c>
      <c r="J606" s="21"/>
      <c r="K606" s="18"/>
    </row>
    <row r="607" customFormat="false" ht="15.6" hidden="false" customHeight="false" outlineLevel="0" collapsed="false">
      <c r="A607" s="13" t="n">
        <v>201808068</v>
      </c>
      <c r="B607" s="13" t="n">
        <v>42</v>
      </c>
      <c r="C607" s="14" t="s">
        <v>98</v>
      </c>
      <c r="D607" s="15" t="s">
        <v>86</v>
      </c>
      <c r="E607" s="16" t="n">
        <v>68.5</v>
      </c>
      <c r="F607" s="17" t="s">
        <v>14</v>
      </c>
      <c r="G607" s="18" t="n">
        <v>73</v>
      </c>
      <c r="H607" s="19" t="n">
        <f aca="false">E607*0.5+G607*0.5</f>
        <v>70.75</v>
      </c>
      <c r="I607" s="18" t="n">
        <v>33</v>
      </c>
      <c r="J607" s="21"/>
      <c r="K607" s="18"/>
    </row>
    <row r="608" customFormat="false" ht="15.6" hidden="false" customHeight="false" outlineLevel="0" collapsed="false">
      <c r="A608" s="13" t="n">
        <v>201808355</v>
      </c>
      <c r="B608" s="13" t="n">
        <v>19</v>
      </c>
      <c r="C608" s="14" t="s">
        <v>87</v>
      </c>
      <c r="D608" s="15" t="s">
        <v>86</v>
      </c>
      <c r="E608" s="16" t="n">
        <v>66.5</v>
      </c>
      <c r="F608" s="17" t="s">
        <v>14</v>
      </c>
      <c r="G608" s="18" t="n">
        <v>74.33</v>
      </c>
      <c r="H608" s="19" t="n">
        <f aca="false">E608*0.5+G608*0.5</f>
        <v>70.415</v>
      </c>
      <c r="I608" s="18" t="n">
        <v>34</v>
      </c>
      <c r="J608" s="21"/>
      <c r="K608" s="18"/>
    </row>
    <row r="609" customFormat="false" ht="15.6" hidden="false" customHeight="false" outlineLevel="0" collapsed="false">
      <c r="A609" s="13" t="n">
        <v>201808119</v>
      </c>
      <c r="B609" s="13" t="n">
        <v>20</v>
      </c>
      <c r="C609" s="14" t="s">
        <v>96</v>
      </c>
      <c r="D609" s="15" t="s">
        <v>86</v>
      </c>
      <c r="E609" s="16" t="n">
        <v>63.5</v>
      </c>
      <c r="F609" s="17" t="s">
        <v>14</v>
      </c>
      <c r="G609" s="18" t="n">
        <v>77.33</v>
      </c>
      <c r="H609" s="19" t="n">
        <f aca="false">E609*0.5+G609*0.5</f>
        <v>70.415</v>
      </c>
      <c r="I609" s="18" t="n">
        <v>35</v>
      </c>
      <c r="J609" s="21"/>
      <c r="K609" s="18"/>
    </row>
    <row r="610" customFormat="false" ht="15.6" hidden="false" customHeight="false" outlineLevel="0" collapsed="false">
      <c r="A610" s="13" t="n">
        <v>201808560</v>
      </c>
      <c r="B610" s="13" t="n">
        <v>2</v>
      </c>
      <c r="C610" s="14" t="s">
        <v>85</v>
      </c>
      <c r="D610" s="15" t="s">
        <v>86</v>
      </c>
      <c r="E610" s="16" t="n">
        <v>68</v>
      </c>
      <c r="F610" s="17" t="s">
        <v>14</v>
      </c>
      <c r="G610" s="18" t="n">
        <v>72.34</v>
      </c>
      <c r="H610" s="19" t="n">
        <f aca="false">E610*0.5+G610*0.5</f>
        <v>70.17</v>
      </c>
      <c r="I610" s="18" t="n">
        <v>36</v>
      </c>
      <c r="J610" s="21"/>
      <c r="K610" s="18"/>
    </row>
    <row r="611" customFormat="false" ht="15.6" hidden="false" customHeight="false" outlineLevel="0" collapsed="false">
      <c r="A611" s="13" t="n">
        <v>201808423</v>
      </c>
      <c r="B611" s="13" t="n">
        <v>43</v>
      </c>
      <c r="C611" s="14" t="s">
        <v>88</v>
      </c>
      <c r="D611" s="15" t="s">
        <v>86</v>
      </c>
      <c r="E611" s="16" t="n">
        <v>68.5</v>
      </c>
      <c r="F611" s="17" t="s">
        <v>14</v>
      </c>
      <c r="G611" s="18" t="n">
        <v>71.67</v>
      </c>
      <c r="H611" s="19" t="n">
        <f aca="false">E611*0.5+G611*0.5</f>
        <v>70.085</v>
      </c>
      <c r="I611" s="18" t="n">
        <v>37</v>
      </c>
      <c r="J611" s="21"/>
      <c r="K611" s="18"/>
    </row>
    <row r="612" customFormat="false" ht="15.6" hidden="false" customHeight="false" outlineLevel="0" collapsed="false">
      <c r="A612" s="13" t="n">
        <v>201808473</v>
      </c>
      <c r="B612" s="13" t="n">
        <v>45</v>
      </c>
      <c r="C612" s="14" t="s">
        <v>99</v>
      </c>
      <c r="D612" s="15" t="s">
        <v>86</v>
      </c>
      <c r="E612" s="16" t="n">
        <v>69</v>
      </c>
      <c r="F612" s="17" t="s">
        <v>14</v>
      </c>
      <c r="G612" s="18" t="n">
        <v>71</v>
      </c>
      <c r="H612" s="19" t="n">
        <f aca="false">E612*0.5+G612*0.5</f>
        <v>70</v>
      </c>
      <c r="I612" s="18" t="n">
        <v>38</v>
      </c>
      <c r="J612" s="21"/>
      <c r="K612" s="18"/>
    </row>
    <row r="613" customFormat="false" ht="15.6" hidden="false" customHeight="false" outlineLevel="0" collapsed="false">
      <c r="A613" s="13" t="n">
        <v>201808325</v>
      </c>
      <c r="B613" s="13" t="n">
        <v>28</v>
      </c>
      <c r="C613" s="14" t="s">
        <v>100</v>
      </c>
      <c r="D613" s="15" t="s">
        <v>86</v>
      </c>
      <c r="E613" s="16" t="n">
        <v>63.5</v>
      </c>
      <c r="F613" s="17" t="s">
        <v>14</v>
      </c>
      <c r="G613" s="18" t="n">
        <v>76</v>
      </c>
      <c r="H613" s="19" t="n">
        <f aca="false">E613*0.5+G613*0.5</f>
        <v>69.75</v>
      </c>
      <c r="I613" s="18" t="n">
        <v>39</v>
      </c>
      <c r="J613" s="21"/>
      <c r="K613" s="18"/>
    </row>
    <row r="614" customFormat="false" ht="15.6" hidden="false" customHeight="false" outlineLevel="0" collapsed="false">
      <c r="A614" s="13" t="n">
        <v>201808420</v>
      </c>
      <c r="B614" s="13" t="n">
        <v>15</v>
      </c>
      <c r="C614" s="14" t="s">
        <v>88</v>
      </c>
      <c r="D614" s="15" t="s">
        <v>86</v>
      </c>
      <c r="E614" s="16" t="n">
        <v>69</v>
      </c>
      <c r="F614" s="17" t="s">
        <v>14</v>
      </c>
      <c r="G614" s="18" t="n">
        <v>69.67</v>
      </c>
      <c r="H614" s="19" t="n">
        <f aca="false">E614*0.5+G614*0.5</f>
        <v>69.335</v>
      </c>
      <c r="I614" s="18" t="n">
        <v>40</v>
      </c>
      <c r="J614" s="21"/>
      <c r="K614" s="18"/>
    </row>
    <row r="615" customFormat="false" ht="15.6" hidden="false" customHeight="false" outlineLevel="0" collapsed="false">
      <c r="A615" s="13" t="n">
        <v>201808179</v>
      </c>
      <c r="B615" s="13" t="n">
        <v>38</v>
      </c>
      <c r="C615" s="14" t="s">
        <v>93</v>
      </c>
      <c r="D615" s="15" t="s">
        <v>86</v>
      </c>
      <c r="E615" s="16" t="n">
        <v>67</v>
      </c>
      <c r="F615" s="17" t="s">
        <v>14</v>
      </c>
      <c r="G615" s="18" t="n">
        <v>70.33</v>
      </c>
      <c r="H615" s="19" t="n">
        <f aca="false">E615*0.5+G615*0.5</f>
        <v>68.665</v>
      </c>
      <c r="I615" s="18" t="n">
        <v>41</v>
      </c>
      <c r="J615" s="21"/>
      <c r="K615" s="18"/>
    </row>
    <row r="616" customFormat="false" ht="15.6" hidden="false" customHeight="false" outlineLevel="0" collapsed="false">
      <c r="A616" s="13" t="n">
        <v>201808190</v>
      </c>
      <c r="B616" s="13" t="n">
        <v>12</v>
      </c>
      <c r="C616" s="14" t="s">
        <v>93</v>
      </c>
      <c r="D616" s="15" t="s">
        <v>86</v>
      </c>
      <c r="E616" s="16" t="n">
        <v>66.5</v>
      </c>
      <c r="F616" s="17" t="s">
        <v>14</v>
      </c>
      <c r="G616" s="18" t="n">
        <v>70.66</v>
      </c>
      <c r="H616" s="19" t="n">
        <f aca="false">E616*0.5+G616*0.5</f>
        <v>68.58</v>
      </c>
      <c r="I616" s="18" t="n">
        <v>42</v>
      </c>
      <c r="J616" s="21"/>
      <c r="K616" s="18"/>
    </row>
    <row r="617" customFormat="false" ht="15.6" hidden="false" customHeight="false" outlineLevel="0" collapsed="false">
      <c r="A617" s="13" t="n">
        <v>201808299</v>
      </c>
      <c r="B617" s="13" t="n">
        <v>6</v>
      </c>
      <c r="C617" s="14" t="s">
        <v>92</v>
      </c>
      <c r="D617" s="15" t="s">
        <v>86</v>
      </c>
      <c r="E617" s="16" t="n">
        <v>64.5</v>
      </c>
      <c r="F617" s="17" t="s">
        <v>14</v>
      </c>
      <c r="G617" s="18" t="n">
        <v>72.34</v>
      </c>
      <c r="H617" s="19" t="n">
        <f aca="false">E617*0.5+G617*0.5</f>
        <v>68.42</v>
      </c>
      <c r="I617" s="18" t="n">
        <v>43</v>
      </c>
      <c r="J617" s="21"/>
      <c r="K617" s="18"/>
    </row>
    <row r="618" customFormat="false" ht="15.6" hidden="false" customHeight="false" outlineLevel="0" collapsed="false">
      <c r="A618" s="13" t="n">
        <v>201808241</v>
      </c>
      <c r="B618" s="13" t="n">
        <v>40</v>
      </c>
      <c r="C618" s="14" t="s">
        <v>97</v>
      </c>
      <c r="D618" s="15" t="s">
        <v>86</v>
      </c>
      <c r="E618" s="16" t="n">
        <v>67.5</v>
      </c>
      <c r="F618" s="17" t="s">
        <v>14</v>
      </c>
      <c r="G618" s="18" t="n">
        <v>69.33</v>
      </c>
      <c r="H618" s="19" t="n">
        <f aca="false">E618*0.5+G618*0.5</f>
        <v>68.415</v>
      </c>
      <c r="I618" s="18" t="n">
        <v>44</v>
      </c>
      <c r="J618" s="21"/>
      <c r="K618" s="18"/>
    </row>
    <row r="619" customFormat="false" ht="15.6" hidden="false" customHeight="false" outlineLevel="0" collapsed="false">
      <c r="A619" s="13" t="n">
        <v>201808005</v>
      </c>
      <c r="B619" s="13" t="n">
        <v>26</v>
      </c>
      <c r="C619" s="14" t="s">
        <v>90</v>
      </c>
      <c r="D619" s="15" t="s">
        <v>86</v>
      </c>
      <c r="E619" s="16" t="n">
        <v>66</v>
      </c>
      <c r="F619" s="17" t="s">
        <v>14</v>
      </c>
      <c r="G619" s="18" t="n">
        <v>70.34</v>
      </c>
      <c r="H619" s="19" t="n">
        <f aca="false">E619*0.5+G619*0.5</f>
        <v>68.17</v>
      </c>
      <c r="I619" s="18" t="n">
        <v>45</v>
      </c>
      <c r="J619" s="21"/>
      <c r="K619" s="18"/>
    </row>
    <row r="620" customFormat="false" ht="15.6" hidden="false" customHeight="false" outlineLevel="0" collapsed="false">
      <c r="A620" s="13" t="n">
        <v>201808375</v>
      </c>
      <c r="B620" s="13" t="n">
        <v>4</v>
      </c>
      <c r="C620" s="14" t="s">
        <v>87</v>
      </c>
      <c r="D620" s="15" t="s">
        <v>86</v>
      </c>
      <c r="E620" s="16" t="n">
        <v>67</v>
      </c>
      <c r="F620" s="17" t="s">
        <v>14</v>
      </c>
      <c r="G620" s="18" t="n">
        <v>69.33</v>
      </c>
      <c r="H620" s="19" t="n">
        <f aca="false">E620*0.5+G620*0.5</f>
        <v>68.165</v>
      </c>
      <c r="I620" s="18" t="n">
        <v>46</v>
      </c>
      <c r="J620" s="21"/>
      <c r="K620" s="18"/>
    </row>
    <row r="621" customFormat="false" ht="15.6" hidden="false" customHeight="false" outlineLevel="0" collapsed="false">
      <c r="A621" s="13" t="n">
        <v>201808518</v>
      </c>
      <c r="B621" s="13" t="n">
        <v>18</v>
      </c>
      <c r="C621" s="14" t="s">
        <v>94</v>
      </c>
      <c r="D621" s="15" t="s">
        <v>86</v>
      </c>
      <c r="E621" s="16" t="n">
        <v>66</v>
      </c>
      <c r="F621" s="17" t="s">
        <v>14</v>
      </c>
      <c r="G621" s="18" t="n">
        <v>70.33</v>
      </c>
      <c r="H621" s="19" t="n">
        <f aca="false">E621*0.5+G621*0.5</f>
        <v>68.165</v>
      </c>
      <c r="I621" s="18" t="n">
        <v>47</v>
      </c>
      <c r="J621" s="21"/>
      <c r="K621" s="18"/>
    </row>
    <row r="622" customFormat="false" ht="15.6" hidden="false" customHeight="false" outlineLevel="0" collapsed="false">
      <c r="A622" s="13" t="n">
        <v>201808307</v>
      </c>
      <c r="B622" s="13" t="n">
        <v>31</v>
      </c>
      <c r="C622" s="14" t="s">
        <v>100</v>
      </c>
      <c r="D622" s="15" t="s">
        <v>86</v>
      </c>
      <c r="E622" s="16" t="n">
        <v>65.5</v>
      </c>
      <c r="F622" s="17" t="s">
        <v>14</v>
      </c>
      <c r="G622" s="18" t="n">
        <v>70</v>
      </c>
      <c r="H622" s="19" t="n">
        <f aca="false">E622*0.5+G622*0.5</f>
        <v>67.75</v>
      </c>
      <c r="I622" s="18" t="n">
        <v>48</v>
      </c>
      <c r="J622" s="21"/>
      <c r="K622" s="18"/>
    </row>
    <row r="623" customFormat="false" ht="15.6" hidden="false" customHeight="false" outlineLevel="0" collapsed="false">
      <c r="A623" s="13" t="n">
        <v>201808324</v>
      </c>
      <c r="B623" s="13" t="n">
        <v>22</v>
      </c>
      <c r="C623" s="14" t="s">
        <v>100</v>
      </c>
      <c r="D623" s="15" t="s">
        <v>86</v>
      </c>
      <c r="E623" s="16" t="n">
        <v>63.5</v>
      </c>
      <c r="F623" s="17" t="s">
        <v>14</v>
      </c>
      <c r="G623" s="18" t="n">
        <v>71.34</v>
      </c>
      <c r="H623" s="19" t="n">
        <f aca="false">E623*0.5+G623*0.5</f>
        <v>67.42</v>
      </c>
      <c r="I623" s="18" t="n">
        <v>49</v>
      </c>
      <c r="J623" s="21"/>
      <c r="K623" s="18"/>
    </row>
    <row r="624" customFormat="false" ht="15.6" hidden="false" customHeight="false" outlineLevel="0" collapsed="false">
      <c r="A624" s="13" t="n">
        <v>201808125</v>
      </c>
      <c r="B624" s="13" t="n">
        <v>30</v>
      </c>
      <c r="C624" s="14" t="s">
        <v>96</v>
      </c>
      <c r="D624" s="15" t="s">
        <v>86</v>
      </c>
      <c r="E624" s="16" t="n">
        <v>63.5</v>
      </c>
      <c r="F624" s="17" t="s">
        <v>14</v>
      </c>
      <c r="G624" s="18" t="n">
        <v>70.67</v>
      </c>
      <c r="H624" s="19" t="n">
        <f aca="false">E624*0.5+G624*0.5</f>
        <v>67.085</v>
      </c>
      <c r="I624" s="18" t="n">
        <v>50</v>
      </c>
      <c r="J624" s="21"/>
      <c r="K624" s="18"/>
    </row>
    <row r="625" customFormat="false" ht="15.6" hidden="false" customHeight="false" outlineLevel="0" collapsed="false">
      <c r="A625" s="13" t="n">
        <v>201808274</v>
      </c>
      <c r="B625" s="13" t="n">
        <v>29</v>
      </c>
      <c r="C625" s="14" t="s">
        <v>92</v>
      </c>
      <c r="D625" s="15" t="s">
        <v>86</v>
      </c>
      <c r="E625" s="16" t="n">
        <v>64.5</v>
      </c>
      <c r="F625" s="17" t="s">
        <v>14</v>
      </c>
      <c r="G625" s="18" t="n">
        <v>68.34</v>
      </c>
      <c r="H625" s="19" t="n">
        <f aca="false">E625*0.5+G625*0.5</f>
        <v>66.42</v>
      </c>
      <c r="I625" s="18" t="n">
        <v>51</v>
      </c>
      <c r="J625" s="21"/>
      <c r="K625" s="18"/>
    </row>
    <row r="626" customFormat="false" ht="15.6" hidden="false" customHeight="false" outlineLevel="0" collapsed="false">
      <c r="A626" s="13" t="n">
        <v>201808081</v>
      </c>
      <c r="B626" s="13" t="n">
        <v>41</v>
      </c>
      <c r="C626" s="14" t="s">
        <v>101</v>
      </c>
      <c r="D626" s="15" t="s">
        <v>86</v>
      </c>
      <c r="E626" s="16" t="n">
        <v>67.5</v>
      </c>
      <c r="F626" s="17" t="s">
        <v>14</v>
      </c>
      <c r="G626" s="18" t="n">
        <v>64</v>
      </c>
      <c r="H626" s="19" t="n">
        <f aca="false">E626*0.5+G626*0.5</f>
        <v>65.75</v>
      </c>
      <c r="I626" s="18" t="n">
        <v>52</v>
      </c>
      <c r="J626" s="21"/>
      <c r="K626" s="18"/>
    </row>
    <row r="627" customFormat="false" ht="15.6" hidden="false" customHeight="false" outlineLevel="0" collapsed="false">
      <c r="A627" s="13" t="n">
        <v>201808580</v>
      </c>
      <c r="B627" s="14" t="s">
        <v>18</v>
      </c>
      <c r="C627" s="14" t="s">
        <v>89</v>
      </c>
      <c r="D627" s="15" t="s">
        <v>86</v>
      </c>
      <c r="E627" s="16" t="n">
        <v>66</v>
      </c>
      <c r="F627" s="17" t="s">
        <v>14</v>
      </c>
      <c r="G627" s="18"/>
      <c r="H627" s="19"/>
      <c r="I627" s="18"/>
      <c r="J627" s="21"/>
      <c r="K627" s="18"/>
    </row>
    <row r="628" customFormat="false" ht="15.6" hidden="false" customHeight="false" outlineLevel="0" collapsed="false">
      <c r="A628" s="13" t="n">
        <v>201808294</v>
      </c>
      <c r="B628" s="14" t="s">
        <v>18</v>
      </c>
      <c r="C628" s="14" t="s">
        <v>92</v>
      </c>
      <c r="D628" s="15" t="s">
        <v>86</v>
      </c>
      <c r="E628" s="16" t="n">
        <v>65.5</v>
      </c>
      <c r="F628" s="17" t="s">
        <v>14</v>
      </c>
      <c r="G628" s="18"/>
      <c r="H628" s="19"/>
      <c r="I628" s="18"/>
      <c r="J628" s="21"/>
      <c r="K628" s="18"/>
    </row>
    <row r="629" customFormat="false" ht="15.6" hidden="false" customHeight="false" outlineLevel="0" collapsed="false">
      <c r="A629" s="13" t="n">
        <v>201808245</v>
      </c>
      <c r="B629" s="14" t="s">
        <v>18</v>
      </c>
      <c r="C629" s="14" t="s">
        <v>97</v>
      </c>
      <c r="D629" s="15" t="s">
        <v>86</v>
      </c>
      <c r="E629" s="16" t="n">
        <v>65</v>
      </c>
      <c r="F629" s="17" t="s">
        <v>14</v>
      </c>
      <c r="G629" s="18"/>
      <c r="H629" s="19"/>
      <c r="I629" s="18"/>
      <c r="J629" s="21"/>
      <c r="K629" s="18"/>
    </row>
    <row r="630" customFormat="false" ht="15.6" hidden="false" customHeight="false" outlineLevel="0" collapsed="false">
      <c r="A630" s="13" t="n">
        <v>201808494</v>
      </c>
      <c r="B630" s="14" t="s">
        <v>18</v>
      </c>
      <c r="C630" s="14" t="s">
        <v>99</v>
      </c>
      <c r="D630" s="15" t="s">
        <v>86</v>
      </c>
      <c r="E630" s="16" t="n">
        <v>65</v>
      </c>
      <c r="F630" s="17" t="s">
        <v>14</v>
      </c>
      <c r="G630" s="18"/>
      <c r="H630" s="19"/>
      <c r="I630" s="18"/>
      <c r="J630" s="21"/>
      <c r="K630" s="18"/>
    </row>
    <row r="631" customFormat="false" ht="15.6" hidden="false" customHeight="false" outlineLevel="0" collapsed="false">
      <c r="A631" s="13" t="n">
        <v>201808322</v>
      </c>
      <c r="B631" s="14" t="s">
        <v>18</v>
      </c>
      <c r="C631" s="14" t="s">
        <v>100</v>
      </c>
      <c r="D631" s="15" t="s">
        <v>86</v>
      </c>
      <c r="E631" s="16" t="n">
        <v>63.5</v>
      </c>
      <c r="F631" s="17" t="s">
        <v>14</v>
      </c>
      <c r="G631" s="18"/>
      <c r="H631" s="19"/>
      <c r="I631" s="18"/>
      <c r="J631" s="21"/>
      <c r="K631" s="18"/>
    </row>
    <row r="632" customFormat="false" ht="15.6" hidden="false" customHeight="false" outlineLevel="0" collapsed="false">
      <c r="A632" s="13" t="n">
        <v>201808583</v>
      </c>
      <c r="B632" s="13" t="n">
        <v>4</v>
      </c>
      <c r="C632" s="14" t="s">
        <v>89</v>
      </c>
      <c r="D632" s="15" t="s">
        <v>102</v>
      </c>
      <c r="E632" s="16" t="n">
        <v>73</v>
      </c>
      <c r="F632" s="17" t="s">
        <v>14</v>
      </c>
      <c r="G632" s="18" t="n">
        <v>88.6</v>
      </c>
      <c r="H632" s="19" t="n">
        <f aca="false">E632*0.5+G632*0.5</f>
        <v>80.8</v>
      </c>
      <c r="I632" s="17" t="n">
        <v>1</v>
      </c>
      <c r="J632" s="20" t="s">
        <v>15</v>
      </c>
      <c r="K632" s="18"/>
    </row>
    <row r="633" customFormat="false" ht="15.6" hidden="false" customHeight="false" outlineLevel="0" collapsed="false">
      <c r="A633" s="13" t="n">
        <v>201808519</v>
      </c>
      <c r="B633" s="13" t="n">
        <v>32</v>
      </c>
      <c r="C633" s="14" t="s">
        <v>94</v>
      </c>
      <c r="D633" s="15" t="s">
        <v>102</v>
      </c>
      <c r="E633" s="16" t="n">
        <v>71</v>
      </c>
      <c r="F633" s="17" t="s">
        <v>14</v>
      </c>
      <c r="G633" s="18" t="n">
        <v>87.4</v>
      </c>
      <c r="H633" s="19" t="n">
        <f aca="false">E633*0.5+G633*0.5</f>
        <v>79.2</v>
      </c>
      <c r="I633" s="17" t="n">
        <v>2</v>
      </c>
      <c r="J633" s="20" t="s">
        <v>15</v>
      </c>
      <c r="K633" s="18"/>
    </row>
    <row r="634" customFormat="false" ht="15.6" hidden="false" customHeight="false" outlineLevel="0" collapsed="false">
      <c r="A634" s="13" t="n">
        <v>201808016</v>
      </c>
      <c r="B634" s="13" t="n">
        <v>33</v>
      </c>
      <c r="C634" s="14" t="s">
        <v>90</v>
      </c>
      <c r="D634" s="15" t="s">
        <v>102</v>
      </c>
      <c r="E634" s="16" t="n">
        <v>67.5</v>
      </c>
      <c r="F634" s="17" t="s">
        <v>14</v>
      </c>
      <c r="G634" s="18" t="n">
        <v>90.5</v>
      </c>
      <c r="H634" s="19" t="n">
        <f aca="false">E634*0.5+G634*0.5</f>
        <v>79</v>
      </c>
      <c r="I634" s="17" t="n">
        <v>3</v>
      </c>
      <c r="J634" s="20" t="s">
        <v>15</v>
      </c>
      <c r="K634" s="18"/>
    </row>
    <row r="635" customFormat="false" ht="15.6" hidden="false" customHeight="false" outlineLevel="0" collapsed="false">
      <c r="A635" s="13" t="n">
        <v>201808538</v>
      </c>
      <c r="B635" s="13" t="n">
        <v>44</v>
      </c>
      <c r="C635" s="14" t="s">
        <v>85</v>
      </c>
      <c r="D635" s="15" t="s">
        <v>102</v>
      </c>
      <c r="E635" s="16" t="n">
        <v>71</v>
      </c>
      <c r="F635" s="17" t="s">
        <v>14</v>
      </c>
      <c r="G635" s="18" t="n">
        <v>86.5</v>
      </c>
      <c r="H635" s="19" t="n">
        <f aca="false">E635*0.5+G635*0.5</f>
        <v>78.75</v>
      </c>
      <c r="I635" s="17" t="n">
        <v>4</v>
      </c>
      <c r="J635" s="20" t="s">
        <v>15</v>
      </c>
      <c r="K635" s="18"/>
    </row>
    <row r="636" customFormat="false" ht="15.6" hidden="false" customHeight="false" outlineLevel="0" collapsed="false">
      <c r="A636" s="13" t="n">
        <v>201808021</v>
      </c>
      <c r="B636" s="13" t="n">
        <v>54</v>
      </c>
      <c r="C636" s="14" t="s">
        <v>90</v>
      </c>
      <c r="D636" s="15" t="s">
        <v>102</v>
      </c>
      <c r="E636" s="16" t="n">
        <v>70.5</v>
      </c>
      <c r="F636" s="17" t="s">
        <v>14</v>
      </c>
      <c r="G636" s="18" t="n">
        <v>86.7</v>
      </c>
      <c r="H636" s="19" t="n">
        <f aca="false">E636*0.5+G636*0.5</f>
        <v>78.6</v>
      </c>
      <c r="I636" s="17" t="n">
        <v>5</v>
      </c>
      <c r="J636" s="20" t="s">
        <v>15</v>
      </c>
      <c r="K636" s="18"/>
    </row>
    <row r="637" customFormat="false" ht="15.6" hidden="false" customHeight="false" outlineLevel="0" collapsed="false">
      <c r="A637" s="13" t="n">
        <v>201808037</v>
      </c>
      <c r="B637" s="13" t="n">
        <v>45</v>
      </c>
      <c r="C637" s="14" t="s">
        <v>90</v>
      </c>
      <c r="D637" s="15" t="s">
        <v>102</v>
      </c>
      <c r="E637" s="16" t="n">
        <v>72</v>
      </c>
      <c r="F637" s="17" t="s">
        <v>14</v>
      </c>
      <c r="G637" s="18" t="n">
        <v>84.8</v>
      </c>
      <c r="H637" s="19" t="n">
        <f aca="false">E637*0.5+G637*0.5</f>
        <v>78.4</v>
      </c>
      <c r="I637" s="17" t="n">
        <v>6</v>
      </c>
      <c r="J637" s="20" t="s">
        <v>15</v>
      </c>
      <c r="K637" s="18"/>
    </row>
    <row r="638" customFormat="false" ht="15.6" hidden="false" customHeight="false" outlineLevel="0" collapsed="false">
      <c r="A638" s="13" t="n">
        <v>201808269</v>
      </c>
      <c r="B638" s="13" t="n">
        <v>19</v>
      </c>
      <c r="C638" s="14" t="s">
        <v>92</v>
      </c>
      <c r="D638" s="15" t="s">
        <v>102</v>
      </c>
      <c r="E638" s="16" t="n">
        <v>67.5</v>
      </c>
      <c r="F638" s="17" t="s">
        <v>14</v>
      </c>
      <c r="G638" s="18" t="n">
        <v>88</v>
      </c>
      <c r="H638" s="19" t="n">
        <f aca="false">E638*0.5+G638*0.5</f>
        <v>77.75</v>
      </c>
      <c r="I638" s="17" t="n">
        <v>7</v>
      </c>
      <c r="J638" s="20" t="s">
        <v>15</v>
      </c>
      <c r="K638" s="18"/>
    </row>
    <row r="639" customFormat="false" ht="15.6" hidden="false" customHeight="false" outlineLevel="0" collapsed="false">
      <c r="A639" s="13" t="n">
        <v>201808508</v>
      </c>
      <c r="B639" s="13" t="n">
        <v>29</v>
      </c>
      <c r="C639" s="14" t="s">
        <v>94</v>
      </c>
      <c r="D639" s="15" t="s">
        <v>102</v>
      </c>
      <c r="E639" s="16" t="n">
        <v>69.5</v>
      </c>
      <c r="F639" s="17" t="s">
        <v>14</v>
      </c>
      <c r="G639" s="18" t="n">
        <v>85.8</v>
      </c>
      <c r="H639" s="19" t="n">
        <f aca="false">E639*0.5+G639*0.5</f>
        <v>77.65</v>
      </c>
      <c r="I639" s="17" t="n">
        <v>8</v>
      </c>
      <c r="J639" s="20" t="s">
        <v>15</v>
      </c>
      <c r="K639" s="18"/>
    </row>
    <row r="640" customFormat="false" ht="15.6" hidden="false" customHeight="false" outlineLevel="0" collapsed="false">
      <c r="A640" s="13" t="n">
        <v>201808038</v>
      </c>
      <c r="B640" s="13" t="n">
        <v>42</v>
      </c>
      <c r="C640" s="14" t="s">
        <v>90</v>
      </c>
      <c r="D640" s="15" t="s">
        <v>102</v>
      </c>
      <c r="E640" s="16" t="n">
        <v>67.5</v>
      </c>
      <c r="F640" s="17" t="s">
        <v>14</v>
      </c>
      <c r="G640" s="18" t="n">
        <v>87</v>
      </c>
      <c r="H640" s="19" t="n">
        <f aca="false">E640*0.5+G640*0.5</f>
        <v>77.25</v>
      </c>
      <c r="I640" s="17" t="n">
        <v>9</v>
      </c>
      <c r="J640" s="20" t="s">
        <v>15</v>
      </c>
      <c r="K640" s="18"/>
    </row>
    <row r="641" customFormat="false" ht="15.6" hidden="false" customHeight="false" outlineLevel="0" collapsed="false">
      <c r="A641" s="13" t="n">
        <v>201808271</v>
      </c>
      <c r="B641" s="13" t="n">
        <v>12</v>
      </c>
      <c r="C641" s="14" t="s">
        <v>92</v>
      </c>
      <c r="D641" s="15" t="s">
        <v>102</v>
      </c>
      <c r="E641" s="16" t="n">
        <v>64</v>
      </c>
      <c r="F641" s="17" t="s">
        <v>14</v>
      </c>
      <c r="G641" s="18" t="n">
        <v>90</v>
      </c>
      <c r="H641" s="19" t="n">
        <f aca="false">E641*0.5+G641*0.5</f>
        <v>77</v>
      </c>
      <c r="I641" s="17" t="n">
        <v>10</v>
      </c>
      <c r="J641" s="20" t="s">
        <v>15</v>
      </c>
      <c r="K641" s="18"/>
    </row>
    <row r="642" customFormat="false" ht="15.6" hidden="false" customHeight="false" outlineLevel="0" collapsed="false">
      <c r="A642" s="13" t="n">
        <v>201808108</v>
      </c>
      <c r="B642" s="13" t="n">
        <v>6</v>
      </c>
      <c r="C642" s="14" t="s">
        <v>101</v>
      </c>
      <c r="D642" s="15" t="s">
        <v>102</v>
      </c>
      <c r="E642" s="16" t="n">
        <v>71.5</v>
      </c>
      <c r="F642" s="17" t="s">
        <v>14</v>
      </c>
      <c r="G642" s="18" t="n">
        <v>82.3</v>
      </c>
      <c r="H642" s="19" t="n">
        <f aca="false">E642*0.5+G642*0.5</f>
        <v>76.9</v>
      </c>
      <c r="I642" s="17" t="n">
        <v>11</v>
      </c>
      <c r="J642" s="20" t="s">
        <v>15</v>
      </c>
      <c r="K642" s="18"/>
    </row>
    <row r="643" customFormat="false" ht="15.6" hidden="false" customHeight="false" outlineLevel="0" collapsed="false">
      <c r="A643" s="13" t="n">
        <v>201808247</v>
      </c>
      <c r="B643" s="13" t="n">
        <v>46</v>
      </c>
      <c r="C643" s="14" t="s">
        <v>97</v>
      </c>
      <c r="D643" s="15" t="s">
        <v>102</v>
      </c>
      <c r="E643" s="16" t="n">
        <v>74.5</v>
      </c>
      <c r="F643" s="17" t="s">
        <v>14</v>
      </c>
      <c r="G643" s="18" t="n">
        <v>78.6</v>
      </c>
      <c r="H643" s="19" t="n">
        <f aca="false">E643*0.5+G643*0.5</f>
        <v>76.55</v>
      </c>
      <c r="I643" s="17" t="n">
        <v>12</v>
      </c>
      <c r="J643" s="20" t="s">
        <v>15</v>
      </c>
      <c r="K643" s="18"/>
    </row>
    <row r="644" customFormat="false" ht="15.6" hidden="false" customHeight="false" outlineLevel="0" collapsed="false">
      <c r="A644" s="13" t="n">
        <v>201808265</v>
      </c>
      <c r="B644" s="13" t="n">
        <v>31</v>
      </c>
      <c r="C644" s="14" t="s">
        <v>97</v>
      </c>
      <c r="D644" s="15" t="s">
        <v>102</v>
      </c>
      <c r="E644" s="16" t="n">
        <v>76</v>
      </c>
      <c r="F644" s="17" t="s">
        <v>14</v>
      </c>
      <c r="G644" s="18" t="n">
        <v>77</v>
      </c>
      <c r="H644" s="19" t="n">
        <f aca="false">E644*0.5+G644*0.5</f>
        <v>76.5</v>
      </c>
      <c r="I644" s="17" t="n">
        <v>13</v>
      </c>
      <c r="J644" s="20" t="s">
        <v>15</v>
      </c>
      <c r="K644" s="18"/>
    </row>
    <row r="645" customFormat="false" ht="15.6" hidden="false" customHeight="false" outlineLevel="0" collapsed="false">
      <c r="A645" s="13" t="n">
        <v>201808540</v>
      </c>
      <c r="B645" s="13" t="n">
        <v>53</v>
      </c>
      <c r="C645" s="14" t="s">
        <v>85</v>
      </c>
      <c r="D645" s="15" t="s">
        <v>102</v>
      </c>
      <c r="E645" s="16" t="n">
        <v>68</v>
      </c>
      <c r="F645" s="17" t="s">
        <v>14</v>
      </c>
      <c r="G645" s="18" t="n">
        <v>84.6</v>
      </c>
      <c r="H645" s="19" t="n">
        <f aca="false">E645*0.5+G645*0.5</f>
        <v>76.3</v>
      </c>
      <c r="I645" s="17" t="n">
        <v>14</v>
      </c>
      <c r="J645" s="20" t="s">
        <v>15</v>
      </c>
      <c r="K645" s="18"/>
    </row>
    <row r="646" customFormat="false" ht="15.6" hidden="false" customHeight="false" outlineLevel="0" collapsed="false">
      <c r="A646" s="13" t="n">
        <v>201808513</v>
      </c>
      <c r="B646" s="13" t="n">
        <v>3</v>
      </c>
      <c r="C646" s="14" t="s">
        <v>94</v>
      </c>
      <c r="D646" s="15" t="s">
        <v>102</v>
      </c>
      <c r="E646" s="16" t="n">
        <v>71</v>
      </c>
      <c r="F646" s="17" t="s">
        <v>14</v>
      </c>
      <c r="G646" s="18" t="n">
        <v>81.5</v>
      </c>
      <c r="H646" s="19" t="n">
        <f aca="false">E646*0.5+G646*0.5</f>
        <v>76.25</v>
      </c>
      <c r="I646" s="17" t="n">
        <v>15</v>
      </c>
      <c r="J646" s="20" t="s">
        <v>15</v>
      </c>
      <c r="K646" s="18"/>
    </row>
    <row r="647" customFormat="false" ht="15.6" hidden="false" customHeight="false" outlineLevel="0" collapsed="false">
      <c r="A647" s="13" t="n">
        <v>201808385</v>
      </c>
      <c r="B647" s="13" t="n">
        <v>16</v>
      </c>
      <c r="C647" s="14" t="s">
        <v>95</v>
      </c>
      <c r="D647" s="15" t="s">
        <v>102</v>
      </c>
      <c r="E647" s="16" t="n">
        <v>71</v>
      </c>
      <c r="F647" s="17" t="s">
        <v>14</v>
      </c>
      <c r="G647" s="18" t="n">
        <v>81.1</v>
      </c>
      <c r="H647" s="19" t="n">
        <f aca="false">E647*0.5+G647*0.5</f>
        <v>76.05</v>
      </c>
      <c r="I647" s="17" t="n">
        <v>16</v>
      </c>
      <c r="J647" s="20" t="s">
        <v>15</v>
      </c>
      <c r="K647" s="18"/>
    </row>
    <row r="648" customFormat="false" ht="15.6" hidden="false" customHeight="false" outlineLevel="0" collapsed="false">
      <c r="A648" s="13" t="n">
        <v>201808574</v>
      </c>
      <c r="B648" s="13" t="n">
        <v>34</v>
      </c>
      <c r="C648" s="14" t="s">
        <v>89</v>
      </c>
      <c r="D648" s="15" t="s">
        <v>102</v>
      </c>
      <c r="E648" s="16" t="n">
        <v>70.5</v>
      </c>
      <c r="F648" s="17" t="s">
        <v>14</v>
      </c>
      <c r="G648" s="18" t="n">
        <v>80.6</v>
      </c>
      <c r="H648" s="19" t="n">
        <f aca="false">E648*0.5+G648*0.5</f>
        <v>75.55</v>
      </c>
      <c r="I648" s="17" t="n">
        <v>17</v>
      </c>
      <c r="J648" s="20" t="s">
        <v>15</v>
      </c>
      <c r="K648" s="18"/>
    </row>
    <row r="649" customFormat="false" ht="15.6" hidden="false" customHeight="false" outlineLevel="0" collapsed="false">
      <c r="A649" s="13" t="n">
        <v>201808127</v>
      </c>
      <c r="B649" s="13" t="n">
        <v>2</v>
      </c>
      <c r="C649" s="14" t="s">
        <v>96</v>
      </c>
      <c r="D649" s="15" t="s">
        <v>102</v>
      </c>
      <c r="E649" s="16" t="n">
        <v>68.5</v>
      </c>
      <c r="F649" s="17" t="s">
        <v>14</v>
      </c>
      <c r="G649" s="18" t="n">
        <v>81.3</v>
      </c>
      <c r="H649" s="19" t="n">
        <f aca="false">E649*0.5+G649*0.5</f>
        <v>74.9</v>
      </c>
      <c r="I649" s="17" t="n">
        <v>18</v>
      </c>
      <c r="J649" s="20" t="s">
        <v>15</v>
      </c>
      <c r="K649" s="18"/>
    </row>
    <row r="650" customFormat="false" ht="15.6" hidden="false" customHeight="false" outlineLevel="0" collapsed="false">
      <c r="A650" s="13" t="n">
        <v>201808382</v>
      </c>
      <c r="B650" s="13" t="n">
        <v>22</v>
      </c>
      <c r="C650" s="14" t="s">
        <v>95</v>
      </c>
      <c r="D650" s="15" t="s">
        <v>102</v>
      </c>
      <c r="E650" s="16" t="n">
        <v>66.5</v>
      </c>
      <c r="F650" s="17" t="s">
        <v>14</v>
      </c>
      <c r="G650" s="18" t="n">
        <v>83.1</v>
      </c>
      <c r="H650" s="19" t="n">
        <f aca="false">E650*0.5+G650*0.5</f>
        <v>74.8</v>
      </c>
      <c r="I650" s="17" t="n">
        <v>19</v>
      </c>
      <c r="J650" s="20" t="s">
        <v>15</v>
      </c>
      <c r="K650" s="18"/>
    </row>
    <row r="651" customFormat="false" ht="15.6" hidden="false" customHeight="false" outlineLevel="0" collapsed="false">
      <c r="A651" s="13" t="n">
        <v>201808253</v>
      </c>
      <c r="B651" s="13" t="n">
        <v>11</v>
      </c>
      <c r="C651" s="14" t="s">
        <v>97</v>
      </c>
      <c r="D651" s="15" t="s">
        <v>102</v>
      </c>
      <c r="E651" s="16" t="n">
        <v>73.5</v>
      </c>
      <c r="F651" s="17" t="s">
        <v>14</v>
      </c>
      <c r="G651" s="18" t="n">
        <v>76</v>
      </c>
      <c r="H651" s="19" t="n">
        <f aca="false">E651*0.5+G651*0.5</f>
        <v>74.75</v>
      </c>
      <c r="I651" s="17" t="n">
        <v>20</v>
      </c>
      <c r="J651" s="21"/>
      <c r="K651" s="18"/>
    </row>
    <row r="652" customFormat="false" ht="15.6" hidden="false" customHeight="false" outlineLevel="0" collapsed="false">
      <c r="A652" s="13" t="n">
        <v>201808488</v>
      </c>
      <c r="B652" s="13" t="n">
        <v>1</v>
      </c>
      <c r="C652" s="14" t="s">
        <v>99</v>
      </c>
      <c r="D652" s="15" t="s">
        <v>102</v>
      </c>
      <c r="E652" s="16" t="n">
        <v>67</v>
      </c>
      <c r="F652" s="17" t="s">
        <v>14</v>
      </c>
      <c r="G652" s="18" t="n">
        <v>82.5</v>
      </c>
      <c r="H652" s="19" t="n">
        <f aca="false">E652*0.5+G652*0.5</f>
        <v>74.75</v>
      </c>
      <c r="I652" s="17" t="n">
        <v>21</v>
      </c>
      <c r="J652" s="21"/>
      <c r="K652" s="18"/>
    </row>
    <row r="653" customFormat="false" ht="15.6" hidden="false" customHeight="false" outlineLevel="0" collapsed="false">
      <c r="A653" s="13" t="n">
        <v>201808486</v>
      </c>
      <c r="B653" s="13" t="n">
        <v>15</v>
      </c>
      <c r="C653" s="14" t="s">
        <v>99</v>
      </c>
      <c r="D653" s="15" t="s">
        <v>102</v>
      </c>
      <c r="E653" s="16" t="n">
        <v>71</v>
      </c>
      <c r="F653" s="17" t="s">
        <v>14</v>
      </c>
      <c r="G653" s="18" t="n">
        <v>77.8</v>
      </c>
      <c r="H653" s="19" t="n">
        <f aca="false">E653*0.5+G653*0.5</f>
        <v>74.4</v>
      </c>
      <c r="I653" s="17" t="n">
        <v>22</v>
      </c>
      <c r="J653" s="21"/>
      <c r="K653" s="18"/>
    </row>
    <row r="654" customFormat="false" ht="15.6" hidden="false" customHeight="false" outlineLevel="0" collapsed="false">
      <c r="A654" s="13" t="n">
        <v>201808370</v>
      </c>
      <c r="B654" s="13" t="n">
        <v>51</v>
      </c>
      <c r="C654" s="14" t="s">
        <v>87</v>
      </c>
      <c r="D654" s="15" t="s">
        <v>102</v>
      </c>
      <c r="E654" s="16" t="n">
        <v>65.5</v>
      </c>
      <c r="F654" s="17" t="s">
        <v>14</v>
      </c>
      <c r="G654" s="18" t="n">
        <v>82.9</v>
      </c>
      <c r="H654" s="19" t="n">
        <f aca="false">E654*0.5+G654*0.5</f>
        <v>74.2</v>
      </c>
      <c r="I654" s="17" t="n">
        <v>23</v>
      </c>
      <c r="J654" s="21"/>
      <c r="K654" s="18"/>
    </row>
    <row r="655" customFormat="false" ht="15.6" hidden="false" customHeight="false" outlineLevel="0" collapsed="false">
      <c r="A655" s="13" t="n">
        <v>201808246</v>
      </c>
      <c r="B655" s="13" t="n">
        <v>49</v>
      </c>
      <c r="C655" s="14" t="s">
        <v>97</v>
      </c>
      <c r="D655" s="15" t="s">
        <v>102</v>
      </c>
      <c r="E655" s="16" t="n">
        <v>69.5</v>
      </c>
      <c r="F655" s="17" t="s">
        <v>14</v>
      </c>
      <c r="G655" s="18" t="n">
        <v>78.6</v>
      </c>
      <c r="H655" s="19" t="n">
        <f aca="false">E655*0.5+G655*0.5</f>
        <v>74.05</v>
      </c>
      <c r="I655" s="17" t="n">
        <v>24</v>
      </c>
      <c r="J655" s="21"/>
      <c r="K655" s="18"/>
    </row>
    <row r="656" customFormat="false" ht="15.6" hidden="false" customHeight="false" outlineLevel="0" collapsed="false">
      <c r="A656" s="13" t="n">
        <v>201808136</v>
      </c>
      <c r="B656" s="13" t="n">
        <v>28</v>
      </c>
      <c r="C656" s="14" t="s">
        <v>96</v>
      </c>
      <c r="D656" s="15" t="s">
        <v>102</v>
      </c>
      <c r="E656" s="16" t="n">
        <v>68.5</v>
      </c>
      <c r="F656" s="17" t="s">
        <v>14</v>
      </c>
      <c r="G656" s="18" t="n">
        <v>79</v>
      </c>
      <c r="H656" s="19" t="n">
        <f aca="false">E656*0.5+G656*0.5</f>
        <v>73.75</v>
      </c>
      <c r="I656" s="17" t="n">
        <v>25</v>
      </c>
      <c r="J656" s="21"/>
      <c r="K656" s="18"/>
    </row>
    <row r="657" customFormat="false" ht="15.6" hidden="false" customHeight="false" outlineLevel="0" collapsed="false">
      <c r="A657" s="13" t="n">
        <v>201808402</v>
      </c>
      <c r="B657" s="13" t="n">
        <v>47</v>
      </c>
      <c r="C657" s="14" t="s">
        <v>95</v>
      </c>
      <c r="D657" s="15" t="s">
        <v>102</v>
      </c>
      <c r="E657" s="16" t="n">
        <v>65.5</v>
      </c>
      <c r="F657" s="17" t="s">
        <v>14</v>
      </c>
      <c r="G657" s="18" t="n">
        <v>82</v>
      </c>
      <c r="H657" s="19" t="n">
        <f aca="false">E657*0.5+G657*0.5</f>
        <v>73.75</v>
      </c>
      <c r="I657" s="17" t="n">
        <v>26</v>
      </c>
      <c r="J657" s="21"/>
      <c r="K657" s="18"/>
    </row>
    <row r="658" customFormat="false" ht="15.6" hidden="false" customHeight="false" outlineLevel="0" collapsed="false">
      <c r="A658" s="13" t="n">
        <v>201808577</v>
      </c>
      <c r="B658" s="13" t="n">
        <v>40</v>
      </c>
      <c r="C658" s="14" t="s">
        <v>89</v>
      </c>
      <c r="D658" s="15" t="s">
        <v>102</v>
      </c>
      <c r="E658" s="16" t="n">
        <v>67.5</v>
      </c>
      <c r="F658" s="17" t="s">
        <v>14</v>
      </c>
      <c r="G658" s="18" t="n">
        <v>79.5</v>
      </c>
      <c r="H658" s="19" t="n">
        <f aca="false">E658*0.5+G658*0.5</f>
        <v>73.5</v>
      </c>
      <c r="I658" s="17" t="n">
        <v>27</v>
      </c>
      <c r="J658" s="21"/>
      <c r="K658" s="18"/>
    </row>
    <row r="659" customFormat="false" ht="15.6" hidden="false" customHeight="false" outlineLevel="0" collapsed="false">
      <c r="A659" s="13" t="n">
        <v>201808239</v>
      </c>
      <c r="B659" s="13" t="n">
        <v>20</v>
      </c>
      <c r="C659" s="14" t="s">
        <v>97</v>
      </c>
      <c r="D659" s="15" t="s">
        <v>102</v>
      </c>
      <c r="E659" s="16" t="n">
        <v>66</v>
      </c>
      <c r="F659" s="17" t="s">
        <v>14</v>
      </c>
      <c r="G659" s="18" t="n">
        <v>80.9</v>
      </c>
      <c r="H659" s="19" t="n">
        <f aca="false">E659*0.5+G659*0.5</f>
        <v>73.45</v>
      </c>
      <c r="I659" s="17" t="n">
        <v>28</v>
      </c>
      <c r="J659" s="21"/>
      <c r="K659" s="18"/>
    </row>
    <row r="660" customFormat="false" ht="15.6" hidden="false" customHeight="false" outlineLevel="0" collapsed="false">
      <c r="A660" s="13" t="n">
        <v>201808428</v>
      </c>
      <c r="B660" s="13" t="n">
        <v>30</v>
      </c>
      <c r="C660" s="14" t="s">
        <v>88</v>
      </c>
      <c r="D660" s="15" t="s">
        <v>102</v>
      </c>
      <c r="E660" s="16" t="n">
        <v>70.5</v>
      </c>
      <c r="F660" s="17" t="s">
        <v>14</v>
      </c>
      <c r="G660" s="18" t="n">
        <v>76.3</v>
      </c>
      <c r="H660" s="19" t="n">
        <f aca="false">E660*0.5+G660*0.5</f>
        <v>73.4</v>
      </c>
      <c r="I660" s="17" t="n">
        <v>29</v>
      </c>
      <c r="J660" s="21"/>
      <c r="K660" s="18"/>
    </row>
    <row r="661" customFormat="false" ht="15.6" hidden="false" customHeight="false" outlineLevel="0" collapsed="false">
      <c r="A661" s="13" t="n">
        <v>201808048</v>
      </c>
      <c r="B661" s="13" t="n">
        <v>17</v>
      </c>
      <c r="C661" s="14" t="s">
        <v>98</v>
      </c>
      <c r="D661" s="15" t="s">
        <v>102</v>
      </c>
      <c r="E661" s="16" t="n">
        <v>68</v>
      </c>
      <c r="F661" s="17" t="s">
        <v>14</v>
      </c>
      <c r="G661" s="18" t="n">
        <v>78.4</v>
      </c>
      <c r="H661" s="19" t="n">
        <f aca="false">E661*0.5+G661*0.5</f>
        <v>73.2</v>
      </c>
      <c r="I661" s="17" t="n">
        <v>30</v>
      </c>
      <c r="J661" s="21"/>
      <c r="K661" s="18"/>
    </row>
    <row r="662" customFormat="false" ht="15.6" hidden="false" customHeight="false" outlineLevel="0" collapsed="false">
      <c r="A662" s="13" t="n">
        <v>201808238</v>
      </c>
      <c r="B662" s="13" t="n">
        <v>25</v>
      </c>
      <c r="C662" s="14" t="s">
        <v>97</v>
      </c>
      <c r="D662" s="15" t="s">
        <v>102</v>
      </c>
      <c r="E662" s="16" t="n">
        <v>65.5</v>
      </c>
      <c r="F662" s="17" t="s">
        <v>14</v>
      </c>
      <c r="G662" s="18" t="n">
        <v>80.9</v>
      </c>
      <c r="H662" s="19" t="n">
        <f aca="false">E662*0.5+G662*0.5</f>
        <v>73.2</v>
      </c>
      <c r="I662" s="17" t="n">
        <v>31</v>
      </c>
      <c r="J662" s="21"/>
      <c r="K662" s="18"/>
    </row>
    <row r="663" customFormat="false" ht="15.6" hidden="false" customHeight="false" outlineLevel="0" collapsed="false">
      <c r="A663" s="13" t="n">
        <v>201808054</v>
      </c>
      <c r="B663" s="13" t="n">
        <v>50</v>
      </c>
      <c r="C663" s="14" t="s">
        <v>98</v>
      </c>
      <c r="D663" s="15" t="s">
        <v>102</v>
      </c>
      <c r="E663" s="16" t="n">
        <v>68.5</v>
      </c>
      <c r="F663" s="17" t="s">
        <v>14</v>
      </c>
      <c r="G663" s="18" t="n">
        <v>77.5</v>
      </c>
      <c r="H663" s="19" t="n">
        <f aca="false">E663*0.5+G663*0.5</f>
        <v>73</v>
      </c>
      <c r="I663" s="17" t="n">
        <v>32</v>
      </c>
      <c r="J663" s="21"/>
      <c r="K663" s="18"/>
    </row>
    <row r="664" customFormat="false" ht="15.6" hidden="false" customHeight="false" outlineLevel="0" collapsed="false">
      <c r="A664" s="13" t="n">
        <v>201808318</v>
      </c>
      <c r="B664" s="13" t="n">
        <v>8</v>
      </c>
      <c r="C664" s="14" t="s">
        <v>100</v>
      </c>
      <c r="D664" s="15" t="s">
        <v>102</v>
      </c>
      <c r="E664" s="16" t="n">
        <v>67.5</v>
      </c>
      <c r="F664" s="17" t="s">
        <v>14</v>
      </c>
      <c r="G664" s="18" t="n">
        <v>78.4</v>
      </c>
      <c r="H664" s="19" t="n">
        <f aca="false">E664*0.5+G664*0.5</f>
        <v>72.95</v>
      </c>
      <c r="I664" s="17" t="n">
        <v>33</v>
      </c>
      <c r="J664" s="21"/>
      <c r="K664" s="18"/>
    </row>
    <row r="665" customFormat="false" ht="15.6" hidden="false" customHeight="false" outlineLevel="0" collapsed="false">
      <c r="A665" s="13" t="n">
        <v>201808469</v>
      </c>
      <c r="B665" s="13" t="n">
        <v>7</v>
      </c>
      <c r="C665" s="14" t="s">
        <v>99</v>
      </c>
      <c r="D665" s="15" t="s">
        <v>102</v>
      </c>
      <c r="E665" s="16" t="n">
        <v>69.5</v>
      </c>
      <c r="F665" s="17" t="s">
        <v>14</v>
      </c>
      <c r="G665" s="18" t="n">
        <v>76.3</v>
      </c>
      <c r="H665" s="19" t="n">
        <f aca="false">E665*0.5+G665*0.5</f>
        <v>72.9</v>
      </c>
      <c r="I665" s="17" t="n">
        <v>34</v>
      </c>
      <c r="J665" s="21"/>
      <c r="K665" s="18"/>
    </row>
    <row r="666" customFormat="false" ht="15.6" hidden="false" customHeight="false" outlineLevel="0" collapsed="false">
      <c r="A666" s="13" t="n">
        <v>201808124</v>
      </c>
      <c r="B666" s="13" t="n">
        <v>9</v>
      </c>
      <c r="C666" s="14" t="s">
        <v>96</v>
      </c>
      <c r="D666" s="15" t="s">
        <v>102</v>
      </c>
      <c r="E666" s="16" t="n">
        <v>67.5</v>
      </c>
      <c r="F666" s="17" t="s">
        <v>14</v>
      </c>
      <c r="G666" s="18" t="n">
        <v>78.2</v>
      </c>
      <c r="H666" s="19" t="n">
        <f aca="false">E666*0.5+G666*0.5</f>
        <v>72.85</v>
      </c>
      <c r="I666" s="17" t="n">
        <v>35</v>
      </c>
      <c r="J666" s="21"/>
      <c r="K666" s="18"/>
    </row>
    <row r="667" customFormat="false" ht="15.6" hidden="false" customHeight="false" outlineLevel="0" collapsed="false">
      <c r="A667" s="13" t="n">
        <v>201808170</v>
      </c>
      <c r="B667" s="13" t="n">
        <v>52</v>
      </c>
      <c r="C667" s="14" t="s">
        <v>93</v>
      </c>
      <c r="D667" s="15" t="s">
        <v>102</v>
      </c>
      <c r="E667" s="16" t="n">
        <v>67</v>
      </c>
      <c r="F667" s="17" t="s">
        <v>14</v>
      </c>
      <c r="G667" s="18" t="n">
        <v>78.5</v>
      </c>
      <c r="H667" s="19" t="n">
        <f aca="false">E667*0.5+G667*0.5</f>
        <v>72.75</v>
      </c>
      <c r="I667" s="17" t="n">
        <v>36</v>
      </c>
      <c r="J667" s="21"/>
      <c r="K667" s="18"/>
    </row>
    <row r="668" customFormat="false" ht="15.6" hidden="false" customHeight="false" outlineLevel="0" collapsed="false">
      <c r="A668" s="13" t="n">
        <v>201808273</v>
      </c>
      <c r="B668" s="13" t="n">
        <v>26</v>
      </c>
      <c r="C668" s="14" t="s">
        <v>92</v>
      </c>
      <c r="D668" s="15" t="s">
        <v>102</v>
      </c>
      <c r="E668" s="16" t="n">
        <v>66.5</v>
      </c>
      <c r="F668" s="17" t="s">
        <v>14</v>
      </c>
      <c r="G668" s="18" t="n">
        <v>79</v>
      </c>
      <c r="H668" s="19" t="n">
        <f aca="false">E668*0.5+G668*0.5</f>
        <v>72.75</v>
      </c>
      <c r="I668" s="17" t="n">
        <v>37</v>
      </c>
      <c r="J668" s="21"/>
      <c r="K668" s="18"/>
    </row>
    <row r="669" customFormat="false" ht="15.6" hidden="false" customHeight="false" outlineLevel="0" collapsed="false">
      <c r="A669" s="13" t="n">
        <v>201808231</v>
      </c>
      <c r="B669" s="13" t="n">
        <v>39</v>
      </c>
      <c r="C669" s="14" t="s">
        <v>97</v>
      </c>
      <c r="D669" s="15" t="s">
        <v>102</v>
      </c>
      <c r="E669" s="16" t="n">
        <v>65</v>
      </c>
      <c r="F669" s="17" t="s">
        <v>14</v>
      </c>
      <c r="G669" s="18" t="n">
        <v>80.3</v>
      </c>
      <c r="H669" s="19" t="n">
        <f aca="false">E669*0.5+G669*0.5</f>
        <v>72.65</v>
      </c>
      <c r="I669" s="17" t="n">
        <v>38</v>
      </c>
      <c r="J669" s="21"/>
      <c r="K669" s="18"/>
    </row>
    <row r="670" customFormat="false" ht="15.6" hidden="false" customHeight="false" outlineLevel="0" collapsed="false">
      <c r="A670" s="13" t="n">
        <v>201808202</v>
      </c>
      <c r="B670" s="13" t="n">
        <v>36</v>
      </c>
      <c r="C670" s="14" t="s">
        <v>91</v>
      </c>
      <c r="D670" s="15" t="s">
        <v>102</v>
      </c>
      <c r="E670" s="16" t="n">
        <v>69</v>
      </c>
      <c r="F670" s="17" t="s">
        <v>14</v>
      </c>
      <c r="G670" s="18" t="n">
        <v>75.8</v>
      </c>
      <c r="H670" s="19" t="n">
        <f aca="false">E670*0.5+G670*0.5</f>
        <v>72.4</v>
      </c>
      <c r="I670" s="17" t="n">
        <v>39</v>
      </c>
      <c r="J670" s="21"/>
      <c r="K670" s="18"/>
    </row>
    <row r="671" customFormat="false" ht="15.6" hidden="false" customHeight="false" outlineLevel="0" collapsed="false">
      <c r="A671" s="13" t="n">
        <v>201808549</v>
      </c>
      <c r="B671" s="13" t="n">
        <v>10</v>
      </c>
      <c r="C671" s="14" t="s">
        <v>85</v>
      </c>
      <c r="D671" s="15" t="s">
        <v>102</v>
      </c>
      <c r="E671" s="16" t="n">
        <v>69</v>
      </c>
      <c r="F671" s="17" t="s">
        <v>14</v>
      </c>
      <c r="G671" s="18" t="n">
        <v>74.8</v>
      </c>
      <c r="H671" s="19" t="n">
        <f aca="false">E671*0.5+G671*0.5</f>
        <v>71.9</v>
      </c>
      <c r="I671" s="17" t="n">
        <v>40</v>
      </c>
      <c r="J671" s="21"/>
      <c r="K671" s="18"/>
    </row>
    <row r="672" customFormat="false" ht="15.6" hidden="false" customHeight="false" outlineLevel="0" collapsed="false">
      <c r="A672" s="13" t="n">
        <v>201808543</v>
      </c>
      <c r="B672" s="13" t="n">
        <v>24</v>
      </c>
      <c r="C672" s="14" t="s">
        <v>85</v>
      </c>
      <c r="D672" s="15" t="s">
        <v>102</v>
      </c>
      <c r="E672" s="16" t="n">
        <v>70.5</v>
      </c>
      <c r="F672" s="17" t="s">
        <v>14</v>
      </c>
      <c r="G672" s="18" t="n">
        <v>72.8</v>
      </c>
      <c r="H672" s="19" t="n">
        <f aca="false">E672*0.5+G672*0.5</f>
        <v>71.65</v>
      </c>
      <c r="I672" s="17" t="n">
        <v>41</v>
      </c>
      <c r="J672" s="21"/>
      <c r="K672" s="18"/>
    </row>
    <row r="673" customFormat="false" ht="15.6" hidden="false" customHeight="false" outlineLevel="0" collapsed="false">
      <c r="A673" s="13" t="n">
        <v>201808514</v>
      </c>
      <c r="B673" s="13" t="n">
        <v>38</v>
      </c>
      <c r="C673" s="14" t="s">
        <v>94</v>
      </c>
      <c r="D673" s="15" t="s">
        <v>102</v>
      </c>
      <c r="E673" s="16" t="n">
        <v>64</v>
      </c>
      <c r="F673" s="17" t="s">
        <v>14</v>
      </c>
      <c r="G673" s="18" t="n">
        <v>78.8</v>
      </c>
      <c r="H673" s="19" t="n">
        <f aca="false">E673*0.5+G673*0.5</f>
        <v>71.4</v>
      </c>
      <c r="I673" s="17" t="n">
        <v>42</v>
      </c>
      <c r="J673" s="21"/>
      <c r="K673" s="18"/>
    </row>
    <row r="674" customFormat="false" ht="15.6" hidden="false" customHeight="false" outlineLevel="0" collapsed="false">
      <c r="A674" s="13" t="n">
        <v>201808474</v>
      </c>
      <c r="B674" s="13" t="n">
        <v>41</v>
      </c>
      <c r="C674" s="14" t="s">
        <v>99</v>
      </c>
      <c r="D674" s="15" t="s">
        <v>102</v>
      </c>
      <c r="E674" s="16" t="n">
        <v>66.5</v>
      </c>
      <c r="F674" s="17" t="s">
        <v>14</v>
      </c>
      <c r="G674" s="18" t="n">
        <v>76.2</v>
      </c>
      <c r="H674" s="19" t="n">
        <f aca="false">E674*0.5+G674*0.5</f>
        <v>71.35</v>
      </c>
      <c r="I674" s="17" t="n">
        <v>43</v>
      </c>
      <c r="J674" s="21"/>
      <c r="K674" s="18"/>
    </row>
    <row r="675" customFormat="false" ht="15.6" hidden="false" customHeight="false" outlineLevel="0" collapsed="false">
      <c r="A675" s="13" t="n">
        <v>201808234</v>
      </c>
      <c r="B675" s="13" t="n">
        <v>13</v>
      </c>
      <c r="C675" s="14" t="s">
        <v>97</v>
      </c>
      <c r="D675" s="15" t="s">
        <v>102</v>
      </c>
      <c r="E675" s="16" t="n">
        <v>64.5</v>
      </c>
      <c r="F675" s="17" t="s">
        <v>14</v>
      </c>
      <c r="G675" s="18" t="n">
        <v>78.2</v>
      </c>
      <c r="H675" s="19" t="n">
        <f aca="false">E675*0.5+G675*0.5</f>
        <v>71.35</v>
      </c>
      <c r="I675" s="17" t="n">
        <v>44</v>
      </c>
      <c r="J675" s="21"/>
      <c r="K675" s="18"/>
    </row>
    <row r="676" customFormat="false" ht="15.6" hidden="false" customHeight="false" outlineLevel="0" collapsed="false">
      <c r="A676" s="13" t="n">
        <v>201808313</v>
      </c>
      <c r="B676" s="13" t="n">
        <v>14</v>
      </c>
      <c r="C676" s="14" t="s">
        <v>100</v>
      </c>
      <c r="D676" s="15" t="s">
        <v>102</v>
      </c>
      <c r="E676" s="16" t="n">
        <v>64.5</v>
      </c>
      <c r="F676" s="17" t="s">
        <v>14</v>
      </c>
      <c r="G676" s="18" t="n">
        <v>78</v>
      </c>
      <c r="H676" s="19" t="n">
        <f aca="false">E676*0.5+G676*0.5</f>
        <v>71.25</v>
      </c>
      <c r="I676" s="17" t="n">
        <v>45</v>
      </c>
      <c r="J676" s="21"/>
      <c r="K676" s="18"/>
    </row>
    <row r="677" customFormat="false" ht="15.6" hidden="false" customHeight="false" outlineLevel="0" collapsed="false">
      <c r="A677" s="13" t="n">
        <v>201808244</v>
      </c>
      <c r="B677" s="13" t="n">
        <v>35</v>
      </c>
      <c r="C677" s="14" t="s">
        <v>97</v>
      </c>
      <c r="D677" s="15" t="s">
        <v>102</v>
      </c>
      <c r="E677" s="16" t="n">
        <v>67</v>
      </c>
      <c r="F677" s="17" t="s">
        <v>14</v>
      </c>
      <c r="G677" s="18" t="n">
        <v>75.3</v>
      </c>
      <c r="H677" s="19" t="n">
        <f aca="false">E677*0.5+G677*0.5</f>
        <v>71.15</v>
      </c>
      <c r="I677" s="17" t="n">
        <v>46</v>
      </c>
      <c r="J677" s="21"/>
      <c r="K677" s="18"/>
    </row>
    <row r="678" customFormat="false" ht="15.6" hidden="false" customHeight="false" outlineLevel="0" collapsed="false">
      <c r="A678" s="13" t="n">
        <v>201808522</v>
      </c>
      <c r="B678" s="13" t="n">
        <v>5</v>
      </c>
      <c r="C678" s="14" t="s">
        <v>94</v>
      </c>
      <c r="D678" s="15" t="s">
        <v>102</v>
      </c>
      <c r="E678" s="16" t="n">
        <v>70</v>
      </c>
      <c r="F678" s="17" t="s">
        <v>14</v>
      </c>
      <c r="G678" s="18" t="n">
        <v>72</v>
      </c>
      <c r="H678" s="19" t="n">
        <f aca="false">E678*0.5+G678*0.5</f>
        <v>71</v>
      </c>
      <c r="I678" s="17" t="n">
        <v>47</v>
      </c>
      <c r="J678" s="21"/>
      <c r="K678" s="18"/>
    </row>
    <row r="679" customFormat="false" ht="15.6" hidden="false" customHeight="false" outlineLevel="0" collapsed="false">
      <c r="A679" s="13" t="n">
        <v>201808147</v>
      </c>
      <c r="B679" s="13" t="n">
        <v>21</v>
      </c>
      <c r="C679" s="14" t="s">
        <v>96</v>
      </c>
      <c r="D679" s="15" t="s">
        <v>102</v>
      </c>
      <c r="E679" s="16" t="n">
        <v>66</v>
      </c>
      <c r="F679" s="17" t="s">
        <v>14</v>
      </c>
      <c r="G679" s="18" t="n">
        <v>75.3</v>
      </c>
      <c r="H679" s="19" t="n">
        <f aca="false">E679*0.5+G679*0.5</f>
        <v>70.65</v>
      </c>
      <c r="I679" s="17" t="n">
        <v>48</v>
      </c>
      <c r="J679" s="21"/>
      <c r="K679" s="18"/>
    </row>
    <row r="680" customFormat="false" ht="15.6" hidden="false" customHeight="false" outlineLevel="0" collapsed="false">
      <c r="A680" s="13" t="n">
        <v>201808151</v>
      </c>
      <c r="B680" s="13" t="n">
        <v>37</v>
      </c>
      <c r="C680" s="14" t="s">
        <v>96</v>
      </c>
      <c r="D680" s="15" t="s">
        <v>102</v>
      </c>
      <c r="E680" s="16" t="n">
        <v>68</v>
      </c>
      <c r="F680" s="17" t="s">
        <v>14</v>
      </c>
      <c r="G680" s="18" t="n">
        <v>72.2</v>
      </c>
      <c r="H680" s="19" t="n">
        <f aca="false">E680*0.5+G680*0.5</f>
        <v>70.1</v>
      </c>
      <c r="I680" s="17" t="n">
        <v>49</v>
      </c>
      <c r="J680" s="21"/>
      <c r="K680" s="18"/>
    </row>
    <row r="681" customFormat="false" ht="15.6" hidden="false" customHeight="false" outlineLevel="0" collapsed="false">
      <c r="A681" s="13" t="n">
        <v>201808582</v>
      </c>
      <c r="B681" s="13" t="n">
        <v>48</v>
      </c>
      <c r="C681" s="14" t="s">
        <v>89</v>
      </c>
      <c r="D681" s="15" t="s">
        <v>102</v>
      </c>
      <c r="E681" s="16" t="n">
        <v>65.5</v>
      </c>
      <c r="F681" s="17" t="s">
        <v>14</v>
      </c>
      <c r="G681" s="18" t="n">
        <v>74.3</v>
      </c>
      <c r="H681" s="19" t="n">
        <f aca="false">E681*0.5+G681*0.5</f>
        <v>69.9</v>
      </c>
      <c r="I681" s="17" t="n">
        <v>50</v>
      </c>
      <c r="J681" s="21"/>
      <c r="K681" s="18"/>
    </row>
    <row r="682" customFormat="false" ht="15.6" hidden="false" customHeight="false" outlineLevel="0" collapsed="false">
      <c r="A682" s="13" t="n">
        <v>201808395</v>
      </c>
      <c r="B682" s="13" t="n">
        <v>43</v>
      </c>
      <c r="C682" s="14" t="s">
        <v>95</v>
      </c>
      <c r="D682" s="15" t="s">
        <v>102</v>
      </c>
      <c r="E682" s="16" t="n">
        <v>66</v>
      </c>
      <c r="F682" s="17" t="s">
        <v>14</v>
      </c>
      <c r="G682" s="18" t="n">
        <v>72.1</v>
      </c>
      <c r="H682" s="19" t="n">
        <f aca="false">E682*0.5+G682*0.5</f>
        <v>69.05</v>
      </c>
      <c r="I682" s="17" t="n">
        <v>51</v>
      </c>
      <c r="J682" s="21"/>
      <c r="K682" s="18"/>
    </row>
    <row r="683" customFormat="false" ht="15.6" hidden="false" customHeight="false" outlineLevel="0" collapsed="false">
      <c r="A683" s="13" t="n">
        <v>201808566</v>
      </c>
      <c r="B683" s="13" t="n">
        <v>18</v>
      </c>
      <c r="C683" s="14" t="s">
        <v>85</v>
      </c>
      <c r="D683" s="15" t="s">
        <v>102</v>
      </c>
      <c r="E683" s="16" t="n">
        <v>64.5</v>
      </c>
      <c r="F683" s="17" t="s">
        <v>14</v>
      </c>
      <c r="G683" s="18" t="n">
        <v>72</v>
      </c>
      <c r="H683" s="19" t="n">
        <f aca="false">E683*0.5+G683*0.5</f>
        <v>68.25</v>
      </c>
      <c r="I683" s="17" t="n">
        <v>52</v>
      </c>
      <c r="J683" s="21"/>
      <c r="K683" s="18"/>
    </row>
    <row r="684" customFormat="false" ht="15.6" hidden="false" customHeight="false" outlineLevel="0" collapsed="false">
      <c r="A684" s="13" t="n">
        <v>201808062</v>
      </c>
      <c r="B684" s="13" t="n">
        <v>27</v>
      </c>
      <c r="C684" s="14" t="s">
        <v>98</v>
      </c>
      <c r="D684" s="15" t="s">
        <v>102</v>
      </c>
      <c r="E684" s="16" t="n">
        <v>64.5</v>
      </c>
      <c r="F684" s="17" t="s">
        <v>14</v>
      </c>
      <c r="G684" s="18" t="n">
        <v>71</v>
      </c>
      <c r="H684" s="19" t="n">
        <f aca="false">E684*0.5+G684*0.5</f>
        <v>67.75</v>
      </c>
      <c r="I684" s="17" t="n">
        <v>53</v>
      </c>
      <c r="J684" s="21"/>
      <c r="K684" s="18"/>
    </row>
    <row r="685" customFormat="false" ht="15.6" hidden="false" customHeight="false" outlineLevel="0" collapsed="false">
      <c r="A685" s="13" t="n">
        <v>201808059</v>
      </c>
      <c r="B685" s="13" t="n">
        <v>23</v>
      </c>
      <c r="C685" s="14" t="s">
        <v>98</v>
      </c>
      <c r="D685" s="15" t="s">
        <v>102</v>
      </c>
      <c r="E685" s="16" t="n">
        <v>64.5</v>
      </c>
      <c r="F685" s="17" t="s">
        <v>14</v>
      </c>
      <c r="G685" s="18" t="n">
        <v>65.7</v>
      </c>
      <c r="H685" s="19" t="n">
        <f aca="false">E685*0.5+G685*0.5</f>
        <v>65.1</v>
      </c>
      <c r="I685" s="17" t="n">
        <v>54</v>
      </c>
      <c r="J685" s="21"/>
      <c r="K685" s="18"/>
    </row>
    <row r="686" customFormat="false" ht="15.6" hidden="false" customHeight="false" outlineLevel="0" collapsed="false">
      <c r="A686" s="13" t="n">
        <v>201808141</v>
      </c>
      <c r="B686" s="14" t="s">
        <v>18</v>
      </c>
      <c r="C686" s="14" t="s">
        <v>96</v>
      </c>
      <c r="D686" s="15" t="s">
        <v>102</v>
      </c>
      <c r="E686" s="16" t="n">
        <v>74</v>
      </c>
      <c r="F686" s="17" t="s">
        <v>14</v>
      </c>
      <c r="G686" s="18"/>
      <c r="H686" s="19"/>
      <c r="I686" s="18"/>
      <c r="J686" s="21"/>
      <c r="K686" s="18"/>
    </row>
    <row r="687" customFormat="false" ht="15.6" hidden="false" customHeight="false" outlineLevel="0" collapsed="false">
      <c r="A687" s="13" t="n">
        <v>201808565</v>
      </c>
      <c r="B687" s="14" t="s">
        <v>18</v>
      </c>
      <c r="C687" s="14" t="s">
        <v>85</v>
      </c>
      <c r="D687" s="15" t="s">
        <v>102</v>
      </c>
      <c r="E687" s="16" t="n">
        <v>72</v>
      </c>
      <c r="F687" s="17" t="s">
        <v>14</v>
      </c>
      <c r="G687" s="18"/>
      <c r="H687" s="19"/>
      <c r="I687" s="18"/>
      <c r="J687" s="21"/>
      <c r="K687" s="18"/>
    </row>
    <row r="688" customFormat="false" ht="15.6" hidden="false" customHeight="false" outlineLevel="0" collapsed="false">
      <c r="A688" s="13" t="n">
        <v>201808511</v>
      </c>
      <c r="B688" s="14" t="s">
        <v>18</v>
      </c>
      <c r="C688" s="14" t="s">
        <v>94</v>
      </c>
      <c r="D688" s="15" t="s">
        <v>102</v>
      </c>
      <c r="E688" s="16" t="n">
        <v>65.5</v>
      </c>
      <c r="F688" s="17" t="s">
        <v>14</v>
      </c>
      <c r="G688" s="18"/>
      <c r="H688" s="19"/>
      <c r="I688" s="18"/>
      <c r="J688" s="21"/>
      <c r="K688" s="18"/>
    </row>
    <row r="689" customFormat="false" ht="15.6" hidden="false" customHeight="false" outlineLevel="0" collapsed="false">
      <c r="A689" s="13" t="n">
        <v>201808193</v>
      </c>
      <c r="B689" s="14" t="s">
        <v>18</v>
      </c>
      <c r="C689" s="14" t="s">
        <v>91</v>
      </c>
      <c r="D689" s="15" t="s">
        <v>102</v>
      </c>
      <c r="E689" s="16" t="n">
        <v>64</v>
      </c>
      <c r="F689" s="17" t="s">
        <v>14</v>
      </c>
      <c r="G689" s="18"/>
      <c r="H689" s="19"/>
      <c r="I689" s="18"/>
      <c r="J689" s="21"/>
      <c r="K689" s="18"/>
    </row>
    <row r="690" customFormat="false" ht="15.6" hidden="false" customHeight="false" outlineLevel="0" collapsed="false">
      <c r="A690" s="13" t="n">
        <v>201808366</v>
      </c>
      <c r="B690" s="14" t="s">
        <v>18</v>
      </c>
      <c r="C690" s="14" t="s">
        <v>87</v>
      </c>
      <c r="D690" s="15" t="s">
        <v>102</v>
      </c>
      <c r="E690" s="16" t="n">
        <v>64</v>
      </c>
      <c r="F690" s="17" t="s">
        <v>14</v>
      </c>
      <c r="G690" s="18"/>
      <c r="H690" s="19"/>
      <c r="I690" s="18"/>
      <c r="J690" s="21"/>
      <c r="K690" s="18"/>
    </row>
    <row r="691" customFormat="false" ht="15.6" hidden="false" customHeight="false" outlineLevel="0" collapsed="false">
      <c r="A691" s="13" t="n">
        <v>201808553</v>
      </c>
      <c r="B691" s="13" t="n">
        <v>11</v>
      </c>
      <c r="C691" s="14" t="s">
        <v>85</v>
      </c>
      <c r="D691" s="15" t="s">
        <v>103</v>
      </c>
      <c r="E691" s="16" t="n">
        <v>74</v>
      </c>
      <c r="F691" s="17" t="s">
        <v>14</v>
      </c>
      <c r="G691" s="18" t="n">
        <v>87.33</v>
      </c>
      <c r="H691" s="19" t="n">
        <f aca="false">E691*0.5+G691*0.5</f>
        <v>80.665</v>
      </c>
      <c r="I691" s="18" t="n">
        <v>1</v>
      </c>
      <c r="J691" s="20" t="s">
        <v>15</v>
      </c>
      <c r="K691" s="18"/>
    </row>
    <row r="692" customFormat="false" ht="15.6" hidden="false" customHeight="false" outlineLevel="0" collapsed="false">
      <c r="A692" s="13" t="n">
        <v>201808257</v>
      </c>
      <c r="B692" s="13" t="n">
        <v>16</v>
      </c>
      <c r="C692" s="14" t="s">
        <v>97</v>
      </c>
      <c r="D692" s="15" t="s">
        <v>103</v>
      </c>
      <c r="E692" s="16" t="n">
        <v>71.5</v>
      </c>
      <c r="F692" s="17" t="s">
        <v>14</v>
      </c>
      <c r="G692" s="18" t="n">
        <v>88.99</v>
      </c>
      <c r="H692" s="19" t="n">
        <f aca="false">E692*0.5+G692*0.5</f>
        <v>80.245</v>
      </c>
      <c r="I692" s="18" t="n">
        <v>2</v>
      </c>
      <c r="J692" s="20" t="s">
        <v>15</v>
      </c>
      <c r="K692" s="18"/>
    </row>
    <row r="693" customFormat="false" ht="15.6" hidden="false" customHeight="false" outlineLevel="0" collapsed="false">
      <c r="A693" s="13" t="n">
        <v>201808342</v>
      </c>
      <c r="B693" s="13" t="n">
        <v>8</v>
      </c>
      <c r="C693" s="14" t="s">
        <v>100</v>
      </c>
      <c r="D693" s="15" t="s">
        <v>103</v>
      </c>
      <c r="E693" s="16" t="n">
        <v>76</v>
      </c>
      <c r="F693" s="17" t="s">
        <v>14</v>
      </c>
      <c r="G693" s="18" t="n">
        <v>81.93</v>
      </c>
      <c r="H693" s="19" t="n">
        <f aca="false">E693*0.5+G693*0.5</f>
        <v>78.965</v>
      </c>
      <c r="I693" s="18" t="n">
        <v>3</v>
      </c>
      <c r="J693" s="20" t="s">
        <v>15</v>
      </c>
      <c r="K693" s="18"/>
    </row>
    <row r="694" customFormat="false" ht="15.6" hidden="false" customHeight="false" outlineLevel="0" collapsed="false">
      <c r="A694" s="13" t="n">
        <v>201808532</v>
      </c>
      <c r="B694" s="13" t="n">
        <v>31</v>
      </c>
      <c r="C694" s="14" t="s">
        <v>94</v>
      </c>
      <c r="D694" s="15" t="s">
        <v>103</v>
      </c>
      <c r="E694" s="16" t="n">
        <v>77</v>
      </c>
      <c r="F694" s="17" t="s">
        <v>14</v>
      </c>
      <c r="G694" s="18" t="n">
        <v>78.33</v>
      </c>
      <c r="H694" s="19" t="n">
        <f aca="false">E694*0.5+G694*0.5</f>
        <v>77.665</v>
      </c>
      <c r="I694" s="18" t="n">
        <v>4</v>
      </c>
      <c r="J694" s="20" t="s">
        <v>15</v>
      </c>
      <c r="K694" s="18"/>
    </row>
    <row r="695" customFormat="false" ht="15.6" hidden="false" customHeight="false" outlineLevel="0" collapsed="false">
      <c r="A695" s="13" t="n">
        <v>201808145</v>
      </c>
      <c r="B695" s="13" t="n">
        <v>15</v>
      </c>
      <c r="C695" s="14" t="s">
        <v>96</v>
      </c>
      <c r="D695" s="15" t="s">
        <v>103</v>
      </c>
      <c r="E695" s="16" t="n">
        <v>69</v>
      </c>
      <c r="F695" s="17" t="s">
        <v>14</v>
      </c>
      <c r="G695" s="18" t="n">
        <v>83.6</v>
      </c>
      <c r="H695" s="19" t="n">
        <f aca="false">E695*0.5+G695*0.5</f>
        <v>76.3</v>
      </c>
      <c r="I695" s="18" t="n">
        <v>5</v>
      </c>
      <c r="J695" s="20" t="s">
        <v>15</v>
      </c>
      <c r="K695" s="18"/>
    </row>
    <row r="696" customFormat="false" ht="15.6" hidden="false" customHeight="false" outlineLevel="0" collapsed="false">
      <c r="A696" s="13" t="n">
        <v>201808476</v>
      </c>
      <c r="B696" s="13" t="n">
        <v>17</v>
      </c>
      <c r="C696" s="14" t="s">
        <v>99</v>
      </c>
      <c r="D696" s="15" t="s">
        <v>103</v>
      </c>
      <c r="E696" s="16" t="n">
        <v>72</v>
      </c>
      <c r="F696" s="17" t="s">
        <v>14</v>
      </c>
      <c r="G696" s="18" t="n">
        <v>80.33</v>
      </c>
      <c r="H696" s="19" t="n">
        <f aca="false">E696*0.5+G696*0.5</f>
        <v>76.165</v>
      </c>
      <c r="I696" s="18" t="n">
        <v>6</v>
      </c>
      <c r="J696" s="20" t="s">
        <v>15</v>
      </c>
      <c r="K696" s="18"/>
    </row>
    <row r="697" customFormat="false" ht="15.6" hidden="false" customHeight="false" outlineLevel="0" collapsed="false">
      <c r="A697" s="13" t="n">
        <v>201808345</v>
      </c>
      <c r="B697" s="13" t="n">
        <v>29</v>
      </c>
      <c r="C697" s="14" t="s">
        <v>87</v>
      </c>
      <c r="D697" s="15" t="s">
        <v>103</v>
      </c>
      <c r="E697" s="16" t="n">
        <v>69</v>
      </c>
      <c r="F697" s="17" t="s">
        <v>14</v>
      </c>
      <c r="G697" s="18" t="n">
        <v>81.66</v>
      </c>
      <c r="H697" s="19" t="n">
        <f aca="false">E697*0.5+G697*0.5</f>
        <v>75.33</v>
      </c>
      <c r="I697" s="18" t="n">
        <v>7</v>
      </c>
      <c r="J697" s="20" t="s">
        <v>15</v>
      </c>
      <c r="K697" s="18"/>
    </row>
    <row r="698" customFormat="false" ht="15.6" hidden="false" customHeight="false" outlineLevel="0" collapsed="false">
      <c r="A698" s="13" t="n">
        <v>201808184</v>
      </c>
      <c r="B698" s="13" t="n">
        <v>5</v>
      </c>
      <c r="C698" s="14" t="s">
        <v>93</v>
      </c>
      <c r="D698" s="15" t="s">
        <v>103</v>
      </c>
      <c r="E698" s="16" t="n">
        <v>68</v>
      </c>
      <c r="F698" s="17" t="s">
        <v>14</v>
      </c>
      <c r="G698" s="18" t="n">
        <v>82.66</v>
      </c>
      <c r="H698" s="19" t="n">
        <f aca="false">E698*0.5+G698*0.5</f>
        <v>75.33</v>
      </c>
      <c r="I698" s="18" t="n">
        <v>8</v>
      </c>
      <c r="J698" s="20" t="s">
        <v>15</v>
      </c>
      <c r="K698" s="18"/>
    </row>
    <row r="699" customFormat="false" ht="15.6" hidden="false" customHeight="false" outlineLevel="0" collapsed="false">
      <c r="A699" s="13" t="n">
        <v>201808156</v>
      </c>
      <c r="B699" s="13" t="n">
        <v>9</v>
      </c>
      <c r="C699" s="14" t="s">
        <v>93</v>
      </c>
      <c r="D699" s="15" t="s">
        <v>103</v>
      </c>
      <c r="E699" s="16" t="n">
        <v>74.5</v>
      </c>
      <c r="F699" s="17" t="s">
        <v>14</v>
      </c>
      <c r="G699" s="18" t="n">
        <v>75.99</v>
      </c>
      <c r="H699" s="19" t="n">
        <f aca="false">E699*0.5+G699*0.5</f>
        <v>75.245</v>
      </c>
      <c r="I699" s="18" t="n">
        <v>9</v>
      </c>
      <c r="J699" s="20" t="s">
        <v>15</v>
      </c>
      <c r="K699" s="18"/>
    </row>
    <row r="700" customFormat="false" ht="15.6" hidden="false" customHeight="false" outlineLevel="0" collapsed="false">
      <c r="A700" s="13" t="n">
        <v>201808248</v>
      </c>
      <c r="B700" s="13" t="n">
        <v>2</v>
      </c>
      <c r="C700" s="14" t="s">
        <v>97</v>
      </c>
      <c r="D700" s="15" t="s">
        <v>103</v>
      </c>
      <c r="E700" s="16" t="n">
        <v>72</v>
      </c>
      <c r="F700" s="17" t="s">
        <v>14</v>
      </c>
      <c r="G700" s="18" t="n">
        <v>78.33</v>
      </c>
      <c r="H700" s="19" t="n">
        <f aca="false">E700*0.5+G700*0.5</f>
        <v>75.165</v>
      </c>
      <c r="I700" s="18" t="n">
        <v>10</v>
      </c>
      <c r="J700" s="20" t="s">
        <v>15</v>
      </c>
      <c r="K700" s="18"/>
    </row>
    <row r="701" customFormat="false" ht="15.6" hidden="false" customHeight="false" outlineLevel="0" collapsed="false">
      <c r="A701" s="13" t="n">
        <v>201808490</v>
      </c>
      <c r="B701" s="13" t="n">
        <v>30</v>
      </c>
      <c r="C701" s="14" t="s">
        <v>99</v>
      </c>
      <c r="D701" s="15" t="s">
        <v>103</v>
      </c>
      <c r="E701" s="16" t="n">
        <v>73</v>
      </c>
      <c r="F701" s="17" t="s">
        <v>14</v>
      </c>
      <c r="G701" s="18" t="n">
        <v>76.32</v>
      </c>
      <c r="H701" s="19" t="n">
        <f aca="false">E701*0.5+G701*0.5</f>
        <v>74.66</v>
      </c>
      <c r="I701" s="18" t="n">
        <v>11</v>
      </c>
      <c r="J701" s="20" t="s">
        <v>15</v>
      </c>
      <c r="K701" s="18"/>
    </row>
    <row r="702" customFormat="false" ht="15.6" hidden="false" customHeight="false" outlineLevel="0" collapsed="false">
      <c r="A702" s="13" t="n">
        <v>201808586</v>
      </c>
      <c r="B702" s="13" t="n">
        <v>1</v>
      </c>
      <c r="C702" s="14" t="s">
        <v>89</v>
      </c>
      <c r="D702" s="15" t="s">
        <v>103</v>
      </c>
      <c r="E702" s="16" t="n">
        <v>75</v>
      </c>
      <c r="F702" s="17" t="s">
        <v>14</v>
      </c>
      <c r="G702" s="18" t="n">
        <v>74</v>
      </c>
      <c r="H702" s="19" t="n">
        <f aca="false">E702*0.5+G702*0.5</f>
        <v>74.5</v>
      </c>
      <c r="I702" s="18" t="n">
        <v>12</v>
      </c>
      <c r="J702" s="20" t="s">
        <v>15</v>
      </c>
      <c r="K702" s="18"/>
    </row>
    <row r="703" customFormat="false" ht="15.6" hidden="false" customHeight="false" outlineLevel="0" collapsed="false">
      <c r="A703" s="13" t="n">
        <v>201808186</v>
      </c>
      <c r="B703" s="13" t="n">
        <v>34</v>
      </c>
      <c r="C703" s="14" t="s">
        <v>93</v>
      </c>
      <c r="D703" s="15" t="s">
        <v>103</v>
      </c>
      <c r="E703" s="16" t="n">
        <v>74.5</v>
      </c>
      <c r="F703" s="17" t="s">
        <v>14</v>
      </c>
      <c r="G703" s="18" t="n">
        <v>74.33</v>
      </c>
      <c r="H703" s="19" t="n">
        <f aca="false">E703*0.5+G703*0.5</f>
        <v>74.415</v>
      </c>
      <c r="I703" s="18" t="n">
        <v>13</v>
      </c>
      <c r="J703" s="20" t="s">
        <v>15</v>
      </c>
      <c r="K703" s="18"/>
    </row>
    <row r="704" customFormat="false" ht="15.6" hidden="false" customHeight="false" outlineLevel="0" collapsed="false">
      <c r="A704" s="13" t="n">
        <v>201808558</v>
      </c>
      <c r="B704" s="13" t="n">
        <v>26</v>
      </c>
      <c r="C704" s="14" t="s">
        <v>85</v>
      </c>
      <c r="D704" s="15" t="s">
        <v>103</v>
      </c>
      <c r="E704" s="16" t="n">
        <v>74</v>
      </c>
      <c r="F704" s="17" t="s">
        <v>14</v>
      </c>
      <c r="G704" s="18" t="n">
        <v>74.32</v>
      </c>
      <c r="H704" s="19" t="n">
        <f aca="false">E704*0.5+G704*0.5</f>
        <v>74.16</v>
      </c>
      <c r="I704" s="18" t="n">
        <v>14</v>
      </c>
      <c r="J704" s="20" t="s">
        <v>15</v>
      </c>
      <c r="K704" s="18"/>
    </row>
    <row r="705" customFormat="false" ht="15.6" hidden="false" customHeight="false" outlineLevel="0" collapsed="false">
      <c r="A705" s="13" t="n">
        <v>201808224</v>
      </c>
      <c r="B705" s="13" t="n">
        <v>14</v>
      </c>
      <c r="C705" s="14" t="s">
        <v>91</v>
      </c>
      <c r="D705" s="15" t="s">
        <v>103</v>
      </c>
      <c r="E705" s="16" t="n">
        <v>66.5</v>
      </c>
      <c r="F705" s="17" t="s">
        <v>14</v>
      </c>
      <c r="G705" s="18" t="n">
        <v>81.67</v>
      </c>
      <c r="H705" s="19" t="n">
        <f aca="false">E705*0.5+G705*0.5</f>
        <v>74.085</v>
      </c>
      <c r="I705" s="18" t="n">
        <v>15</v>
      </c>
      <c r="J705" s="21"/>
      <c r="K705" s="18"/>
    </row>
    <row r="706" customFormat="false" ht="15.6" hidden="false" customHeight="false" outlineLevel="0" collapsed="false">
      <c r="A706" s="13" t="n">
        <v>201808146</v>
      </c>
      <c r="B706" s="13" t="n">
        <v>33</v>
      </c>
      <c r="C706" s="14" t="s">
        <v>96</v>
      </c>
      <c r="D706" s="15" t="s">
        <v>103</v>
      </c>
      <c r="E706" s="16" t="n">
        <v>70.5</v>
      </c>
      <c r="F706" s="17" t="s">
        <v>14</v>
      </c>
      <c r="G706" s="18" t="n">
        <v>75.99</v>
      </c>
      <c r="H706" s="19" t="n">
        <f aca="false">E706*0.5+G706*0.5</f>
        <v>73.245</v>
      </c>
      <c r="I706" s="18" t="n">
        <v>16</v>
      </c>
      <c r="J706" s="21"/>
      <c r="K706" s="18"/>
    </row>
    <row r="707" customFormat="false" ht="15.6" hidden="false" customHeight="false" outlineLevel="0" collapsed="false">
      <c r="A707" s="13" t="n">
        <v>201808556</v>
      </c>
      <c r="B707" s="13" t="n">
        <v>32</v>
      </c>
      <c r="C707" s="14" t="s">
        <v>85</v>
      </c>
      <c r="D707" s="15" t="s">
        <v>103</v>
      </c>
      <c r="E707" s="16" t="n">
        <v>71</v>
      </c>
      <c r="F707" s="17" t="s">
        <v>14</v>
      </c>
      <c r="G707" s="18" t="n">
        <v>75.33</v>
      </c>
      <c r="H707" s="19" t="n">
        <f aca="false">E707*0.5+G707*0.5</f>
        <v>73.165</v>
      </c>
      <c r="I707" s="18" t="n">
        <v>17</v>
      </c>
      <c r="J707" s="21"/>
      <c r="K707" s="18"/>
    </row>
    <row r="708" customFormat="false" ht="15.6" hidden="false" customHeight="false" outlineLevel="0" collapsed="false">
      <c r="A708" s="13" t="n">
        <v>201808606</v>
      </c>
      <c r="B708" s="13" t="n">
        <v>7</v>
      </c>
      <c r="C708" s="14" t="s">
        <v>89</v>
      </c>
      <c r="D708" s="15" t="s">
        <v>103</v>
      </c>
      <c r="E708" s="16" t="n">
        <v>64</v>
      </c>
      <c r="F708" s="17" t="s">
        <v>14</v>
      </c>
      <c r="G708" s="18" t="n">
        <v>81.66</v>
      </c>
      <c r="H708" s="19" t="n">
        <f aca="false">E708*0.5+G708*0.5</f>
        <v>72.83</v>
      </c>
      <c r="I708" s="18" t="n">
        <v>18</v>
      </c>
      <c r="J708" s="21"/>
      <c r="K708" s="18"/>
    </row>
    <row r="709" customFormat="false" ht="15.6" hidden="false" customHeight="false" outlineLevel="0" collapsed="false">
      <c r="A709" s="13" t="n">
        <v>201808539</v>
      </c>
      <c r="B709" s="13" t="n">
        <v>18</v>
      </c>
      <c r="C709" s="14" t="s">
        <v>85</v>
      </c>
      <c r="D709" s="15" t="s">
        <v>103</v>
      </c>
      <c r="E709" s="16" t="n">
        <v>72</v>
      </c>
      <c r="F709" s="17" t="s">
        <v>14</v>
      </c>
      <c r="G709" s="18" t="n">
        <v>71.99</v>
      </c>
      <c r="H709" s="19" t="n">
        <f aca="false">E709*0.5+G709*0.5</f>
        <v>71.995</v>
      </c>
      <c r="I709" s="18" t="n">
        <v>19</v>
      </c>
      <c r="J709" s="21"/>
      <c r="K709" s="18"/>
    </row>
    <row r="710" customFormat="false" ht="15.6" hidden="false" customHeight="false" outlineLevel="0" collapsed="false">
      <c r="A710" s="13" t="n">
        <v>201808188</v>
      </c>
      <c r="B710" s="13" t="n">
        <v>27</v>
      </c>
      <c r="C710" s="14" t="s">
        <v>93</v>
      </c>
      <c r="D710" s="15" t="s">
        <v>103</v>
      </c>
      <c r="E710" s="16" t="n">
        <v>65</v>
      </c>
      <c r="F710" s="17" t="s">
        <v>14</v>
      </c>
      <c r="G710" s="18" t="n">
        <v>78.99</v>
      </c>
      <c r="H710" s="19" t="n">
        <f aca="false">E710*0.5+G710*0.5</f>
        <v>71.995</v>
      </c>
      <c r="I710" s="18" t="n">
        <v>20</v>
      </c>
      <c r="J710" s="21"/>
      <c r="K710" s="18"/>
    </row>
    <row r="711" customFormat="false" ht="15.6" hidden="false" customHeight="false" outlineLevel="0" collapsed="false">
      <c r="A711" s="13" t="n">
        <v>201808594</v>
      </c>
      <c r="B711" s="13" t="n">
        <v>6</v>
      </c>
      <c r="C711" s="14" t="s">
        <v>89</v>
      </c>
      <c r="D711" s="15" t="s">
        <v>103</v>
      </c>
      <c r="E711" s="16" t="n">
        <v>66.5</v>
      </c>
      <c r="F711" s="17" t="s">
        <v>14</v>
      </c>
      <c r="G711" s="18" t="n">
        <v>76.33</v>
      </c>
      <c r="H711" s="19" t="n">
        <f aca="false">E711*0.5+G711*0.5</f>
        <v>71.415</v>
      </c>
      <c r="I711" s="18" t="n">
        <v>21</v>
      </c>
      <c r="J711" s="21"/>
      <c r="K711" s="18"/>
    </row>
    <row r="712" customFormat="false" ht="15.6" hidden="false" customHeight="false" outlineLevel="0" collapsed="false">
      <c r="A712" s="13" t="n">
        <v>201808169</v>
      </c>
      <c r="B712" s="13" t="n">
        <v>25</v>
      </c>
      <c r="C712" s="14" t="s">
        <v>93</v>
      </c>
      <c r="D712" s="15" t="s">
        <v>103</v>
      </c>
      <c r="E712" s="16" t="n">
        <v>69</v>
      </c>
      <c r="F712" s="17" t="s">
        <v>14</v>
      </c>
      <c r="G712" s="18" t="n">
        <v>73.66</v>
      </c>
      <c r="H712" s="19" t="n">
        <f aca="false">E712*0.5+G712*0.5</f>
        <v>71.33</v>
      </c>
      <c r="I712" s="18" t="n">
        <v>22</v>
      </c>
      <c r="J712" s="21"/>
      <c r="K712" s="18"/>
    </row>
    <row r="713" customFormat="false" ht="15.6" hidden="false" customHeight="false" outlineLevel="0" collapsed="false">
      <c r="A713" s="13" t="n">
        <v>201808573</v>
      </c>
      <c r="B713" s="13" t="n">
        <v>19</v>
      </c>
      <c r="C713" s="14" t="s">
        <v>89</v>
      </c>
      <c r="D713" s="15" t="s">
        <v>103</v>
      </c>
      <c r="E713" s="16" t="n">
        <v>71.5</v>
      </c>
      <c r="F713" s="17" t="s">
        <v>14</v>
      </c>
      <c r="G713" s="18" t="n">
        <v>70</v>
      </c>
      <c r="H713" s="19" t="n">
        <f aca="false">E713*0.5+G713*0.5</f>
        <v>70.75</v>
      </c>
      <c r="I713" s="18" t="n">
        <v>23</v>
      </c>
      <c r="J713" s="21"/>
      <c r="K713" s="18"/>
    </row>
    <row r="714" customFormat="false" ht="15.6" hidden="false" customHeight="false" outlineLevel="0" collapsed="false">
      <c r="A714" s="13" t="n">
        <v>201808353</v>
      </c>
      <c r="B714" s="13" t="n">
        <v>23</v>
      </c>
      <c r="C714" s="14" t="s">
        <v>87</v>
      </c>
      <c r="D714" s="15" t="s">
        <v>103</v>
      </c>
      <c r="E714" s="16" t="n">
        <v>65.5</v>
      </c>
      <c r="F714" s="17" t="s">
        <v>14</v>
      </c>
      <c r="G714" s="18" t="n">
        <v>75.66</v>
      </c>
      <c r="H714" s="19" t="n">
        <f aca="false">E714*0.5+G714*0.5</f>
        <v>70.58</v>
      </c>
      <c r="I714" s="18" t="n">
        <v>24</v>
      </c>
      <c r="J714" s="21"/>
      <c r="K714" s="18"/>
    </row>
    <row r="715" customFormat="false" ht="15.6" hidden="false" customHeight="false" outlineLevel="0" collapsed="false">
      <c r="A715" s="13" t="n">
        <v>201808023</v>
      </c>
      <c r="B715" s="13" t="n">
        <v>13</v>
      </c>
      <c r="C715" s="14" t="s">
        <v>90</v>
      </c>
      <c r="D715" s="15" t="s">
        <v>103</v>
      </c>
      <c r="E715" s="16" t="n">
        <v>67</v>
      </c>
      <c r="F715" s="17" t="s">
        <v>14</v>
      </c>
      <c r="G715" s="18" t="n">
        <v>73.33</v>
      </c>
      <c r="H715" s="19" t="n">
        <f aca="false">E715*0.5+G715*0.5</f>
        <v>70.165</v>
      </c>
      <c r="I715" s="18" t="n">
        <v>25</v>
      </c>
      <c r="J715" s="21"/>
      <c r="K715" s="18"/>
    </row>
    <row r="716" customFormat="false" ht="15.6" hidden="false" customHeight="false" outlineLevel="0" collapsed="false">
      <c r="A716" s="13" t="n">
        <v>201808235</v>
      </c>
      <c r="B716" s="13" t="n">
        <v>12</v>
      </c>
      <c r="C716" s="14" t="s">
        <v>97</v>
      </c>
      <c r="D716" s="15" t="s">
        <v>103</v>
      </c>
      <c r="E716" s="16" t="n">
        <v>68</v>
      </c>
      <c r="F716" s="17" t="s">
        <v>14</v>
      </c>
      <c r="G716" s="18" t="n">
        <v>71.99</v>
      </c>
      <c r="H716" s="19" t="n">
        <f aca="false">E716*0.5+G716*0.5</f>
        <v>69.995</v>
      </c>
      <c r="I716" s="18" t="n">
        <v>26</v>
      </c>
      <c r="J716" s="21"/>
      <c r="K716" s="18"/>
    </row>
    <row r="717" customFormat="false" ht="15.6" hidden="false" customHeight="false" outlineLevel="0" collapsed="false">
      <c r="A717" s="13" t="n">
        <v>201808192</v>
      </c>
      <c r="B717" s="13" t="n">
        <v>10</v>
      </c>
      <c r="C717" s="14" t="s">
        <v>91</v>
      </c>
      <c r="D717" s="15" t="s">
        <v>103</v>
      </c>
      <c r="E717" s="16" t="n">
        <v>66.5</v>
      </c>
      <c r="F717" s="17" t="s">
        <v>14</v>
      </c>
      <c r="G717" s="18" t="n">
        <v>72.66</v>
      </c>
      <c r="H717" s="19" t="n">
        <f aca="false">E717*0.5+G717*0.5</f>
        <v>69.58</v>
      </c>
      <c r="I717" s="18" t="n">
        <v>27</v>
      </c>
      <c r="J717" s="21"/>
      <c r="K717" s="18"/>
    </row>
    <row r="718" customFormat="false" ht="15.6" hidden="false" customHeight="false" outlineLevel="0" collapsed="false">
      <c r="A718" s="13" t="n">
        <v>201808065</v>
      </c>
      <c r="B718" s="13" t="n">
        <v>28</v>
      </c>
      <c r="C718" s="14" t="s">
        <v>98</v>
      </c>
      <c r="D718" s="15" t="s">
        <v>103</v>
      </c>
      <c r="E718" s="16" t="n">
        <v>67.5</v>
      </c>
      <c r="F718" s="17" t="s">
        <v>14</v>
      </c>
      <c r="G718" s="18" t="n">
        <v>70.99</v>
      </c>
      <c r="H718" s="19" t="n">
        <f aca="false">E718*0.5+G718*0.5</f>
        <v>69.245</v>
      </c>
      <c r="I718" s="18" t="n">
        <v>28</v>
      </c>
      <c r="J718" s="21"/>
      <c r="K718" s="18"/>
    </row>
    <row r="719" customFormat="false" ht="15.6" hidden="false" customHeight="false" outlineLevel="0" collapsed="false">
      <c r="A719" s="13" t="n">
        <v>201808361</v>
      </c>
      <c r="B719" s="13" t="n">
        <v>4</v>
      </c>
      <c r="C719" s="14" t="s">
        <v>87</v>
      </c>
      <c r="D719" s="15" t="s">
        <v>103</v>
      </c>
      <c r="E719" s="16" t="n">
        <v>64</v>
      </c>
      <c r="F719" s="17" t="s">
        <v>14</v>
      </c>
      <c r="G719" s="18" t="n">
        <v>73.66</v>
      </c>
      <c r="H719" s="19" t="n">
        <f aca="false">E719*0.5+G719*0.5</f>
        <v>68.83</v>
      </c>
      <c r="I719" s="18" t="n">
        <v>29</v>
      </c>
      <c r="J719" s="21"/>
      <c r="K719" s="18"/>
    </row>
    <row r="720" customFormat="false" ht="15.6" hidden="false" customHeight="false" outlineLevel="0" collapsed="false">
      <c r="A720" s="13" t="n">
        <v>201808530</v>
      </c>
      <c r="B720" s="13" t="n">
        <v>24</v>
      </c>
      <c r="C720" s="14" t="s">
        <v>94</v>
      </c>
      <c r="D720" s="15" t="s">
        <v>103</v>
      </c>
      <c r="E720" s="16" t="n">
        <v>68.5</v>
      </c>
      <c r="F720" s="17" t="s">
        <v>14</v>
      </c>
      <c r="G720" s="18" t="n">
        <v>68.66</v>
      </c>
      <c r="H720" s="19" t="n">
        <f aca="false">E720*0.5+G720*0.5</f>
        <v>68.58</v>
      </c>
      <c r="I720" s="18" t="n">
        <v>30</v>
      </c>
      <c r="J720" s="21"/>
      <c r="K720" s="18"/>
    </row>
    <row r="721" customFormat="false" ht="15.6" hidden="false" customHeight="false" outlineLevel="0" collapsed="false">
      <c r="A721" s="13" t="n">
        <v>201808296</v>
      </c>
      <c r="B721" s="13" t="n">
        <v>35</v>
      </c>
      <c r="C721" s="14" t="s">
        <v>92</v>
      </c>
      <c r="D721" s="15" t="s">
        <v>103</v>
      </c>
      <c r="E721" s="16" t="n">
        <v>65</v>
      </c>
      <c r="F721" s="17" t="s">
        <v>14</v>
      </c>
      <c r="G721" s="18" t="n">
        <v>70.99</v>
      </c>
      <c r="H721" s="19" t="n">
        <f aca="false">E721*0.5+G721*0.5</f>
        <v>67.995</v>
      </c>
      <c r="I721" s="18" t="n">
        <v>31</v>
      </c>
      <c r="J721" s="21"/>
      <c r="K721" s="18"/>
    </row>
    <row r="722" customFormat="false" ht="15.6" hidden="false" customHeight="false" outlineLevel="0" collapsed="false">
      <c r="A722" s="13" t="n">
        <v>201808123</v>
      </c>
      <c r="B722" s="13" t="n">
        <v>21</v>
      </c>
      <c r="C722" s="14" t="s">
        <v>96</v>
      </c>
      <c r="D722" s="15" t="s">
        <v>103</v>
      </c>
      <c r="E722" s="16" t="n">
        <v>66.5</v>
      </c>
      <c r="F722" s="17" t="s">
        <v>14</v>
      </c>
      <c r="G722" s="18" t="n">
        <v>68.66</v>
      </c>
      <c r="H722" s="19" t="n">
        <f aca="false">E722*0.5+G722*0.5</f>
        <v>67.58</v>
      </c>
      <c r="I722" s="18" t="n">
        <v>32</v>
      </c>
      <c r="J722" s="21"/>
      <c r="K722" s="18"/>
    </row>
    <row r="723" customFormat="false" ht="15.6" hidden="false" customHeight="false" outlineLevel="0" collapsed="false">
      <c r="A723" s="13" t="n">
        <v>201808315</v>
      </c>
      <c r="B723" s="13" t="n">
        <v>36</v>
      </c>
      <c r="C723" s="14" t="s">
        <v>100</v>
      </c>
      <c r="D723" s="15" t="s">
        <v>103</v>
      </c>
      <c r="E723" s="16" t="n">
        <v>64.5</v>
      </c>
      <c r="F723" s="17" t="s">
        <v>14</v>
      </c>
      <c r="G723" s="18" t="n">
        <v>69.66</v>
      </c>
      <c r="H723" s="19" t="n">
        <f aca="false">E723*0.5+G723*0.5</f>
        <v>67.08</v>
      </c>
      <c r="I723" s="18" t="n">
        <v>33</v>
      </c>
      <c r="J723" s="21"/>
      <c r="K723" s="18"/>
    </row>
    <row r="724" customFormat="false" ht="15.6" hidden="false" customHeight="false" outlineLevel="0" collapsed="false">
      <c r="A724" s="13" t="n">
        <v>201808002</v>
      </c>
      <c r="B724" s="13" t="n">
        <v>3</v>
      </c>
      <c r="C724" s="14" t="s">
        <v>90</v>
      </c>
      <c r="D724" s="15" t="s">
        <v>103</v>
      </c>
      <c r="E724" s="16" t="n">
        <v>65.5</v>
      </c>
      <c r="F724" s="17" t="s">
        <v>14</v>
      </c>
      <c r="G724" s="18" t="n">
        <v>67.67</v>
      </c>
      <c r="H724" s="19" t="n">
        <f aca="false">E724*0.5+G724*0.5</f>
        <v>66.585</v>
      </c>
      <c r="I724" s="18" t="n">
        <v>34</v>
      </c>
      <c r="J724" s="21"/>
      <c r="K724" s="18"/>
    </row>
    <row r="725" customFormat="false" ht="15.6" hidden="false" customHeight="false" outlineLevel="0" collapsed="false">
      <c r="A725" s="13" t="n">
        <v>201808252</v>
      </c>
      <c r="B725" s="13" t="n">
        <v>22</v>
      </c>
      <c r="C725" s="14" t="s">
        <v>97</v>
      </c>
      <c r="D725" s="15" t="s">
        <v>103</v>
      </c>
      <c r="E725" s="16" t="n">
        <v>67</v>
      </c>
      <c r="F725" s="17" t="s">
        <v>14</v>
      </c>
      <c r="G725" s="18" t="n">
        <v>65.66</v>
      </c>
      <c r="H725" s="19" t="n">
        <f aca="false">E725*0.5+G725*0.5</f>
        <v>66.33</v>
      </c>
      <c r="I725" s="18" t="n">
        <v>35</v>
      </c>
      <c r="J725" s="21"/>
      <c r="K725" s="18"/>
    </row>
    <row r="726" customFormat="false" ht="15.6" hidden="false" customHeight="false" outlineLevel="0" collapsed="false">
      <c r="A726" s="13" t="n">
        <v>201808237</v>
      </c>
      <c r="B726" s="13" t="n">
        <v>20</v>
      </c>
      <c r="C726" s="14" t="s">
        <v>97</v>
      </c>
      <c r="D726" s="15" t="s">
        <v>103</v>
      </c>
      <c r="E726" s="16" t="n">
        <v>65</v>
      </c>
      <c r="F726" s="17" t="s">
        <v>14</v>
      </c>
      <c r="G726" s="18" t="n">
        <v>66.99</v>
      </c>
      <c r="H726" s="19" t="n">
        <f aca="false">E726*0.5+G726*0.5</f>
        <v>65.995</v>
      </c>
      <c r="I726" s="18" t="n">
        <v>36</v>
      </c>
      <c r="J726" s="21"/>
      <c r="K726" s="18"/>
    </row>
    <row r="727" customFormat="false" ht="15.6" hidden="false" customHeight="false" outlineLevel="0" collapsed="false">
      <c r="A727" s="13" t="n">
        <v>201808567</v>
      </c>
      <c r="B727" s="14" t="s">
        <v>18</v>
      </c>
      <c r="C727" s="14" t="s">
        <v>85</v>
      </c>
      <c r="D727" s="15" t="s">
        <v>103</v>
      </c>
      <c r="E727" s="16" t="n">
        <v>78.5</v>
      </c>
      <c r="F727" s="17" t="s">
        <v>14</v>
      </c>
      <c r="G727" s="18"/>
      <c r="H727" s="19"/>
      <c r="I727" s="18"/>
      <c r="J727" s="21"/>
      <c r="K727" s="18"/>
    </row>
    <row r="728" customFormat="false" ht="15.6" hidden="false" customHeight="false" outlineLevel="0" collapsed="false">
      <c r="A728" s="13" t="n">
        <v>201808097</v>
      </c>
      <c r="B728" s="14" t="s">
        <v>18</v>
      </c>
      <c r="C728" s="14" t="s">
        <v>101</v>
      </c>
      <c r="D728" s="15" t="s">
        <v>103</v>
      </c>
      <c r="E728" s="16" t="n">
        <v>66.5</v>
      </c>
      <c r="F728" s="17" t="s">
        <v>14</v>
      </c>
      <c r="G728" s="18"/>
      <c r="H728" s="19"/>
      <c r="I728" s="18"/>
      <c r="J728" s="21"/>
      <c r="K728" s="18"/>
    </row>
    <row r="729" customFormat="false" ht="15.6" hidden="false" customHeight="false" outlineLevel="0" collapsed="false">
      <c r="A729" s="13" t="n">
        <v>201808557</v>
      </c>
      <c r="B729" s="14" t="s">
        <v>18</v>
      </c>
      <c r="C729" s="14" t="s">
        <v>85</v>
      </c>
      <c r="D729" s="15" t="s">
        <v>103</v>
      </c>
      <c r="E729" s="16" t="n">
        <v>66.5</v>
      </c>
      <c r="F729" s="17" t="s">
        <v>14</v>
      </c>
      <c r="G729" s="18"/>
      <c r="H729" s="19"/>
      <c r="I729" s="18"/>
      <c r="J729" s="21"/>
      <c r="K729" s="18"/>
    </row>
    <row r="730" customFormat="false" ht="15.6" hidden="false" customHeight="false" outlineLevel="0" collapsed="false">
      <c r="A730" s="13" t="n">
        <v>201808221</v>
      </c>
      <c r="B730" s="14" t="s">
        <v>18</v>
      </c>
      <c r="C730" s="14" t="s">
        <v>91</v>
      </c>
      <c r="D730" s="15" t="s">
        <v>103</v>
      </c>
      <c r="E730" s="16" t="n">
        <v>65</v>
      </c>
      <c r="F730" s="17" t="s">
        <v>14</v>
      </c>
      <c r="G730" s="18"/>
      <c r="H730" s="19"/>
      <c r="I730" s="18"/>
      <c r="J730" s="21"/>
      <c r="K730" s="18"/>
    </row>
    <row r="731" customFormat="false" ht="15.6" hidden="false" customHeight="false" outlineLevel="0" collapsed="false">
      <c r="A731" s="13" t="n">
        <v>201808466</v>
      </c>
      <c r="B731" s="14" t="s">
        <v>18</v>
      </c>
      <c r="C731" s="14" t="s">
        <v>99</v>
      </c>
      <c r="D731" s="15" t="s">
        <v>103</v>
      </c>
      <c r="E731" s="16" t="n">
        <v>64.5</v>
      </c>
      <c r="F731" s="17" t="s">
        <v>14</v>
      </c>
      <c r="G731" s="18"/>
      <c r="H731" s="19"/>
      <c r="I731" s="18"/>
      <c r="J731" s="21"/>
      <c r="K731" s="18"/>
    </row>
    <row r="732" customFormat="false" ht="15.6" hidden="false" customHeight="false" outlineLevel="0" collapsed="false">
      <c r="A732" s="13" t="n">
        <v>201808547</v>
      </c>
      <c r="B732" s="14" t="s">
        <v>18</v>
      </c>
      <c r="C732" s="14" t="s">
        <v>85</v>
      </c>
      <c r="D732" s="15" t="s">
        <v>103</v>
      </c>
      <c r="E732" s="16" t="n">
        <v>64.5</v>
      </c>
      <c r="F732" s="17" t="s">
        <v>14</v>
      </c>
      <c r="G732" s="18"/>
      <c r="H732" s="19"/>
      <c r="I732" s="18"/>
      <c r="J732" s="21"/>
      <c r="K732" s="18"/>
    </row>
    <row r="733" customFormat="false" ht="15.6" hidden="false" customHeight="false" outlineLevel="0" collapsed="false">
      <c r="A733" s="13" t="n">
        <v>201821001</v>
      </c>
      <c r="B733" s="13" t="n">
        <v>3</v>
      </c>
      <c r="C733" s="14" t="s">
        <v>104</v>
      </c>
      <c r="D733" s="15" t="s">
        <v>105</v>
      </c>
      <c r="E733" s="16" t="n">
        <v>70.5</v>
      </c>
      <c r="F733" s="17" t="s">
        <v>14</v>
      </c>
      <c r="G733" s="18" t="n">
        <v>77.67</v>
      </c>
      <c r="H733" s="19" t="n">
        <f aca="false">E733*0.5+G733*0.5</f>
        <v>74.085</v>
      </c>
      <c r="I733" s="18" t="n">
        <v>1</v>
      </c>
      <c r="J733" s="20" t="s">
        <v>15</v>
      </c>
      <c r="K733" s="18"/>
    </row>
    <row r="734" customFormat="false" ht="15.6" hidden="false" customHeight="false" outlineLevel="0" collapsed="false">
      <c r="A734" s="13" t="n">
        <v>201821005</v>
      </c>
      <c r="B734" s="13" t="n">
        <v>2</v>
      </c>
      <c r="C734" s="14" t="s">
        <v>104</v>
      </c>
      <c r="D734" s="15" t="s">
        <v>105</v>
      </c>
      <c r="E734" s="16" t="n">
        <v>63.5</v>
      </c>
      <c r="F734" s="17" t="s">
        <v>14</v>
      </c>
      <c r="G734" s="18" t="n">
        <v>84.66</v>
      </c>
      <c r="H734" s="19" t="n">
        <f aca="false">E734*0.5+G734*0.5</f>
        <v>74.08</v>
      </c>
      <c r="I734" s="18" t="n">
        <v>2</v>
      </c>
      <c r="J734" s="21"/>
      <c r="K734" s="18"/>
    </row>
    <row r="735" customFormat="false" ht="15.6" hidden="false" customHeight="false" outlineLevel="0" collapsed="false">
      <c r="A735" s="13" t="n">
        <v>201821003</v>
      </c>
      <c r="B735" s="13" t="n">
        <v>1</v>
      </c>
      <c r="C735" s="14" t="s">
        <v>104</v>
      </c>
      <c r="D735" s="15" t="s">
        <v>105</v>
      </c>
      <c r="E735" s="16" t="n">
        <v>63</v>
      </c>
      <c r="F735" s="17" t="s">
        <v>14</v>
      </c>
      <c r="G735" s="18" t="n">
        <v>84.33</v>
      </c>
      <c r="H735" s="19" t="n">
        <f aca="false">E735*0.5+G735*0.5</f>
        <v>73.665</v>
      </c>
      <c r="I735" s="18" t="n">
        <v>3</v>
      </c>
      <c r="J735" s="21"/>
      <c r="K735" s="18"/>
    </row>
    <row r="736" customFormat="false" ht="16.5" hidden="false" customHeight="true" outlineLevel="0" collapsed="false">
      <c r="A736" s="13" t="n">
        <v>201819009</v>
      </c>
      <c r="B736" s="13" t="n">
        <v>6</v>
      </c>
      <c r="C736" s="14" t="s">
        <v>106</v>
      </c>
      <c r="D736" s="15" t="s">
        <v>107</v>
      </c>
      <c r="E736" s="16" t="n">
        <v>81</v>
      </c>
      <c r="F736" s="17" t="s">
        <v>14</v>
      </c>
      <c r="G736" s="18" t="n">
        <v>86.33</v>
      </c>
      <c r="H736" s="19" t="n">
        <f aca="false">E736*0.5+G736*0.5</f>
        <v>83.665</v>
      </c>
      <c r="I736" s="18" t="n">
        <v>1</v>
      </c>
      <c r="J736" s="20" t="s">
        <v>15</v>
      </c>
      <c r="K736" s="18"/>
    </row>
    <row r="737" customFormat="false" ht="15.6" hidden="false" customHeight="false" outlineLevel="0" collapsed="false">
      <c r="A737" s="13" t="n">
        <v>201819006</v>
      </c>
      <c r="B737" s="13" t="n">
        <v>4</v>
      </c>
      <c r="C737" s="14" t="s">
        <v>106</v>
      </c>
      <c r="D737" s="15" t="s">
        <v>107</v>
      </c>
      <c r="E737" s="16" t="n">
        <v>83</v>
      </c>
      <c r="F737" s="17" t="s">
        <v>14</v>
      </c>
      <c r="G737" s="18" t="n">
        <v>80</v>
      </c>
      <c r="H737" s="19" t="n">
        <f aca="false">E737*0.5+G737*0.5</f>
        <v>81.5</v>
      </c>
      <c r="I737" s="18" t="n">
        <v>2</v>
      </c>
      <c r="J737" s="20" t="s">
        <v>15</v>
      </c>
      <c r="K737" s="18"/>
    </row>
    <row r="738" customFormat="false" ht="15.6" hidden="false" customHeight="false" outlineLevel="0" collapsed="false">
      <c r="A738" s="13" t="n">
        <v>201819004</v>
      </c>
      <c r="B738" s="13" t="n">
        <v>8</v>
      </c>
      <c r="C738" s="14" t="s">
        <v>106</v>
      </c>
      <c r="D738" s="15" t="s">
        <v>107</v>
      </c>
      <c r="E738" s="16" t="n">
        <v>77.5</v>
      </c>
      <c r="F738" s="17" t="s">
        <v>14</v>
      </c>
      <c r="G738" s="18" t="n">
        <v>75</v>
      </c>
      <c r="H738" s="19" t="n">
        <f aca="false">E738*0.5+G738*0.5</f>
        <v>76.25</v>
      </c>
      <c r="I738" s="18" t="n">
        <v>3</v>
      </c>
      <c r="J738" s="21"/>
      <c r="K738" s="18"/>
    </row>
    <row r="739" customFormat="false" ht="15.6" hidden="false" customHeight="false" outlineLevel="0" collapsed="false">
      <c r="A739" s="13" t="n">
        <v>201819011</v>
      </c>
      <c r="B739" s="13" t="n">
        <v>7</v>
      </c>
      <c r="C739" s="14" t="s">
        <v>106</v>
      </c>
      <c r="D739" s="15" t="s">
        <v>107</v>
      </c>
      <c r="E739" s="16" t="n">
        <v>71</v>
      </c>
      <c r="F739" s="17" t="s">
        <v>14</v>
      </c>
      <c r="G739" s="18" t="n">
        <v>75</v>
      </c>
      <c r="H739" s="19" t="n">
        <f aca="false">E739*0.5+G739*0.5</f>
        <v>73</v>
      </c>
      <c r="I739" s="18" t="n">
        <v>4</v>
      </c>
      <c r="J739" s="21"/>
      <c r="K739" s="18"/>
    </row>
    <row r="740" customFormat="false" ht="15.6" hidden="false" customHeight="false" outlineLevel="0" collapsed="false">
      <c r="A740" s="13" t="n">
        <v>201819008</v>
      </c>
      <c r="B740" s="13" t="n">
        <v>5</v>
      </c>
      <c r="C740" s="14" t="s">
        <v>106</v>
      </c>
      <c r="D740" s="15" t="s">
        <v>107</v>
      </c>
      <c r="E740" s="16" t="n">
        <v>65</v>
      </c>
      <c r="F740" s="17" t="s">
        <v>14</v>
      </c>
      <c r="G740" s="18" t="n">
        <v>78.67</v>
      </c>
      <c r="H740" s="19" t="n">
        <f aca="false">E740*0.5+G740*0.5</f>
        <v>71.835</v>
      </c>
      <c r="I740" s="18" t="n">
        <v>5</v>
      </c>
      <c r="J740" s="21"/>
      <c r="K740" s="18"/>
    </row>
    <row r="741" customFormat="false" ht="15.6" hidden="false" customHeight="false" outlineLevel="0" collapsed="false">
      <c r="A741" s="13" t="n">
        <v>201819015</v>
      </c>
      <c r="B741" s="14" t="s">
        <v>18</v>
      </c>
      <c r="C741" s="14" t="s">
        <v>106</v>
      </c>
      <c r="D741" s="15" t="s">
        <v>107</v>
      </c>
      <c r="E741" s="16" t="n">
        <v>63.5</v>
      </c>
      <c r="F741" s="17" t="s">
        <v>14</v>
      </c>
      <c r="G741" s="18"/>
      <c r="H741" s="19"/>
      <c r="I741" s="18"/>
      <c r="J741" s="21"/>
      <c r="K741" s="18"/>
    </row>
    <row r="742" customFormat="false" ht="15.6" hidden="false" customHeight="false" outlineLevel="0" collapsed="false">
      <c r="A742" s="13" t="n">
        <v>201822001</v>
      </c>
      <c r="B742" s="13" t="n">
        <v>11</v>
      </c>
      <c r="C742" s="14" t="s">
        <v>106</v>
      </c>
      <c r="D742" s="15" t="s">
        <v>108</v>
      </c>
      <c r="E742" s="16" t="n">
        <v>76</v>
      </c>
      <c r="F742" s="17" t="s">
        <v>14</v>
      </c>
      <c r="G742" s="18" t="n">
        <v>78.67</v>
      </c>
      <c r="H742" s="19" t="n">
        <f aca="false">E742*0.5+G742*0.5</f>
        <v>77.335</v>
      </c>
      <c r="I742" s="18" t="n">
        <v>1</v>
      </c>
      <c r="J742" s="20" t="s">
        <v>15</v>
      </c>
      <c r="K742" s="18"/>
    </row>
    <row r="743" customFormat="false" ht="15.6" hidden="false" customHeight="false" outlineLevel="0" collapsed="false">
      <c r="A743" s="13" t="n">
        <v>201822019</v>
      </c>
      <c r="B743" s="13" t="n">
        <v>10</v>
      </c>
      <c r="C743" s="14" t="s">
        <v>106</v>
      </c>
      <c r="D743" s="15" t="s">
        <v>108</v>
      </c>
      <c r="E743" s="16" t="n">
        <v>69.5</v>
      </c>
      <c r="F743" s="17" t="s">
        <v>14</v>
      </c>
      <c r="G743" s="18" t="n">
        <v>80.33</v>
      </c>
      <c r="H743" s="19" t="n">
        <f aca="false">E743*0.5+G743*0.5</f>
        <v>74.915</v>
      </c>
      <c r="I743" s="18" t="n">
        <v>2</v>
      </c>
      <c r="J743" s="21"/>
      <c r="K743" s="18"/>
    </row>
    <row r="744" customFormat="false" ht="15.6" hidden="false" customHeight="false" outlineLevel="0" collapsed="false">
      <c r="A744" s="13" t="n">
        <v>201822011</v>
      </c>
      <c r="B744" s="13" t="n">
        <v>9</v>
      </c>
      <c r="C744" s="14" t="s">
        <v>106</v>
      </c>
      <c r="D744" s="15" t="s">
        <v>108</v>
      </c>
      <c r="E744" s="16" t="n">
        <v>69</v>
      </c>
      <c r="F744" s="17" t="s">
        <v>14</v>
      </c>
      <c r="G744" s="18" t="n">
        <v>75.33</v>
      </c>
      <c r="H744" s="19" t="n">
        <f aca="false">E744*0.5+G744*0.5</f>
        <v>72.165</v>
      </c>
      <c r="I744" s="18" t="n">
        <v>3</v>
      </c>
      <c r="J744" s="21"/>
      <c r="K744" s="18"/>
    </row>
    <row r="745" customFormat="false" ht="15.6" hidden="false" customHeight="false" outlineLevel="0" collapsed="false">
      <c r="A745" s="13" t="n">
        <v>201823006</v>
      </c>
      <c r="B745" s="13" t="n">
        <v>12</v>
      </c>
      <c r="C745" s="14" t="s">
        <v>27</v>
      </c>
      <c r="D745" s="15" t="s">
        <v>109</v>
      </c>
      <c r="E745" s="16" t="n">
        <v>84.5</v>
      </c>
      <c r="F745" s="17" t="s">
        <v>14</v>
      </c>
      <c r="G745" s="18" t="n">
        <v>85</v>
      </c>
      <c r="H745" s="19" t="n">
        <f aca="false">E745*0.5+G745*0.5</f>
        <v>84.75</v>
      </c>
      <c r="I745" s="18" t="n">
        <v>1</v>
      </c>
      <c r="J745" s="20" t="s">
        <v>15</v>
      </c>
      <c r="K745" s="18"/>
    </row>
    <row r="746" customFormat="false" ht="15.6" hidden="false" customHeight="false" outlineLevel="0" collapsed="false">
      <c r="A746" s="13" t="n">
        <v>201823001</v>
      </c>
      <c r="B746" s="13" t="n">
        <v>19</v>
      </c>
      <c r="C746" s="14" t="s">
        <v>27</v>
      </c>
      <c r="D746" s="15" t="s">
        <v>109</v>
      </c>
      <c r="E746" s="16" t="n">
        <v>80</v>
      </c>
      <c r="F746" s="17" t="s">
        <v>14</v>
      </c>
      <c r="G746" s="18" t="n">
        <v>85.33</v>
      </c>
      <c r="H746" s="19" t="n">
        <f aca="false">E746*0.5+G746*0.5</f>
        <v>82.665</v>
      </c>
      <c r="I746" s="18" t="n">
        <v>2</v>
      </c>
      <c r="J746" s="20" t="s">
        <v>15</v>
      </c>
      <c r="K746" s="18"/>
    </row>
    <row r="747" customFormat="false" ht="15.6" hidden="false" customHeight="false" outlineLevel="0" collapsed="false">
      <c r="A747" s="13" t="n">
        <v>201823017</v>
      </c>
      <c r="B747" s="13" t="n">
        <v>18</v>
      </c>
      <c r="C747" s="14" t="s">
        <v>27</v>
      </c>
      <c r="D747" s="15" t="s">
        <v>109</v>
      </c>
      <c r="E747" s="16" t="n">
        <v>80</v>
      </c>
      <c r="F747" s="17" t="s">
        <v>14</v>
      </c>
      <c r="G747" s="18" t="n">
        <v>82</v>
      </c>
      <c r="H747" s="19" t="n">
        <f aca="false">E747*0.5+G747*0.5</f>
        <v>81</v>
      </c>
      <c r="I747" s="18" t="n">
        <v>3</v>
      </c>
      <c r="J747" s="20" t="s">
        <v>15</v>
      </c>
      <c r="K747" s="18"/>
    </row>
    <row r="748" customFormat="false" ht="15.6" hidden="false" customHeight="false" outlineLevel="0" collapsed="false">
      <c r="A748" s="13" t="n">
        <v>201823002</v>
      </c>
      <c r="B748" s="13" t="n">
        <v>15</v>
      </c>
      <c r="C748" s="14" t="s">
        <v>27</v>
      </c>
      <c r="D748" s="15" t="s">
        <v>109</v>
      </c>
      <c r="E748" s="16" t="n">
        <v>74.5</v>
      </c>
      <c r="F748" s="17" t="s">
        <v>14</v>
      </c>
      <c r="G748" s="18" t="n">
        <v>87.33</v>
      </c>
      <c r="H748" s="19" t="n">
        <f aca="false">E748*0.5+G748*0.5</f>
        <v>80.915</v>
      </c>
      <c r="I748" s="18" t="n">
        <v>4</v>
      </c>
      <c r="J748" s="21"/>
      <c r="K748" s="18"/>
    </row>
    <row r="749" customFormat="false" ht="15.6" hidden="false" customHeight="false" outlineLevel="0" collapsed="false">
      <c r="A749" s="13" t="n">
        <v>201823004</v>
      </c>
      <c r="B749" s="13" t="n">
        <v>14</v>
      </c>
      <c r="C749" s="14" t="s">
        <v>27</v>
      </c>
      <c r="D749" s="15" t="s">
        <v>109</v>
      </c>
      <c r="E749" s="16" t="n">
        <v>80.5</v>
      </c>
      <c r="F749" s="17" t="s">
        <v>14</v>
      </c>
      <c r="G749" s="18" t="n">
        <v>80</v>
      </c>
      <c r="H749" s="19" t="n">
        <f aca="false">E749*0.5+G749*0.5</f>
        <v>80.25</v>
      </c>
      <c r="I749" s="18" t="n">
        <v>5</v>
      </c>
      <c r="J749" s="21"/>
      <c r="K749" s="18"/>
    </row>
    <row r="750" customFormat="false" ht="15.6" hidden="false" customHeight="false" outlineLevel="0" collapsed="false">
      <c r="A750" s="13" t="n">
        <v>201823016</v>
      </c>
      <c r="B750" s="13" t="n">
        <v>16</v>
      </c>
      <c r="C750" s="14" t="s">
        <v>27</v>
      </c>
      <c r="D750" s="15" t="s">
        <v>109</v>
      </c>
      <c r="E750" s="16" t="n">
        <v>78.5</v>
      </c>
      <c r="F750" s="17" t="s">
        <v>14</v>
      </c>
      <c r="G750" s="18" t="n">
        <v>78.33</v>
      </c>
      <c r="H750" s="19" t="n">
        <f aca="false">E750*0.5+G750*0.5</f>
        <v>78.415</v>
      </c>
      <c r="I750" s="18" t="n">
        <v>6</v>
      </c>
      <c r="J750" s="21"/>
      <c r="K750" s="18"/>
    </row>
    <row r="751" customFormat="false" ht="15.6" hidden="false" customHeight="false" outlineLevel="0" collapsed="false">
      <c r="A751" s="13" t="n">
        <v>201823020</v>
      </c>
      <c r="B751" s="13" t="n">
        <v>17</v>
      </c>
      <c r="C751" s="14" t="s">
        <v>27</v>
      </c>
      <c r="D751" s="15" t="s">
        <v>109</v>
      </c>
      <c r="E751" s="16" t="n">
        <v>71</v>
      </c>
      <c r="F751" s="17" t="s">
        <v>14</v>
      </c>
      <c r="G751" s="18" t="n">
        <v>85</v>
      </c>
      <c r="H751" s="19" t="n">
        <f aca="false">E751*0.5+G751*0.5</f>
        <v>78</v>
      </c>
      <c r="I751" s="18" t="n">
        <v>7</v>
      </c>
      <c r="J751" s="21"/>
      <c r="K751" s="18"/>
    </row>
    <row r="752" customFormat="false" ht="15.6" hidden="false" customHeight="false" outlineLevel="0" collapsed="false">
      <c r="A752" s="13" t="n">
        <v>201823003</v>
      </c>
      <c r="B752" s="13" t="n">
        <v>13</v>
      </c>
      <c r="C752" s="14" t="s">
        <v>27</v>
      </c>
      <c r="D752" s="15" t="s">
        <v>109</v>
      </c>
      <c r="E752" s="16" t="n">
        <v>69.5</v>
      </c>
      <c r="F752" s="17" t="s">
        <v>14</v>
      </c>
      <c r="G752" s="18" t="n">
        <v>84.67</v>
      </c>
      <c r="H752" s="19" t="n">
        <f aca="false">E752*0.5+G752*0.5</f>
        <v>77.085</v>
      </c>
      <c r="I752" s="18" t="n">
        <v>8</v>
      </c>
      <c r="J752" s="21"/>
      <c r="K752" s="18"/>
    </row>
    <row r="753" customFormat="false" ht="15.6" hidden="false" customHeight="false" outlineLevel="0" collapsed="false">
      <c r="A753" s="13" t="n">
        <v>201823008</v>
      </c>
      <c r="B753" s="14" t="s">
        <v>18</v>
      </c>
      <c r="C753" s="14" t="s">
        <v>27</v>
      </c>
      <c r="D753" s="15" t="s">
        <v>109</v>
      </c>
      <c r="E753" s="16" t="n">
        <v>72.5</v>
      </c>
      <c r="F753" s="17" t="s">
        <v>14</v>
      </c>
      <c r="G753" s="18"/>
      <c r="H753" s="19"/>
      <c r="I753" s="18"/>
      <c r="J753" s="21"/>
      <c r="K753" s="18"/>
    </row>
    <row r="754" customFormat="false" ht="15.6" hidden="false" customHeight="false" outlineLevel="0" collapsed="false">
      <c r="A754" s="13" t="n">
        <v>201823014</v>
      </c>
      <c r="B754" s="14" t="s">
        <v>18</v>
      </c>
      <c r="C754" s="14" t="s">
        <v>27</v>
      </c>
      <c r="D754" s="15" t="s">
        <v>109</v>
      </c>
      <c r="E754" s="16" t="n">
        <v>69.5</v>
      </c>
      <c r="F754" s="17" t="s">
        <v>14</v>
      </c>
      <c r="G754" s="18"/>
      <c r="H754" s="19"/>
      <c r="I754" s="18"/>
      <c r="J754" s="21"/>
      <c r="K754" s="18"/>
    </row>
    <row r="755" customFormat="false" ht="15.6" hidden="false" customHeight="false" outlineLevel="0" collapsed="false">
      <c r="A755" s="13" t="n">
        <v>201820016</v>
      </c>
      <c r="B755" s="13" t="n">
        <v>21</v>
      </c>
      <c r="C755" s="14" t="s">
        <v>104</v>
      </c>
      <c r="D755" s="15" t="s">
        <v>110</v>
      </c>
      <c r="E755" s="16" t="n">
        <v>83.5</v>
      </c>
      <c r="F755" s="17" t="s">
        <v>14</v>
      </c>
      <c r="G755" s="18" t="n">
        <v>86.33</v>
      </c>
      <c r="H755" s="19" t="n">
        <f aca="false">E755*0.5+G755*0.5</f>
        <v>84.915</v>
      </c>
      <c r="I755" s="18" t="n">
        <v>1</v>
      </c>
      <c r="J755" s="20" t="s">
        <v>15</v>
      </c>
      <c r="K755" s="18"/>
    </row>
    <row r="756" customFormat="false" ht="15.6" hidden="false" customHeight="false" outlineLevel="0" collapsed="false">
      <c r="A756" s="13" t="n">
        <v>201820012</v>
      </c>
      <c r="B756" s="13" t="n">
        <v>20</v>
      </c>
      <c r="C756" s="14" t="s">
        <v>104</v>
      </c>
      <c r="D756" s="15" t="s">
        <v>110</v>
      </c>
      <c r="E756" s="16" t="n">
        <v>84.5</v>
      </c>
      <c r="F756" s="17" t="s">
        <v>14</v>
      </c>
      <c r="G756" s="18" t="n">
        <v>83.33</v>
      </c>
      <c r="H756" s="19" t="n">
        <f aca="false">E756*0.5+G756*0.5</f>
        <v>83.915</v>
      </c>
      <c r="I756" s="18" t="n">
        <v>2</v>
      </c>
      <c r="J756" s="21"/>
      <c r="K756" s="18"/>
    </row>
    <row r="757" customFormat="false" ht="15.6" hidden="false" customHeight="false" outlineLevel="0" collapsed="false">
      <c r="A757" s="13" t="n">
        <v>201820017</v>
      </c>
      <c r="B757" s="13" t="n">
        <v>22</v>
      </c>
      <c r="C757" s="14" t="s">
        <v>104</v>
      </c>
      <c r="D757" s="15" t="s">
        <v>110</v>
      </c>
      <c r="E757" s="16" t="n">
        <v>84</v>
      </c>
      <c r="F757" s="17" t="s">
        <v>14</v>
      </c>
      <c r="G757" s="18" t="n">
        <v>83</v>
      </c>
      <c r="H757" s="19" t="n">
        <f aca="false">E757*0.5+G757*0.5</f>
        <v>83.5</v>
      </c>
      <c r="I757" s="18" t="n">
        <v>3</v>
      </c>
      <c r="J757" s="21"/>
      <c r="K757" s="18"/>
    </row>
  </sheetData>
  <mergeCells count="1">
    <mergeCell ref="A1:K1"/>
  </mergeCells>
  <printOptions headings="false" gridLines="false" gridLinesSet="true" horizontalCentered="true" verticalCentered="false"/>
  <pageMargins left="0.35" right="0.309722222222222" top="0.240277777777778" bottom="0.2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04T03:27:26Z</cp:lastPrinted>
  <dcterms:modified xsi:type="dcterms:W3CDTF">2018-07-04T07:31:00Z</dcterms:modified>
  <cp:revision>0</cp:revision>
  <dc:subject/>
  <dc:title/>
</cp:coreProperties>
</file>