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J$477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340">
  <si>
    <r>
      <rPr>
        <b val="true"/>
        <sz val="16"/>
        <rFont val="仿宋_GB2312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灾害性天气应急避险奖补渔船花名册</t>
    </r>
  </si>
  <si>
    <t xml:space="preserve">序号</t>
  </si>
  <si>
    <t xml:space="preserve">现船名号</t>
  </si>
  <si>
    <t xml:space="preserve">原船名号</t>
  </si>
  <si>
    <t xml:space="preserve">船舶
所有人</t>
  </si>
  <si>
    <t xml:space="preserve">渔船编码</t>
  </si>
  <si>
    <t xml:space="preserve">许可
总功率</t>
  </si>
  <si>
    <t xml:space="preserve">不服从调度次数</t>
  </si>
  <si>
    <t xml:space="preserve">本年度实际使用时间（月）</t>
  </si>
  <si>
    <t xml:space="preserve">扣减
比例</t>
  </si>
  <si>
    <t xml:space="preserve">应发
功率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62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320721201707001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63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20721201707000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38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20721202207000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77</t>
    </r>
  </si>
  <si>
    <t xml:space="preserve">320721201906001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60</t>
    </r>
  </si>
  <si>
    <t xml:space="preserve">320721202209001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79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320721201210001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91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t xml:space="preserve">320721201904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81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t xml:space="preserve">320721201608000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49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20681201311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86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岗</t>
    </r>
  </si>
  <si>
    <t xml:space="preserve">320721201906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67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207212019100001</t>
  </si>
  <si>
    <r>
      <rPr>
        <sz val="1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873</t>
    </r>
  </si>
  <si>
    <r>
      <rPr>
        <sz val="10"/>
        <rFont val="Noto Sans"/>
        <family val="2"/>
      </rPr>
      <t xml:space="preserve">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320721201512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65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t xml:space="preserve">320721201907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82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320721201307001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37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320721201504001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98</t>
    </r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320721201607000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57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</si>
  <si>
    <t xml:space="preserve">320721201504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38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320721201911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78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320721201308001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68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缎</t>
    </r>
  </si>
  <si>
    <t xml:space="preserve">32072120160700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85</t>
    </r>
  </si>
  <si>
    <r>
      <rPr>
        <sz val="10"/>
        <color rgb="FF000000"/>
        <rFont val="Noto Sans"/>
        <family val="2"/>
      </rPr>
      <t xml:space="preserve">穆</t>
    </r>
    <r>
      <rPr>
        <sz val="10"/>
        <color rgb="FF000000"/>
        <rFont val="宋体"/>
        <family val="0"/>
        <charset val="134"/>
      </rPr>
      <t xml:space="preserve">*</t>
    </r>
  </si>
  <si>
    <t xml:space="preserve">32072120131100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39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t xml:space="preserve">320721201510000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88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20721201607001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68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3207212024070007</t>
  </si>
  <si>
    <t xml:space="preserve">280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09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3209242015080010</t>
  </si>
  <si>
    <t xml:space="preserve">202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68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3207212024030002</t>
  </si>
  <si>
    <t xml:space="preserve">205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65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207212023090002</t>
  </si>
  <si>
    <t xml:space="preserve">240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86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t xml:space="preserve">320721201707001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09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3207212020070015</t>
  </si>
  <si>
    <t xml:space="preserve">232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19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t xml:space="preserve">3207212016080007</t>
  </si>
  <si>
    <t xml:space="preserve">201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21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3207212015010005</t>
  </si>
  <si>
    <t xml:space="preserve">220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26</t>
    </r>
  </si>
  <si>
    <t xml:space="preserve">3207212015060025</t>
  </si>
  <si>
    <t xml:space="preserve">1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27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</si>
  <si>
    <t xml:space="preserve">3207212015050039</t>
  </si>
  <si>
    <t xml:space="preserve">176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29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20721201707000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31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207212019120004</t>
  </si>
  <si>
    <t xml:space="preserve">228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36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20721201706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61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207212015070029</t>
  </si>
  <si>
    <t xml:space="preserve">198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67</t>
    </r>
  </si>
  <si>
    <r>
      <rPr>
        <sz val="10"/>
        <rFont val="Noto Sans"/>
        <family val="2"/>
      </rPr>
      <t xml:space="preserve">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20721201505001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38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杭</t>
    </r>
  </si>
  <si>
    <t xml:space="preserve">320924201408000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08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</si>
  <si>
    <t xml:space="preserve">320721201309001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55</t>
    </r>
  </si>
  <si>
    <t xml:space="preserve">320721201307001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58</t>
    </r>
  </si>
  <si>
    <t xml:space="preserve">320721201308002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59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2072120170500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63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20721201906000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9411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37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20721201506004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4989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89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宅</t>
    </r>
  </si>
  <si>
    <t xml:space="preserve">3207212022100003</t>
  </si>
  <si>
    <t xml:space="preserve">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15</t>
    </r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港连彤捕捞有限公司</t>
    </r>
  </si>
  <si>
    <t xml:space="preserve">3207212014100007</t>
  </si>
  <si>
    <t xml:space="preserve">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3633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39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筑</t>
    </r>
  </si>
  <si>
    <t xml:space="preserve">320721201707001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22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杉</t>
    </r>
  </si>
  <si>
    <t xml:space="preserve">32072120230700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06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20721201506004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99</t>
    </r>
  </si>
  <si>
    <t xml:space="preserve">320721202307000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76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20721201406001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77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320721201405000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80</t>
    </r>
  </si>
  <si>
    <t xml:space="preserve">320721201405002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87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320721201407000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90</t>
    </r>
  </si>
  <si>
    <t xml:space="preserve">320721201404002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95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320721201407001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97</t>
    </r>
  </si>
  <si>
    <t xml:space="preserve">320721201407005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99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32072120190500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02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320721201407004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09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320721201907001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11</t>
    </r>
  </si>
  <si>
    <t xml:space="preserve">320721201807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15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t xml:space="preserve">320721201407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28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</si>
  <si>
    <t xml:space="preserve">320721202207003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76</t>
    </r>
  </si>
  <si>
    <r>
      <rPr>
        <sz val="10"/>
        <rFont val="Noto Sans"/>
        <family val="2"/>
      </rPr>
      <t xml:space="preserve">伏</t>
    </r>
    <r>
      <rPr>
        <sz val="10"/>
        <rFont val="宋体"/>
        <family val="0"/>
        <charset val="134"/>
      </rPr>
      <t xml:space="preserve">*</t>
    </r>
  </si>
  <si>
    <t xml:space="preserve">320721202307000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9211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20721201405002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28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绪</t>
    </r>
  </si>
  <si>
    <t xml:space="preserve">320721202304002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59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207212023040016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366</t>
    </r>
  </si>
  <si>
    <t xml:space="preserve">320721202105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67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t xml:space="preserve">320721201405001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5599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19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207212017050001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203</t>
    </r>
  </si>
  <si>
    <t xml:space="preserve">320681200912000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9473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73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320681201207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08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32072120180300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38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t xml:space="preserve">320981201412000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27</t>
    </r>
  </si>
  <si>
    <t xml:space="preserve">320721202108001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19</t>
    </r>
  </si>
  <si>
    <r>
      <rPr>
        <sz val="10"/>
        <rFont val="Noto Sans"/>
        <family val="2"/>
      </rPr>
      <t xml:space="preserve">居</t>
    </r>
    <r>
      <rPr>
        <sz val="10"/>
        <rFont val="宋体"/>
        <family val="0"/>
        <charset val="134"/>
      </rPr>
      <t xml:space="preserve">*</t>
    </r>
  </si>
  <si>
    <t xml:space="preserve">320721201407006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26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2072120170700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58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t xml:space="preserve">320721201508000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29</t>
    </r>
  </si>
  <si>
    <t xml:space="preserve">320600201407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56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20721201505004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86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32070320141100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91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20721201406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11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320721202311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66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t xml:space="preserve">32072120200100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9238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尼</t>
    </r>
  </si>
  <si>
    <t xml:space="preserve">320721201507003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17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3207212021110003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618</t>
    </r>
  </si>
  <si>
    <t xml:space="preserve">320721202007004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9218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斤</t>
    </r>
  </si>
  <si>
    <t xml:space="preserve">320721201607000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99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t xml:space="preserve">320721201907001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55</t>
    </r>
  </si>
  <si>
    <r>
      <rPr>
        <sz val="10"/>
        <rFont val="Noto Sans"/>
        <family val="2"/>
      </rPr>
      <t xml:space="preserve">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20721201208001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16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320703202301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08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320721202210000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76</t>
    </r>
  </si>
  <si>
    <r>
      <rPr>
        <sz val="10"/>
        <rFont val="Noto Sans"/>
        <family val="2"/>
      </rPr>
      <t xml:space="preserve">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3206812013090025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688</t>
    </r>
  </si>
  <si>
    <t xml:space="preserve">320721202007002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17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20721201912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68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2072120200100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09</t>
    </r>
  </si>
  <si>
    <t xml:space="preserve">320721201211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53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2068120150400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90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莱</t>
    </r>
  </si>
  <si>
    <t xml:space="preserve">320681201505001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73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320681201504000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80</t>
    </r>
  </si>
  <si>
    <t xml:space="preserve">32072120180700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61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</si>
  <si>
    <t xml:space="preserve">320721201403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66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320721202007001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97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320721201503001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99</t>
    </r>
  </si>
  <si>
    <t xml:space="preserve">320721201407006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28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32072120190800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59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320681201405000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90</t>
    </r>
  </si>
  <si>
    <t xml:space="preserve">32072120160700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92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320721201907001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93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2072120190500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99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果</t>
    </r>
  </si>
  <si>
    <t xml:space="preserve">32072120190700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6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t xml:space="preserve">320721201607001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88</t>
    </r>
  </si>
  <si>
    <t xml:space="preserve">320721201705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31</t>
    </r>
  </si>
  <si>
    <t xml:space="preserve">32068120150500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00</t>
    </r>
  </si>
  <si>
    <t xml:space="preserve">320721201801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06</t>
    </r>
  </si>
  <si>
    <t xml:space="preserve">320721201707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71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t xml:space="preserve">3206812015050020</t>
  </si>
  <si>
    <t xml:space="preserve">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08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t xml:space="preserve">3207212023070025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509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3207212020100003</t>
  </si>
  <si>
    <t xml:space="preserve">5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518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3207212023070024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869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3207212020070019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830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3206812015040005</t>
  </si>
  <si>
    <t xml:space="preserve">220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067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 3206812015050019</t>
  </si>
  <si>
    <t xml:space="preserve">202</t>
  </si>
  <si>
    <r>
      <rPr>
        <sz val="1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070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3207212015050011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219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3207212023070023</t>
  </si>
  <si>
    <t xml:space="preserve">240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418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3206812015070009</t>
  </si>
  <si>
    <t xml:space="preserve">198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558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207212024060003</t>
  </si>
  <si>
    <t xml:space="preserve">235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612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男</t>
    </r>
  </si>
  <si>
    <t xml:space="preserve">3206812014090026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622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3207212019070014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626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207212013080018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665</t>
    </r>
  </si>
  <si>
    <t xml:space="preserve">3207212018070005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709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3207212017070012</t>
  </si>
  <si>
    <t xml:space="preserve">24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11</t>
    </r>
  </si>
  <si>
    <t xml:space="preserve">3207212019070029</t>
  </si>
  <si>
    <t xml:space="preserve">24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56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20721201707002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86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鲁</t>
    </r>
  </si>
  <si>
    <t xml:space="preserve">320681201504001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17</t>
    </r>
  </si>
  <si>
    <t xml:space="preserve">32068120150600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21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t xml:space="preserve">320681201505000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88</t>
    </r>
  </si>
  <si>
    <t xml:space="preserve">3207212023030001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922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207212014060026</t>
  </si>
  <si>
    <t xml:space="preserve">184</t>
  </si>
  <si>
    <t xml:space="preserve">2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599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3207212021090001</t>
  </si>
  <si>
    <t xml:space="preserve">17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39</t>
    </r>
  </si>
  <si>
    <t xml:space="preserve">3206812010090001</t>
  </si>
  <si>
    <t xml:space="preserve">176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668</t>
    </r>
  </si>
  <si>
    <t xml:space="preserve">32072120210700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21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柯</t>
    </r>
  </si>
  <si>
    <t xml:space="preserve">3207212015070033</t>
  </si>
  <si>
    <t xml:space="preserve">201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678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3207212021080002</t>
  </si>
  <si>
    <t xml:space="preserve">236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988</t>
    </r>
  </si>
  <si>
    <t xml:space="preserve">3207212023060001</t>
  </si>
  <si>
    <t xml:space="preserve">27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60</t>
    </r>
  </si>
  <si>
    <t xml:space="preserve">320721201407005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39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20721201908000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16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32072120150600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60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320721201505002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66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萃</t>
    </r>
  </si>
  <si>
    <t xml:space="preserve">320721201607000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70</t>
    </r>
  </si>
  <si>
    <r>
      <rPr>
        <sz val="10"/>
        <rFont val="Noto Sans"/>
        <family val="2"/>
      </rPr>
      <t xml:space="preserve">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320721201504001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79</t>
    </r>
  </si>
  <si>
    <t xml:space="preserve">320721201904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81</t>
    </r>
  </si>
  <si>
    <t xml:space="preserve">320721201907002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83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320721201507002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92</t>
    </r>
  </si>
  <si>
    <t xml:space="preserve">320721201504003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97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320721201907002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26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</si>
  <si>
    <t xml:space="preserve">320681201405001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56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320721201407004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61</t>
    </r>
  </si>
  <si>
    <t xml:space="preserve">3207212014070015</t>
  </si>
  <si>
    <t xml:space="preserve">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62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t xml:space="preserve">320721201404002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66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勉</t>
    </r>
  </si>
  <si>
    <t xml:space="preserve">320721201407003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59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320721201404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55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320721201405002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89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影</t>
    </r>
  </si>
  <si>
    <t xml:space="preserve">32072120170500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18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敢</t>
    </r>
  </si>
  <si>
    <t xml:space="preserve">320721201411001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52</t>
    </r>
  </si>
  <si>
    <t xml:space="preserve">320721201504000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88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t xml:space="preserve">3207212019070006</t>
  </si>
  <si>
    <t xml:space="preserve">2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98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20721202107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78</t>
    </r>
  </si>
  <si>
    <t xml:space="preserve">3207212024070016</t>
  </si>
  <si>
    <t xml:space="preserve">220 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62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</si>
  <si>
    <t xml:space="preserve">320721201411001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68</t>
    </r>
  </si>
  <si>
    <t xml:space="preserve">3207212019010001</t>
  </si>
  <si>
    <t xml:space="preserve">27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77</t>
    </r>
  </si>
  <si>
    <t xml:space="preserve">320721202304001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69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207212023040024</t>
  </si>
  <si>
    <t xml:space="preserve">17.6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002</t>
    </r>
  </si>
  <si>
    <t xml:space="preserve">320721202307001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32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纪</t>
    </r>
  </si>
  <si>
    <t xml:space="preserve">3207212024050005</t>
  </si>
  <si>
    <t xml:space="preserve">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78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t xml:space="preserve">32072120170800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79</t>
    </r>
  </si>
  <si>
    <t xml:space="preserve">320721201912000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91</t>
    </r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32072120190800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92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t xml:space="preserve">320721201907002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07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320721201405002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08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320721201906000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09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320721201209000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11</t>
    </r>
  </si>
  <si>
    <t xml:space="preserve">320721201707001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13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20721201407001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16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</t>
    </r>
  </si>
  <si>
    <t xml:space="preserve">320721201507003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22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t xml:space="preserve">320721201504003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23</t>
    </r>
  </si>
  <si>
    <t xml:space="preserve">32072120190400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26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20721201907002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27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朴</t>
    </r>
  </si>
  <si>
    <t xml:space="preserve">320721201408001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28</t>
    </r>
  </si>
  <si>
    <t xml:space="preserve">320721201404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30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20721201405001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32</t>
    </r>
  </si>
  <si>
    <t xml:space="preserve">320721201203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36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320700A20054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57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320721201407006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11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</si>
  <si>
    <t xml:space="preserve">320721202307003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39</t>
    </r>
  </si>
  <si>
    <t xml:space="preserve">320721202304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78</t>
    </r>
  </si>
  <si>
    <t xml:space="preserve">32072120240600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82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320721202205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59</t>
    </r>
  </si>
  <si>
    <t xml:space="preserve">320721201407002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88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320721202307003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83</t>
    </r>
  </si>
  <si>
    <t xml:space="preserve">320721202407002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28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t xml:space="preserve">32072120230500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22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207032023090001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996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t xml:space="preserve">320681201705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77</t>
    </r>
  </si>
  <si>
    <t xml:space="preserve">320721202306001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85</t>
    </r>
  </si>
  <si>
    <t xml:space="preserve">320721201406002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87</t>
    </r>
  </si>
  <si>
    <t xml:space="preserve">32092420090500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96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20721201507001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79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207212021080016</t>
  </si>
  <si>
    <t xml:space="preserve">38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85</t>
    </r>
  </si>
  <si>
    <t xml:space="preserve">3207212014060022</t>
  </si>
  <si>
    <t xml:space="preserve">180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286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刘</t>
    </r>
  </si>
  <si>
    <t xml:space="preserve">3207212019100003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306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207212018070007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308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3207212018070001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386</t>
    </r>
  </si>
  <si>
    <t xml:space="preserve">3207212014070060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392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20681201406000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438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3207212015070049</t>
  </si>
  <si>
    <t xml:space="preserve">212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500</t>
    </r>
  </si>
  <si>
    <t xml:space="preserve">320721201408000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68</t>
    </r>
  </si>
  <si>
    <t xml:space="preserve">3207212022060004</t>
  </si>
  <si>
    <t xml:space="preserve">29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99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32072120220500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55</t>
    </r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206812015010001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858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3207212022060002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869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3207212024070008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880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</si>
  <si>
    <t xml:space="preserve">3207212021110001</t>
  </si>
  <si>
    <t xml:space="preserve">25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95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震</t>
    </r>
  </si>
  <si>
    <t xml:space="preserve">320681201507000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66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荡</t>
    </r>
  </si>
  <si>
    <t xml:space="preserve">3206812013080032</t>
  </si>
  <si>
    <t xml:space="preserve">200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288</t>
    </r>
  </si>
  <si>
    <t xml:space="preserve">3207212022110007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567</t>
    </r>
  </si>
  <si>
    <t xml:space="preserve">3207212022060005</t>
  </si>
  <si>
    <t xml:space="preserve">230</t>
  </si>
  <si>
    <r>
      <rPr>
        <sz val="10"/>
        <color rgb="FF000000"/>
        <rFont val="Noto Sans"/>
        <family val="2"/>
      </rPr>
      <t xml:space="preserve">苏赣渔运</t>
    </r>
    <r>
      <rPr>
        <sz val="10"/>
        <color rgb="FF000000"/>
        <rFont val="宋体"/>
        <family val="0"/>
        <charset val="134"/>
      </rPr>
      <t xml:space="preserve">02788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207212020070004</t>
  </si>
  <si>
    <r>
      <rPr>
        <sz val="10"/>
        <color rgb="FF000000"/>
        <rFont val="Noto Sans"/>
        <family val="2"/>
      </rPr>
      <t xml:space="preserve">苏赣渔运</t>
    </r>
    <r>
      <rPr>
        <sz val="10"/>
        <color rgb="FF000000"/>
        <rFont val="宋体"/>
        <family val="0"/>
        <charset val="134"/>
      </rPr>
      <t xml:space="preserve">02789</t>
    </r>
  </si>
  <si>
    <t xml:space="preserve">32072120200500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39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3207212023110004</t>
  </si>
  <si>
    <t xml:space="preserve">1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58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20721202001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65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验</t>
    </r>
  </si>
  <si>
    <t xml:space="preserve">320721201309001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70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20721201407005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17</t>
    </r>
  </si>
  <si>
    <t xml:space="preserve">320721201908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18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32072120150600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19</t>
    </r>
  </si>
  <si>
    <t xml:space="preserve">320721201707001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27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32072120221200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32</t>
    </r>
  </si>
  <si>
    <t xml:space="preserve">320721201507002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33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320721201405003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36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20721201505000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38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t xml:space="preserve">320721201407002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51</t>
    </r>
  </si>
  <si>
    <t xml:space="preserve">320721201506001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67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32072120140500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69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20721201909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78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20721201905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89</t>
    </r>
  </si>
  <si>
    <t xml:space="preserve">32072120220800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11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207212023100003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169</t>
    </r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188</t>
    </r>
  </si>
  <si>
    <t xml:space="preserve">3207212023020002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266</t>
    </r>
  </si>
  <si>
    <t xml:space="preserve">3207212022070023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277</t>
    </r>
  </si>
  <si>
    <t xml:space="preserve">3207212022080007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589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3207212014040010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206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姗</t>
    </r>
  </si>
  <si>
    <t xml:space="preserve">320721201506004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96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稳</t>
    </r>
  </si>
  <si>
    <t xml:space="preserve">3207212023070009</t>
  </si>
  <si>
    <t xml:space="preserve">218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691</t>
    </r>
  </si>
  <si>
    <r>
      <rPr>
        <sz val="10"/>
        <color rgb="FF000000"/>
        <rFont val="Noto Sans"/>
        <family val="2"/>
      </rPr>
      <t xml:space="preserve">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莱</t>
    </r>
  </si>
  <si>
    <t xml:space="preserve">3206812014050008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692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3207212015070008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806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</si>
  <si>
    <t xml:space="preserve">3207212021080011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896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t xml:space="preserve">320721202208000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77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3207212013120001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978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</si>
  <si>
    <t xml:space="preserve">3207212023070010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980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3207212019070030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983</t>
    </r>
  </si>
  <si>
    <r>
      <rPr>
        <sz val="10"/>
        <color rgb="FF000000"/>
        <rFont val="Noto Sans"/>
        <family val="2"/>
      </rPr>
      <t xml:space="preserve">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柳</t>
    </r>
  </si>
  <si>
    <t xml:space="preserve">3207212013120008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987</t>
    </r>
  </si>
  <si>
    <t xml:space="preserve">3207212014070038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990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3207212017080006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992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t xml:space="preserve">3207212017080007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997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207212012090013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998</t>
    </r>
  </si>
  <si>
    <t xml:space="preserve">3207212016070020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9258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3207212014040012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9266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3207212015030004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9286</t>
    </r>
  </si>
  <si>
    <t xml:space="preserve">3207212014120003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19282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绪</t>
    </r>
  </si>
  <si>
    <t xml:space="preserve">3207212022080015</t>
  </si>
  <si>
    <r>
      <rPr>
        <sz val="10"/>
        <color rgb="FF000000"/>
        <rFont val="Noto Sans"/>
        <family val="2"/>
      </rPr>
      <t xml:space="preserve">苏赣渔运</t>
    </r>
    <r>
      <rPr>
        <sz val="10"/>
        <color rgb="FF000000"/>
        <rFont val="宋体"/>
        <family val="0"/>
        <charset val="134"/>
      </rPr>
      <t xml:space="preserve">02001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3207212022070043</t>
  </si>
  <si>
    <r>
      <rPr>
        <sz val="10"/>
        <color rgb="FF000000"/>
        <rFont val="Noto Sans"/>
        <family val="2"/>
      </rPr>
      <t xml:space="preserve">苏赣渔运</t>
    </r>
    <r>
      <rPr>
        <sz val="10"/>
        <color rgb="FF000000"/>
        <rFont val="宋体"/>
        <family val="0"/>
        <charset val="134"/>
      </rPr>
      <t xml:space="preserve">02388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207212022080031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986</t>
    </r>
  </si>
  <si>
    <t xml:space="preserve">3207212019100002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826</t>
    </r>
  </si>
  <si>
    <t xml:space="preserve">3207212024070030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009</t>
    </r>
  </si>
  <si>
    <t xml:space="preserve">320721202407001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82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20721201809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05</t>
    </r>
  </si>
  <si>
    <t xml:space="preserve">320681201308003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07</t>
    </r>
  </si>
  <si>
    <t xml:space="preserve">320721202310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38</t>
    </r>
  </si>
  <si>
    <t xml:space="preserve">320721202408001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86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t xml:space="preserve">32072120220800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430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32072120221000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51</t>
    </r>
  </si>
  <si>
    <t xml:space="preserve">320721202408000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22</t>
    </r>
  </si>
  <si>
    <t xml:space="preserve">320721202210000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29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20721202306001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58</t>
    </r>
  </si>
  <si>
    <t xml:space="preserve">320721202406000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85</t>
    </r>
  </si>
  <si>
    <t xml:space="preserve">320721201310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87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2072120120800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89</t>
    </r>
  </si>
  <si>
    <t xml:space="preserve">320721201907001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92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2072120150300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93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3207212019060005</t>
  </si>
  <si>
    <t xml:space="preserve">19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96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20721201907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98</t>
    </r>
  </si>
  <si>
    <t xml:space="preserve">32072120240700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09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3207212017070023</t>
  </si>
  <si>
    <t xml:space="preserve">23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11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20721201906001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15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3207212018070004</t>
  </si>
  <si>
    <t xml:space="preserve">23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16</t>
    </r>
  </si>
  <si>
    <t xml:space="preserve">320721201905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18</t>
    </r>
  </si>
  <si>
    <t xml:space="preserve">320721202007001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19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t xml:space="preserve">320681201407002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22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32072120190700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32</t>
    </r>
  </si>
  <si>
    <t xml:space="preserve">3207212015060023</t>
  </si>
  <si>
    <t xml:space="preserve">196</t>
  </si>
  <si>
    <t xml:space="preserve">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16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20721202407000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96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20721202307002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5361</t>
    </r>
  </si>
  <si>
    <t xml:space="preserve">32092320120800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9281</t>
    </r>
  </si>
  <si>
    <t xml:space="preserve">320721201308001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29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320721202303001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93</t>
    </r>
  </si>
  <si>
    <r>
      <rPr>
        <sz val="10"/>
        <rFont val="Noto Sans"/>
        <family val="2"/>
      </rPr>
      <t xml:space="preserve">苏连云渔</t>
    </r>
    <r>
      <rPr>
        <sz val="10"/>
        <rFont val="宋体"/>
        <family val="0"/>
        <charset val="134"/>
      </rPr>
      <t xml:space="preserve">12898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3207032015040002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588</t>
    </r>
  </si>
  <si>
    <t xml:space="preserve">3207212023070027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898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320721201806000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38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t xml:space="preserve">3207212024070011</t>
  </si>
  <si>
    <r>
      <rPr>
        <sz val="10"/>
        <color rgb="FF000000"/>
        <rFont val="Noto Sans"/>
        <family val="2"/>
      </rPr>
      <t xml:space="preserve">苏赣渔运</t>
    </r>
    <r>
      <rPr>
        <sz val="10"/>
        <color rgb="FF000000"/>
        <rFont val="宋体"/>
        <family val="0"/>
        <charset val="134"/>
      </rPr>
      <t xml:space="preserve">02777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</si>
  <si>
    <t xml:space="preserve">3207212020060005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358</t>
    </r>
  </si>
  <si>
    <t xml:space="preserve">3207212019070032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368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佩</t>
    </r>
  </si>
  <si>
    <t xml:space="preserve">3207212016070011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361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</si>
  <si>
    <t xml:space="preserve">3207212019070009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345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</si>
  <si>
    <t xml:space="preserve">3207212019060011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335</t>
    </r>
  </si>
  <si>
    <r>
      <rPr>
        <sz val="10"/>
        <color rgb="FF000000"/>
        <rFont val="Noto Sans"/>
        <family val="2"/>
      </rPr>
      <t xml:space="preserve">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207212014070058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380</t>
    </r>
  </si>
  <si>
    <t xml:space="preserve">3207212018060002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577</t>
    </r>
  </si>
  <si>
    <t xml:space="preserve">3207212015060021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979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西</t>
    </r>
  </si>
  <si>
    <t xml:space="preserve">320721202470022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298</t>
    </r>
  </si>
  <si>
    <t xml:space="preserve">320721202306002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4699</t>
    </r>
  </si>
  <si>
    <t xml:space="preserve">3207212014040015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366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207212018070009</t>
  </si>
  <si>
    <r>
      <rPr>
        <sz val="10"/>
        <color rgb="FF000000"/>
        <rFont val="Noto Sans"/>
        <family val="2"/>
      </rPr>
      <t xml:space="preserve">苏赣渔运</t>
    </r>
    <r>
      <rPr>
        <sz val="10"/>
        <color rgb="FF000000"/>
        <rFont val="宋体"/>
        <family val="0"/>
        <charset val="134"/>
      </rPr>
      <t xml:space="preserve">02166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3207212016030010</t>
  </si>
  <si>
    <r>
      <rPr>
        <sz val="10"/>
        <color rgb="FF000000"/>
        <rFont val="Noto Sans"/>
        <family val="2"/>
      </rPr>
      <t xml:space="preserve">苏赣渔运</t>
    </r>
    <r>
      <rPr>
        <sz val="10"/>
        <color rgb="FF000000"/>
        <rFont val="宋体"/>
        <family val="0"/>
        <charset val="134"/>
      </rPr>
      <t xml:space="preserve">02006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3207212023050013</t>
  </si>
  <si>
    <r>
      <rPr>
        <sz val="10"/>
        <color rgb="FF000000"/>
        <rFont val="Noto Sans"/>
        <family val="2"/>
      </rPr>
      <t xml:space="preserve">苏赣渔运</t>
    </r>
    <r>
      <rPr>
        <sz val="10"/>
        <color rgb="FF000000"/>
        <rFont val="宋体"/>
        <family val="0"/>
        <charset val="134"/>
      </rPr>
      <t xml:space="preserve">02689</t>
    </r>
  </si>
  <si>
    <t xml:space="preserve">3207212020070008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19299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3207212023040022</t>
  </si>
  <si>
    <r>
      <rPr>
        <sz val="10"/>
        <color rgb="FF000000"/>
        <rFont val="Noto Sans"/>
        <family val="2"/>
      </rPr>
      <t xml:space="preserve">苏赣渔运</t>
    </r>
    <r>
      <rPr>
        <sz val="10"/>
        <color rgb="FF000000"/>
        <rFont val="宋体"/>
        <family val="0"/>
        <charset val="134"/>
      </rPr>
      <t xml:space="preserve">02178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3207232020070001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339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3207212015060030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399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t xml:space="preserve">3206812010120002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348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3207212023060024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359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兄</t>
    </r>
  </si>
  <si>
    <t xml:space="preserve">3207212017070006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369</t>
    </r>
  </si>
  <si>
    <t xml:space="preserve">3207212017080005</t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292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320721202305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79</t>
    </r>
  </si>
  <si>
    <r>
      <rPr>
        <sz val="10"/>
        <color rgb="FF000000"/>
        <rFont val="Noto Sans"/>
        <family val="2"/>
      </rPr>
      <t xml:space="preserve">苏赣渔</t>
    </r>
    <r>
      <rPr>
        <sz val="10"/>
        <color rgb="FF000000"/>
        <rFont val="宋体"/>
        <family val="0"/>
        <charset val="134"/>
      </rPr>
      <t xml:space="preserve">02379</t>
    </r>
  </si>
  <si>
    <t xml:space="preserve">320721201906000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46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20721201407005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80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320721201906001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76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t xml:space="preserve">3207212015070024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007</t>
    </r>
  </si>
  <si>
    <t xml:space="preserve">3207212021****07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969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环</t>
    </r>
  </si>
  <si>
    <t xml:space="preserve">3207212021****0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59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3207212021****0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11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男</t>
    </r>
  </si>
  <si>
    <t xml:space="preserve">3207212013****1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18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肖</t>
    </r>
  </si>
  <si>
    <t xml:space="preserve">3207212013****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28</t>
    </r>
  </si>
  <si>
    <t xml:space="preserve">3207212023****1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39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207212024****1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57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3207212019****0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89</t>
    </r>
  </si>
  <si>
    <t xml:space="preserve">3206812015****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00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3207212015****2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9279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3207212019****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9296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3207212012****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98</t>
    </r>
  </si>
  <si>
    <t xml:space="preserve">3207212018****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29</t>
    </r>
  </si>
  <si>
    <t xml:space="preserve">3207212015****1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18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69</t>
    </r>
  </si>
  <si>
    <r>
      <rPr>
        <sz val="10"/>
        <rFont val="Noto Sans"/>
        <family val="2"/>
      </rPr>
      <t xml:space="preserve">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t xml:space="preserve">3207212013****10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016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俏</t>
    </r>
  </si>
  <si>
    <t xml:space="preserve">3207212017****01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9299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88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36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</t>
    </r>
  </si>
  <si>
    <t xml:space="preserve">3207212013****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56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207212022****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58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3207212009****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60</t>
    </r>
  </si>
  <si>
    <t xml:space="preserve">3207212016****1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61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207212012****1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62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3207212016****2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66</t>
    </r>
  </si>
  <si>
    <t xml:space="preserve">3207212015****1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67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68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3207212022****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76</t>
    </r>
  </si>
  <si>
    <t xml:space="preserve">3207212022****2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77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3207212022****1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78</t>
    </r>
  </si>
  <si>
    <t xml:space="preserve">3207212023****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82</t>
    </r>
  </si>
  <si>
    <t xml:space="preserve">3207212022****2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83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209812016****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87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t xml:space="preserve">3207212023****3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88</t>
    </r>
  </si>
  <si>
    <t xml:space="preserve">3207212023****3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96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98</t>
    </r>
  </si>
  <si>
    <t xml:space="preserve">3207212023****2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01</t>
    </r>
  </si>
  <si>
    <t xml:space="preserve">3207212023****2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08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防</t>
    </r>
  </si>
  <si>
    <t xml:space="preserve">3207212014****04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003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207212014****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23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06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任</t>
    </r>
  </si>
  <si>
    <t xml:space="preserve">3207212019****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26</t>
    </r>
  </si>
  <si>
    <t xml:space="preserve">3207212015****3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36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</si>
  <si>
    <t xml:space="preserve">3207212020****1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89</t>
    </r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t xml:space="preserve">3207212020****2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96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3207212012****1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97</t>
    </r>
  </si>
  <si>
    <t xml:space="preserve">3207212024****1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98</t>
    </r>
  </si>
  <si>
    <t xml:space="preserve">3207212014****1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78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3207212019****0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29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55</t>
    </r>
  </si>
  <si>
    <t xml:space="preserve">3207212019****1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416</t>
    </r>
  </si>
  <si>
    <t xml:space="preserve">3207212015****01</t>
  </si>
  <si>
    <t xml:space="preserve">235.00</t>
  </si>
  <si>
    <t xml:space="preserve">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488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3207212019****2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59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3207212015****0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62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3207212017****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66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铎</t>
    </r>
  </si>
  <si>
    <t xml:space="preserve">3207212015****3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67</t>
    </r>
  </si>
  <si>
    <t xml:space="preserve">3207212024****1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69</t>
    </r>
  </si>
  <si>
    <t xml:space="preserve">3207212024****2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78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</si>
  <si>
    <t xml:space="preserve">3207212023****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85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3207212024****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88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96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97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207212018****03</t>
  </si>
  <si>
    <t xml:space="preserve">184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09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207212007****1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16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19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207212014****1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33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207212015****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39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207212014****06</t>
  </si>
  <si>
    <t xml:space="preserve">175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86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芒</t>
    </r>
  </si>
  <si>
    <t xml:space="preserve">3206812017****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27</t>
    </r>
  </si>
  <si>
    <t xml:space="preserve">3209242013****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29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3207212021****1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17</t>
    </r>
  </si>
  <si>
    <t xml:space="preserve">3207212016****24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662</t>
    </r>
  </si>
  <si>
    <t xml:space="preserve">3207212021****10</t>
  </si>
  <si>
    <t xml:space="preserve">230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65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岭</t>
    </r>
  </si>
  <si>
    <t xml:space="preserve">3207212017****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98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3206812015****1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08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3207212021****1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11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歌</t>
    </r>
  </si>
  <si>
    <t xml:space="preserve">3207212021****1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25</t>
    </r>
  </si>
  <si>
    <t xml:space="preserve">3207212023****0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31</t>
    </r>
  </si>
  <si>
    <t xml:space="preserve">3207212021****0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26</t>
    </r>
  </si>
  <si>
    <t xml:space="preserve">3207212013****20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268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206232015****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36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89</t>
    </r>
  </si>
  <si>
    <t xml:space="preserve">3207212022****11</t>
  </si>
  <si>
    <t xml:space="preserve">382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87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稳</t>
    </r>
  </si>
  <si>
    <t xml:space="preserve">3206812014****01</t>
  </si>
  <si>
    <t xml:space="preserve">154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08</t>
    </r>
  </si>
  <si>
    <t xml:space="preserve">3207212014****31</t>
  </si>
  <si>
    <t xml:space="preserve">236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18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3207212020****2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63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t xml:space="preserve">3207212016****1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16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尼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28</t>
    </r>
  </si>
  <si>
    <t xml:space="preserve">3207212016****2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62</t>
    </r>
  </si>
  <si>
    <t xml:space="preserve">3207212016****21</t>
  </si>
  <si>
    <t xml:space="preserve">258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69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59</t>
    </r>
  </si>
  <si>
    <r>
      <rPr>
        <sz val="10"/>
        <rFont val="Noto Sans"/>
        <family val="2"/>
      </rPr>
      <t xml:space="preserve">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330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16</t>
    </r>
  </si>
  <si>
    <t xml:space="preserve">3206812018****06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997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3206812009****06</t>
  </si>
  <si>
    <t xml:space="preserve">275.00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998</t>
    </r>
  </si>
  <si>
    <t xml:space="preserve">3207212021****02</t>
  </si>
  <si>
    <t xml:space="preserve">360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432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98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3207212019****19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77</t>
    </r>
  </si>
  <si>
    <t xml:space="preserve">3207212015****21</t>
  </si>
  <si>
    <r>
      <rPr>
        <sz val="10"/>
        <rFont val="Noto Sans"/>
        <family val="2"/>
      </rPr>
      <t xml:space="preserve">苏阜渔</t>
    </r>
    <r>
      <rPr>
        <sz val="10"/>
        <rFont val="宋体"/>
        <family val="0"/>
        <charset val="134"/>
      </rPr>
      <t xml:space="preserve">02066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66</t>
    </r>
  </si>
  <si>
    <t xml:space="preserve">3207212013****2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56</t>
    </r>
  </si>
  <si>
    <t xml:space="preserve">3207212023****11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866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58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3207212024****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89</t>
    </r>
  </si>
  <si>
    <t xml:space="preserve">3207212018****06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寒</t>
    </r>
  </si>
  <si>
    <t xml:space="preserve">3207212015****24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666</t>
    </r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222</t>
    </r>
  </si>
  <si>
    <t xml:space="preserve">3207212014****2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18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657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207212014****03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066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207212019****07</t>
  </si>
  <si>
    <t xml:space="preserve">200.0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16</t>
    </r>
  </si>
  <si>
    <r>
      <rPr>
        <sz val="10"/>
        <rFont val="Noto Sans"/>
        <family val="2"/>
      </rPr>
      <t xml:space="preserve">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 232 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032</t>
    </r>
  </si>
  <si>
    <t xml:space="preserve">3207212016****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156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223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3207212018****05</t>
  </si>
  <si>
    <t xml:space="preserve">23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16</t>
    </r>
  </si>
  <si>
    <t xml:space="preserve">3207212014****0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328</t>
    </r>
  </si>
  <si>
    <t xml:space="preserve">3207212014****1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456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</si>
  <si>
    <t xml:space="preserve">3207212019****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476</t>
    </r>
  </si>
  <si>
    <t xml:space="preserve">3207212015****2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489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207212018****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01</t>
    </r>
  </si>
  <si>
    <t xml:space="preserve">3207212022****05</t>
  </si>
  <si>
    <t xml:space="preserve">16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02</t>
    </r>
  </si>
  <si>
    <t xml:space="preserve">3207212022****03</t>
  </si>
  <si>
    <t xml:space="preserve">19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08</t>
    </r>
  </si>
  <si>
    <t xml:space="preserve">22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09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207212022****2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12</t>
    </r>
  </si>
  <si>
    <r>
      <rPr>
        <sz val="10"/>
        <rFont val="Noto Sans"/>
        <family val="2"/>
      </rPr>
      <t xml:space="preserve">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3207212024****01</t>
  </si>
  <si>
    <t xml:space="preserve">21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18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208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28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3207212014****2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30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增</t>
    </r>
  </si>
  <si>
    <t xml:space="preserve">3207212010****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33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苹</t>
    </r>
  </si>
  <si>
    <t xml:space="preserve">3206812013****3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39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207212022****17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46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耕</t>
    </r>
  </si>
  <si>
    <t xml:space="preserve">3207212015050022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555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t xml:space="preserve">32072120180300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707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32072120220800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33</t>
    </r>
  </si>
  <si>
    <t xml:space="preserve">320721202208000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99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32072120240700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60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3207212022080027</t>
  </si>
  <si>
    <t xml:space="preserve">23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77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t xml:space="preserve">3207212024080001</t>
  </si>
  <si>
    <t xml:space="preserve">43</t>
  </si>
  <si>
    <r>
      <rPr>
        <sz val="10"/>
        <rFont val="Noto Sans"/>
        <family val="2"/>
      </rPr>
      <t xml:space="preserve">苏赣渔运</t>
    </r>
    <r>
      <rPr>
        <sz val="10"/>
        <rFont val="宋体"/>
        <family val="0"/>
        <charset val="134"/>
      </rPr>
      <t xml:space="preserve">02168</t>
    </r>
  </si>
  <si>
    <t xml:space="preserve">3207212018060005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960</t>
    </r>
  </si>
  <si>
    <t xml:space="preserve">3207212014050026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5778</t>
    </r>
  </si>
  <si>
    <t xml:space="preserve">3207212010070004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02496</t>
    </r>
  </si>
  <si>
    <t xml:space="preserve">3206812013080030</t>
  </si>
  <si>
    <r>
      <rPr>
        <sz val="10"/>
        <rFont val="Noto Sans"/>
        <family val="2"/>
      </rPr>
      <t xml:space="preserve">苏赣渔</t>
    </r>
    <r>
      <rPr>
        <sz val="10"/>
        <rFont val="宋体"/>
        <family val="0"/>
        <charset val="134"/>
      </rPr>
      <t xml:space="preserve">19279</t>
    </r>
  </si>
  <si>
    <t xml:space="preserve">3207212022080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.00_);[RED]\(0.00\)"/>
    <numFmt numFmtId="168" formatCode="0.00"/>
    <numFmt numFmtId="169" formatCode="@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42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4.56"/>
    <col collapsed="false" customWidth="true" hidden="false" outlineLevel="0" max="3" min="3" style="1" width="13.18"/>
    <col collapsed="false" customWidth="true" hidden="false" outlineLevel="0" max="5" min="4" style="1" width="14.45"/>
    <col collapsed="false" customWidth="true" hidden="false" outlineLevel="0" max="6" min="6" style="2" width="10.68"/>
    <col collapsed="false" customWidth="true" hidden="false" outlineLevel="0" max="7" min="7" style="1" width="11.24"/>
    <col collapsed="false" customWidth="true" hidden="false" outlineLevel="0" max="8" min="8" style="1" width="13.73"/>
    <col collapsed="false" customWidth="true" hidden="false" outlineLevel="0" max="9" min="9" style="1" width="8.04"/>
    <col collapsed="false" customWidth="true" hidden="false" outlineLevel="0" max="10" min="10" style="3" width="10.37"/>
    <col collapsed="false" customWidth="true" hidden="false" outlineLevel="0" max="11" min="11" style="1" width="13.73"/>
    <col collapsed="false" customWidth="true" hidden="false" outlineLevel="0" max="12" min="12" style="1" width="25.63"/>
    <col collapsed="false" customWidth="true" hidden="false" outlineLevel="0" max="13" min="13" style="1" width="22.6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0" hidden="false" customHeight="true" outlineLevel="0" collapsed="false">
      <c r="A3" s="9" t="n">
        <v>1</v>
      </c>
      <c r="B3" s="10" t="s">
        <v>11</v>
      </c>
      <c r="C3" s="11"/>
      <c r="D3" s="10" t="s">
        <v>12</v>
      </c>
      <c r="E3" s="9" t="s">
        <v>13</v>
      </c>
      <c r="F3" s="10" t="n">
        <v>252</v>
      </c>
      <c r="G3" s="11"/>
      <c r="H3" s="11" t="n">
        <v>12</v>
      </c>
      <c r="I3" s="12" t="str">
        <f aca="false">TEXT(1-H3/12+G3*20%,"0%")</f>
        <v>0%</v>
      </c>
      <c r="J3" s="13" t="n">
        <f aca="false">F3/12*H3</f>
        <v>252</v>
      </c>
    </row>
    <row r="4" customFormat="false" ht="20" hidden="false" customHeight="true" outlineLevel="0" collapsed="false">
      <c r="A4" s="10" t="n">
        <v>2</v>
      </c>
      <c r="B4" s="10" t="s">
        <v>14</v>
      </c>
      <c r="C4" s="11"/>
      <c r="D4" s="10" t="s">
        <v>15</v>
      </c>
      <c r="E4" s="9" t="s">
        <v>16</v>
      </c>
      <c r="F4" s="10" t="n">
        <v>252</v>
      </c>
      <c r="G4" s="11"/>
      <c r="H4" s="11" t="n">
        <v>12</v>
      </c>
      <c r="I4" s="12" t="str">
        <f aca="false">TEXT(1-H4/12+G4*20%,"0%")</f>
        <v>0%</v>
      </c>
      <c r="J4" s="13" t="n">
        <f aca="false">F4/12*H4</f>
        <v>252</v>
      </c>
    </row>
    <row r="5" customFormat="false" ht="20" hidden="false" customHeight="true" outlineLevel="0" collapsed="false">
      <c r="A5" s="10" t="n">
        <v>3</v>
      </c>
      <c r="B5" s="10" t="s">
        <v>17</v>
      </c>
      <c r="C5" s="10"/>
      <c r="D5" s="10" t="s">
        <v>18</v>
      </c>
      <c r="E5" s="9" t="s">
        <v>19</v>
      </c>
      <c r="F5" s="10" t="n">
        <v>202</v>
      </c>
      <c r="G5" s="11"/>
      <c r="H5" s="11" t="n">
        <v>12</v>
      </c>
      <c r="I5" s="12" t="str">
        <f aca="false">TEXT(1-H5/12+G5*20%,"0%")</f>
        <v>0%</v>
      </c>
      <c r="J5" s="13" t="n">
        <f aca="false">F5/12*H5</f>
        <v>202</v>
      </c>
    </row>
    <row r="6" customFormat="false" ht="20" hidden="false" customHeight="true" outlineLevel="0" collapsed="false">
      <c r="A6" s="10" t="n">
        <v>4</v>
      </c>
      <c r="B6" s="10" t="s">
        <v>20</v>
      </c>
      <c r="C6" s="10"/>
      <c r="D6" s="10" t="s">
        <v>12</v>
      </c>
      <c r="E6" s="9" t="s">
        <v>21</v>
      </c>
      <c r="F6" s="10" t="n">
        <v>202</v>
      </c>
      <c r="G6" s="11"/>
      <c r="H6" s="11" t="n">
        <v>12</v>
      </c>
      <c r="I6" s="12" t="str">
        <f aca="false">TEXT(1-H6/12+G6*20%,"0%")</f>
        <v>0%</v>
      </c>
      <c r="J6" s="13" t="n">
        <f aca="false">F6/12*H6</f>
        <v>202</v>
      </c>
    </row>
    <row r="7" customFormat="false" ht="20" hidden="false" customHeight="true" outlineLevel="0" collapsed="false">
      <c r="A7" s="10" t="n">
        <v>5</v>
      </c>
      <c r="B7" s="10" t="s">
        <v>22</v>
      </c>
      <c r="C7" s="10"/>
      <c r="D7" s="10" t="s">
        <v>12</v>
      </c>
      <c r="E7" s="9" t="s">
        <v>23</v>
      </c>
      <c r="F7" s="10" t="n">
        <v>220</v>
      </c>
      <c r="G7" s="11"/>
      <c r="H7" s="11" t="n">
        <v>12</v>
      </c>
      <c r="I7" s="12" t="str">
        <f aca="false">TEXT(1-H7/12+G7*20%,"0%")</f>
        <v>0%</v>
      </c>
      <c r="J7" s="13" t="n">
        <f aca="false">F7/12*H7</f>
        <v>220</v>
      </c>
    </row>
    <row r="8" customFormat="false" ht="20" hidden="false" customHeight="true" outlineLevel="0" collapsed="false">
      <c r="A8" s="10" t="n">
        <v>6</v>
      </c>
      <c r="B8" s="10" t="s">
        <v>24</v>
      </c>
      <c r="C8" s="11"/>
      <c r="D8" s="10" t="s">
        <v>25</v>
      </c>
      <c r="E8" s="9" t="s">
        <v>26</v>
      </c>
      <c r="F8" s="10" t="n">
        <v>220</v>
      </c>
      <c r="G8" s="11"/>
      <c r="H8" s="11" t="n">
        <v>12</v>
      </c>
      <c r="I8" s="12" t="str">
        <f aca="false">TEXT(1-H8/12+G8*20%,"0%")</f>
        <v>0%</v>
      </c>
      <c r="J8" s="13" t="n">
        <f aca="false">F8/12*H8</f>
        <v>220</v>
      </c>
    </row>
    <row r="9" customFormat="false" ht="20" hidden="false" customHeight="true" outlineLevel="0" collapsed="false">
      <c r="A9" s="10" t="n">
        <v>7</v>
      </c>
      <c r="B9" s="10" t="s">
        <v>27</v>
      </c>
      <c r="C9" s="11"/>
      <c r="D9" s="10" t="s">
        <v>28</v>
      </c>
      <c r="E9" s="9" t="s">
        <v>29</v>
      </c>
      <c r="F9" s="10" t="n">
        <v>232</v>
      </c>
      <c r="G9" s="11"/>
      <c r="H9" s="11" t="n">
        <v>12</v>
      </c>
      <c r="I9" s="12" t="str">
        <f aca="false">TEXT(1-H9/12+G9*20%,"0%")</f>
        <v>0%</v>
      </c>
      <c r="J9" s="13" t="n">
        <f aca="false">F9/12*H9</f>
        <v>232</v>
      </c>
    </row>
    <row r="10" customFormat="false" ht="20" hidden="false" customHeight="true" outlineLevel="0" collapsed="false">
      <c r="A10" s="10" t="n">
        <v>8</v>
      </c>
      <c r="B10" s="10" t="s">
        <v>30</v>
      </c>
      <c r="C10" s="10"/>
      <c r="D10" s="10" t="s">
        <v>31</v>
      </c>
      <c r="E10" s="9" t="s">
        <v>32</v>
      </c>
      <c r="F10" s="10" t="n">
        <v>251</v>
      </c>
      <c r="G10" s="11"/>
      <c r="H10" s="11" t="n">
        <v>12</v>
      </c>
      <c r="I10" s="12" t="str">
        <f aca="false">TEXT(1-H10/12+G10*20%,"0%")</f>
        <v>0%</v>
      </c>
      <c r="J10" s="13" t="n">
        <f aca="false">F10/12*H10</f>
        <v>251</v>
      </c>
    </row>
    <row r="11" customFormat="false" ht="20" hidden="false" customHeight="true" outlineLevel="0" collapsed="false">
      <c r="A11" s="10" t="n">
        <v>9</v>
      </c>
      <c r="B11" s="10" t="s">
        <v>33</v>
      </c>
      <c r="C11" s="10"/>
      <c r="D11" s="10" t="s">
        <v>34</v>
      </c>
      <c r="E11" s="9" t="s">
        <v>35</v>
      </c>
      <c r="F11" s="10" t="n">
        <v>200</v>
      </c>
      <c r="G11" s="11"/>
      <c r="H11" s="11" t="n">
        <v>12</v>
      </c>
      <c r="I11" s="12" t="str">
        <f aca="false">TEXT(1-H11/12+G11*20%,"0%")</f>
        <v>0%</v>
      </c>
      <c r="J11" s="13" t="n">
        <f aca="false">F11/12*H11</f>
        <v>200</v>
      </c>
    </row>
    <row r="12" customFormat="false" ht="20" hidden="false" customHeight="true" outlineLevel="0" collapsed="false">
      <c r="A12" s="10" t="n">
        <v>10</v>
      </c>
      <c r="B12" s="10" t="s">
        <v>36</v>
      </c>
      <c r="C12" s="10"/>
      <c r="D12" s="10" t="s">
        <v>37</v>
      </c>
      <c r="E12" s="9" t="s">
        <v>38</v>
      </c>
      <c r="F12" s="10" t="n">
        <v>184</v>
      </c>
      <c r="G12" s="11"/>
      <c r="H12" s="11" t="n">
        <v>12</v>
      </c>
      <c r="I12" s="12" t="str">
        <f aca="false">TEXT(1-H12/12+G12*20%,"0%")</f>
        <v>0%</v>
      </c>
      <c r="J12" s="13" t="n">
        <f aca="false">F12/12*H12</f>
        <v>184</v>
      </c>
    </row>
    <row r="13" customFormat="false" ht="20" hidden="false" customHeight="true" outlineLevel="0" collapsed="false">
      <c r="A13" s="10" t="n">
        <v>11</v>
      </c>
      <c r="B13" s="10" t="s">
        <v>39</v>
      </c>
      <c r="C13" s="10"/>
      <c r="D13" s="10" t="s">
        <v>40</v>
      </c>
      <c r="E13" s="9" t="s">
        <v>41</v>
      </c>
      <c r="F13" s="10" t="n">
        <v>202</v>
      </c>
      <c r="G13" s="11"/>
      <c r="H13" s="11" t="n">
        <v>12</v>
      </c>
      <c r="I13" s="12" t="str">
        <f aca="false">TEXT(1-H13/12+G13*20%,"0%")</f>
        <v>0%</v>
      </c>
      <c r="J13" s="13" t="n">
        <f aca="false">F13/12*H13</f>
        <v>202</v>
      </c>
    </row>
    <row r="14" customFormat="false" ht="20" hidden="false" customHeight="true" outlineLevel="0" collapsed="false">
      <c r="A14" s="10" t="n">
        <v>12</v>
      </c>
      <c r="B14" s="10" t="s">
        <v>42</v>
      </c>
      <c r="C14" s="10"/>
      <c r="D14" s="10" t="s">
        <v>43</v>
      </c>
      <c r="E14" s="9" t="s">
        <v>44</v>
      </c>
      <c r="F14" s="10" t="n">
        <v>198</v>
      </c>
      <c r="G14" s="11"/>
      <c r="H14" s="11" t="n">
        <v>12</v>
      </c>
      <c r="I14" s="12" t="str">
        <f aca="false">TEXT(1-H14/12+G14*20%,"0%")</f>
        <v>0%</v>
      </c>
      <c r="J14" s="13" t="n">
        <f aca="false">F14/12*H14</f>
        <v>198</v>
      </c>
    </row>
    <row r="15" customFormat="false" ht="20" hidden="false" customHeight="true" outlineLevel="0" collapsed="false">
      <c r="A15" s="10" t="n">
        <v>13</v>
      </c>
      <c r="B15" s="10" t="s">
        <v>45</v>
      </c>
      <c r="C15" s="11"/>
      <c r="D15" s="10" t="s">
        <v>46</v>
      </c>
      <c r="E15" s="9" t="s">
        <v>47</v>
      </c>
      <c r="F15" s="10" t="n">
        <v>202</v>
      </c>
      <c r="G15" s="11"/>
      <c r="H15" s="11" t="n">
        <v>12</v>
      </c>
      <c r="I15" s="12" t="str">
        <f aca="false">TEXT(1-H15/12+G15*20%,"0%")</f>
        <v>0%</v>
      </c>
      <c r="J15" s="13" t="n">
        <f aca="false">F15/12*H15</f>
        <v>202</v>
      </c>
    </row>
    <row r="16" customFormat="false" ht="20" hidden="false" customHeight="true" outlineLevel="0" collapsed="false">
      <c r="A16" s="10" t="n">
        <v>14</v>
      </c>
      <c r="B16" s="10" t="s">
        <v>48</v>
      </c>
      <c r="C16" s="11"/>
      <c r="D16" s="10" t="s">
        <v>49</v>
      </c>
      <c r="E16" s="9" t="s">
        <v>50</v>
      </c>
      <c r="F16" s="10" t="n">
        <v>180</v>
      </c>
      <c r="G16" s="11"/>
      <c r="H16" s="11" t="n">
        <v>12</v>
      </c>
      <c r="I16" s="12" t="str">
        <f aca="false">TEXT(1-H16/12+G16*20%,"0%")</f>
        <v>0%</v>
      </c>
      <c r="J16" s="13" t="n">
        <f aca="false">F16/12*H16</f>
        <v>180</v>
      </c>
    </row>
    <row r="17" customFormat="false" ht="20" hidden="false" customHeight="true" outlineLevel="0" collapsed="false">
      <c r="A17" s="10" t="n">
        <v>15</v>
      </c>
      <c r="B17" s="10" t="s">
        <v>51</v>
      </c>
      <c r="C17" s="5"/>
      <c r="D17" s="14" t="s">
        <v>52</v>
      </c>
      <c r="E17" s="15" t="s">
        <v>53</v>
      </c>
      <c r="F17" s="10" t="n">
        <v>220</v>
      </c>
      <c r="G17" s="11"/>
      <c r="H17" s="11" t="n">
        <v>12</v>
      </c>
      <c r="I17" s="12" t="str">
        <f aca="false">TEXT(1-H17/12+G17*20%,"0%")</f>
        <v>0%</v>
      </c>
      <c r="J17" s="13" t="n">
        <f aca="false">F17/12*H17</f>
        <v>220</v>
      </c>
    </row>
    <row r="18" customFormat="false" ht="20" hidden="false" customHeight="true" outlineLevel="0" collapsed="false">
      <c r="A18" s="10" t="n">
        <v>16</v>
      </c>
      <c r="B18" s="10" t="s">
        <v>54</v>
      </c>
      <c r="C18" s="11"/>
      <c r="D18" s="10" t="s">
        <v>55</v>
      </c>
      <c r="E18" s="9" t="s">
        <v>56</v>
      </c>
      <c r="F18" s="10" t="n">
        <v>232</v>
      </c>
      <c r="G18" s="11"/>
      <c r="H18" s="11" t="n">
        <v>12</v>
      </c>
      <c r="I18" s="12" t="str">
        <f aca="false">TEXT(1-H18/12+G18*20%,"0%")</f>
        <v>0%</v>
      </c>
      <c r="J18" s="13" t="n">
        <f aca="false">F18/12*H18</f>
        <v>232</v>
      </c>
    </row>
    <row r="19" customFormat="false" ht="20" hidden="false" customHeight="true" outlineLevel="0" collapsed="false">
      <c r="A19" s="10" t="n">
        <v>17</v>
      </c>
      <c r="B19" s="10" t="s">
        <v>57</v>
      </c>
      <c r="C19" s="10"/>
      <c r="D19" s="10" t="s">
        <v>58</v>
      </c>
      <c r="E19" s="9" t="s">
        <v>59</v>
      </c>
      <c r="F19" s="10" t="n">
        <v>175</v>
      </c>
      <c r="G19" s="11"/>
      <c r="H19" s="11" t="n">
        <v>12</v>
      </c>
      <c r="I19" s="12" t="str">
        <f aca="false">TEXT(1-H19/12+G19*20%,"0%")</f>
        <v>0%</v>
      </c>
      <c r="J19" s="13" t="n">
        <f aca="false">F19/12*H19</f>
        <v>175</v>
      </c>
    </row>
    <row r="20" customFormat="false" ht="20" hidden="false" customHeight="true" outlineLevel="0" collapsed="false">
      <c r="A20" s="10" t="n">
        <v>18</v>
      </c>
      <c r="B20" s="10" t="s">
        <v>60</v>
      </c>
      <c r="C20" s="10"/>
      <c r="D20" s="10" t="s">
        <v>61</v>
      </c>
      <c r="E20" s="9" t="s">
        <v>62</v>
      </c>
      <c r="F20" s="10" t="n">
        <v>228</v>
      </c>
      <c r="G20" s="11"/>
      <c r="H20" s="11" t="n">
        <v>12</v>
      </c>
      <c r="I20" s="12" t="str">
        <f aca="false">TEXT(1-H20/12+G20*20%,"0%")</f>
        <v>0%</v>
      </c>
      <c r="J20" s="13" t="n">
        <f aca="false">F20/12*H20</f>
        <v>228</v>
      </c>
    </row>
    <row r="21" customFormat="false" ht="20" hidden="false" customHeight="true" outlineLevel="0" collapsed="false">
      <c r="A21" s="10" t="n">
        <v>19</v>
      </c>
      <c r="B21" s="10" t="s">
        <v>63</v>
      </c>
      <c r="C21" s="11"/>
      <c r="D21" s="10" t="s">
        <v>64</v>
      </c>
      <c r="E21" s="9" t="s">
        <v>65</v>
      </c>
      <c r="F21" s="10" t="n">
        <v>205</v>
      </c>
      <c r="G21" s="11"/>
      <c r="H21" s="11" t="n">
        <v>12</v>
      </c>
      <c r="I21" s="12" t="str">
        <f aca="false">TEXT(1-H21/12+G21*20%,"0%")</f>
        <v>0%</v>
      </c>
      <c r="J21" s="13" t="n">
        <f aca="false">F21/12*H21</f>
        <v>205</v>
      </c>
    </row>
    <row r="22" customFormat="false" ht="20" hidden="false" customHeight="true" outlineLevel="0" collapsed="false">
      <c r="A22" s="10" t="n">
        <v>20</v>
      </c>
      <c r="B22" s="10" t="s">
        <v>66</v>
      </c>
      <c r="C22" s="11"/>
      <c r="D22" s="10" t="s">
        <v>67</v>
      </c>
      <c r="E22" s="9" t="s">
        <v>68</v>
      </c>
      <c r="F22" s="10" t="n">
        <v>220</v>
      </c>
      <c r="G22" s="11"/>
      <c r="H22" s="11" t="n">
        <v>12</v>
      </c>
      <c r="I22" s="12" t="str">
        <f aca="false">TEXT(1-H22/12+G22*20%,"0%")</f>
        <v>0%</v>
      </c>
      <c r="J22" s="13" t="n">
        <f aca="false">F22/12*H22</f>
        <v>220</v>
      </c>
    </row>
    <row r="23" customFormat="false" ht="20" hidden="false" customHeight="true" outlineLevel="0" collapsed="false">
      <c r="A23" s="10" t="n">
        <v>21</v>
      </c>
      <c r="B23" s="10" t="s">
        <v>69</v>
      </c>
      <c r="C23" s="10"/>
      <c r="D23" s="14" t="s">
        <v>70</v>
      </c>
      <c r="E23" s="9" t="s">
        <v>71</v>
      </c>
      <c r="F23" s="10" t="n">
        <v>184</v>
      </c>
      <c r="G23" s="11"/>
      <c r="H23" s="11" t="n">
        <v>12</v>
      </c>
      <c r="I23" s="12" t="str">
        <f aca="false">TEXT(1-H23/12+G23*20%,"0%")</f>
        <v>0%</v>
      </c>
      <c r="J23" s="13" t="n">
        <f aca="false">F23/12*H23</f>
        <v>184</v>
      </c>
    </row>
    <row r="24" customFormat="false" ht="20" hidden="false" customHeight="true" outlineLevel="0" collapsed="false">
      <c r="A24" s="10" t="n">
        <v>22</v>
      </c>
      <c r="B24" s="10" t="s">
        <v>72</v>
      </c>
      <c r="C24" s="10"/>
      <c r="D24" s="10" t="s">
        <v>73</v>
      </c>
      <c r="E24" s="9" t="s">
        <v>74</v>
      </c>
      <c r="F24" s="10" t="n">
        <v>230</v>
      </c>
      <c r="G24" s="11"/>
      <c r="H24" s="11" t="n">
        <v>12</v>
      </c>
      <c r="I24" s="12" t="str">
        <f aca="false">TEXT(1-H24/12+G24*20%,"0%")</f>
        <v>0%</v>
      </c>
      <c r="J24" s="13" t="n">
        <f aca="false">F24/12*H24</f>
        <v>230</v>
      </c>
    </row>
    <row r="25" customFormat="false" ht="20" hidden="false" customHeight="true" outlineLevel="0" collapsed="false">
      <c r="A25" s="10" t="n">
        <v>23</v>
      </c>
      <c r="B25" s="10" t="s">
        <v>75</v>
      </c>
      <c r="C25" s="10"/>
      <c r="D25" s="10" t="s">
        <v>76</v>
      </c>
      <c r="E25" s="9" t="s">
        <v>77</v>
      </c>
      <c r="F25" s="10" t="n">
        <v>258</v>
      </c>
      <c r="G25" s="11"/>
      <c r="H25" s="11" t="n">
        <v>12</v>
      </c>
      <c r="I25" s="12" t="str">
        <f aca="false">TEXT(1-H25/12+G25*20%,"0%")</f>
        <v>0%</v>
      </c>
      <c r="J25" s="13" t="n">
        <f aca="false">F25/12*H25</f>
        <v>258</v>
      </c>
    </row>
    <row r="26" customFormat="false" ht="20" hidden="false" customHeight="true" outlineLevel="0" collapsed="false">
      <c r="A26" s="10" t="n">
        <v>24</v>
      </c>
      <c r="B26" s="16" t="s">
        <v>78</v>
      </c>
      <c r="C26" s="16"/>
      <c r="D26" s="16" t="s">
        <v>79</v>
      </c>
      <c r="E26" s="17" t="s">
        <v>80</v>
      </c>
      <c r="F26" s="18" t="s">
        <v>81</v>
      </c>
      <c r="G26" s="19"/>
      <c r="H26" s="16" t="n">
        <v>6</v>
      </c>
      <c r="I26" s="12" t="str">
        <f aca="false">TEXT(1-H26/12+G26*20%,"0%")</f>
        <v>50%</v>
      </c>
      <c r="J26" s="13" t="n">
        <f aca="false">F26/12*H26</f>
        <v>140</v>
      </c>
    </row>
    <row r="27" customFormat="false" ht="20" hidden="false" customHeight="true" outlineLevel="0" collapsed="false">
      <c r="A27" s="10" t="n">
        <v>25</v>
      </c>
      <c r="B27" s="16" t="s">
        <v>82</v>
      </c>
      <c r="C27" s="16"/>
      <c r="D27" s="16" t="s">
        <v>83</v>
      </c>
      <c r="E27" s="17" t="s">
        <v>84</v>
      </c>
      <c r="F27" s="18" t="s">
        <v>85</v>
      </c>
      <c r="G27" s="19"/>
      <c r="H27" s="16" t="n">
        <v>12</v>
      </c>
      <c r="I27" s="12" t="str">
        <f aca="false">TEXT(1-H27/12+G27*20%,"0%")</f>
        <v>0%</v>
      </c>
      <c r="J27" s="13" t="n">
        <f aca="false">F27/12*H27</f>
        <v>202</v>
      </c>
    </row>
    <row r="28" customFormat="false" ht="20" hidden="false" customHeight="true" outlineLevel="0" collapsed="false">
      <c r="A28" s="10" t="n">
        <v>26</v>
      </c>
      <c r="B28" s="16" t="s">
        <v>86</v>
      </c>
      <c r="C28" s="16"/>
      <c r="D28" s="16" t="s">
        <v>87</v>
      </c>
      <c r="E28" s="17" t="s">
        <v>88</v>
      </c>
      <c r="F28" s="18" t="s">
        <v>89</v>
      </c>
      <c r="G28" s="19"/>
      <c r="H28" s="16" t="n">
        <v>10</v>
      </c>
      <c r="I28" s="12" t="str">
        <f aca="false">TEXT(1-H28/12+G28*20%,"0%")</f>
        <v>17%</v>
      </c>
      <c r="J28" s="13" t="n">
        <f aca="false">F28/12*H28</f>
        <v>170.833333333333</v>
      </c>
    </row>
    <row r="29" customFormat="false" ht="20" hidden="false" customHeight="true" outlineLevel="0" collapsed="false">
      <c r="A29" s="10" t="n">
        <v>27</v>
      </c>
      <c r="B29" s="16" t="s">
        <v>90</v>
      </c>
      <c r="C29" s="16"/>
      <c r="D29" s="16" t="s">
        <v>91</v>
      </c>
      <c r="E29" s="17" t="s">
        <v>92</v>
      </c>
      <c r="F29" s="18" t="s">
        <v>93</v>
      </c>
      <c r="G29" s="19"/>
      <c r="H29" s="16" t="n">
        <v>12</v>
      </c>
      <c r="I29" s="12" t="str">
        <f aca="false">TEXT(1-H29/12+G29*20%,"0%")</f>
        <v>0%</v>
      </c>
      <c r="J29" s="13" t="n">
        <f aca="false">F29/12*H29</f>
        <v>240</v>
      </c>
    </row>
    <row r="30" customFormat="false" ht="20" hidden="false" customHeight="true" outlineLevel="0" collapsed="false">
      <c r="A30" s="10" t="n">
        <v>28</v>
      </c>
      <c r="B30" s="16" t="s">
        <v>94</v>
      </c>
      <c r="C30" s="16"/>
      <c r="D30" s="16" t="s">
        <v>95</v>
      </c>
      <c r="E30" s="17" t="s">
        <v>96</v>
      </c>
      <c r="F30" s="18" t="s">
        <v>89</v>
      </c>
      <c r="G30" s="19"/>
      <c r="H30" s="16" t="n">
        <v>12</v>
      </c>
      <c r="I30" s="12" t="str">
        <f aca="false">TEXT(1-H30/12+G30*20%,"0%")</f>
        <v>0%</v>
      </c>
      <c r="J30" s="13" t="n">
        <f aca="false">F30/12*H30</f>
        <v>205</v>
      </c>
    </row>
    <row r="31" customFormat="false" ht="20" hidden="false" customHeight="true" outlineLevel="0" collapsed="false">
      <c r="A31" s="10" t="n">
        <v>29</v>
      </c>
      <c r="B31" s="16" t="s">
        <v>97</v>
      </c>
      <c r="C31" s="16"/>
      <c r="D31" s="16" t="s">
        <v>98</v>
      </c>
      <c r="E31" s="17" t="s">
        <v>99</v>
      </c>
      <c r="F31" s="18" t="s">
        <v>100</v>
      </c>
      <c r="G31" s="19"/>
      <c r="H31" s="16" t="n">
        <v>12</v>
      </c>
      <c r="I31" s="12" t="str">
        <f aca="false">TEXT(1-H31/12+G31*20%,"0%")</f>
        <v>0%</v>
      </c>
      <c r="J31" s="13" t="n">
        <f aca="false">F31/12*H31</f>
        <v>232</v>
      </c>
    </row>
    <row r="32" customFormat="false" ht="20" hidden="false" customHeight="true" outlineLevel="0" collapsed="false">
      <c r="A32" s="10" t="n">
        <v>30</v>
      </c>
      <c r="B32" s="16" t="s">
        <v>101</v>
      </c>
      <c r="C32" s="16"/>
      <c r="D32" s="16" t="s">
        <v>102</v>
      </c>
      <c r="E32" s="17" t="s">
        <v>103</v>
      </c>
      <c r="F32" s="18" t="s">
        <v>104</v>
      </c>
      <c r="G32" s="19"/>
      <c r="H32" s="16" t="n">
        <v>12</v>
      </c>
      <c r="I32" s="12" t="str">
        <f aca="false">TEXT(1-H32/12+G32*20%,"0%")</f>
        <v>0%</v>
      </c>
      <c r="J32" s="13" t="n">
        <f aca="false">F32/12*H32</f>
        <v>201</v>
      </c>
    </row>
    <row r="33" customFormat="false" ht="20" hidden="false" customHeight="true" outlineLevel="0" collapsed="false">
      <c r="A33" s="10" t="n">
        <v>31</v>
      </c>
      <c r="B33" s="16" t="s">
        <v>105</v>
      </c>
      <c r="C33" s="16"/>
      <c r="D33" s="16" t="s">
        <v>106</v>
      </c>
      <c r="E33" s="17" t="s">
        <v>107</v>
      </c>
      <c r="F33" s="18" t="s">
        <v>108</v>
      </c>
      <c r="G33" s="19"/>
      <c r="H33" s="16" t="n">
        <v>12</v>
      </c>
      <c r="I33" s="12" t="str">
        <f aca="false">TEXT(1-H33/12+G33*20%,"0%")</f>
        <v>0%</v>
      </c>
      <c r="J33" s="13" t="n">
        <f aca="false">F33/12*H33</f>
        <v>220</v>
      </c>
    </row>
    <row r="34" customFormat="false" ht="20" hidden="false" customHeight="true" outlineLevel="0" collapsed="false">
      <c r="A34" s="10" t="n">
        <v>32</v>
      </c>
      <c r="B34" s="16" t="s">
        <v>109</v>
      </c>
      <c r="C34" s="16"/>
      <c r="D34" s="16" t="s">
        <v>64</v>
      </c>
      <c r="E34" s="17" t="s">
        <v>110</v>
      </c>
      <c r="F34" s="18" t="s">
        <v>104</v>
      </c>
      <c r="G34" s="20"/>
      <c r="H34" s="20" t="s">
        <v>111</v>
      </c>
      <c r="I34" s="12" t="str">
        <f aca="false">TEXT(1-H34/12+G34*20%,"0%")</f>
        <v>0%</v>
      </c>
      <c r="J34" s="13" t="n">
        <f aca="false">F34/12*H34</f>
        <v>201</v>
      </c>
    </row>
    <row r="35" customFormat="false" ht="20" hidden="false" customHeight="true" outlineLevel="0" collapsed="false">
      <c r="A35" s="10" t="n">
        <v>33</v>
      </c>
      <c r="B35" s="16" t="s">
        <v>112</v>
      </c>
      <c r="C35" s="16"/>
      <c r="D35" s="16" t="s">
        <v>113</v>
      </c>
      <c r="E35" s="17" t="s">
        <v>114</v>
      </c>
      <c r="F35" s="18" t="s">
        <v>115</v>
      </c>
      <c r="G35" s="20"/>
      <c r="H35" s="20" t="s">
        <v>111</v>
      </c>
      <c r="I35" s="12" t="str">
        <f aca="false">TEXT(1-H35/12+G35*20%,"0%")</f>
        <v>0%</v>
      </c>
      <c r="J35" s="13" t="n">
        <f aca="false">F35/12*H35</f>
        <v>176</v>
      </c>
    </row>
    <row r="36" customFormat="false" ht="20" hidden="false" customHeight="true" outlineLevel="0" collapsed="false">
      <c r="A36" s="10" t="n">
        <v>34</v>
      </c>
      <c r="B36" s="16" t="s">
        <v>116</v>
      </c>
      <c r="C36" s="16"/>
      <c r="D36" s="16" t="s">
        <v>117</v>
      </c>
      <c r="E36" s="17" t="s">
        <v>118</v>
      </c>
      <c r="F36" s="18" t="s">
        <v>104</v>
      </c>
      <c r="G36" s="20"/>
      <c r="H36" s="20" t="s">
        <v>111</v>
      </c>
      <c r="I36" s="12" t="str">
        <f aca="false">TEXT(1-H36/12+G36*20%,"0%")</f>
        <v>0%</v>
      </c>
      <c r="J36" s="13" t="n">
        <f aca="false">F36/12*H36</f>
        <v>201</v>
      </c>
    </row>
    <row r="37" customFormat="false" ht="20" hidden="false" customHeight="true" outlineLevel="0" collapsed="false">
      <c r="A37" s="10" t="n">
        <v>35</v>
      </c>
      <c r="B37" s="16" t="s">
        <v>119</v>
      </c>
      <c r="C37" s="16"/>
      <c r="D37" s="10" t="s">
        <v>120</v>
      </c>
      <c r="E37" s="17" t="s">
        <v>121</v>
      </c>
      <c r="F37" s="18" t="s">
        <v>122</v>
      </c>
      <c r="G37" s="20"/>
      <c r="H37" s="20" t="s">
        <v>111</v>
      </c>
      <c r="I37" s="12" t="str">
        <f aca="false">TEXT(1-H37/12+G37*20%,"0%")</f>
        <v>0%</v>
      </c>
      <c r="J37" s="13" t="n">
        <f aca="false">F37/12*H37</f>
        <v>228</v>
      </c>
    </row>
    <row r="38" customFormat="false" ht="20" hidden="false" customHeight="true" outlineLevel="0" collapsed="false">
      <c r="A38" s="10" t="n">
        <v>36</v>
      </c>
      <c r="B38" s="16" t="s">
        <v>123</v>
      </c>
      <c r="C38" s="16"/>
      <c r="D38" s="10" t="s">
        <v>124</v>
      </c>
      <c r="E38" s="17" t="s">
        <v>125</v>
      </c>
      <c r="F38" s="18" t="s">
        <v>85</v>
      </c>
      <c r="G38" s="20"/>
      <c r="H38" s="20" t="s">
        <v>111</v>
      </c>
      <c r="I38" s="12" t="str">
        <f aca="false">TEXT(1-H38/12+G38*20%,"0%")</f>
        <v>0%</v>
      </c>
      <c r="J38" s="13" t="n">
        <f aca="false">F38/12*H38</f>
        <v>202</v>
      </c>
    </row>
    <row r="39" customFormat="false" ht="20" hidden="false" customHeight="true" outlineLevel="0" collapsed="false">
      <c r="A39" s="10" t="n">
        <v>37</v>
      </c>
      <c r="B39" s="16" t="s">
        <v>126</v>
      </c>
      <c r="C39" s="16"/>
      <c r="D39" s="10" t="s">
        <v>127</v>
      </c>
      <c r="E39" s="17" t="s">
        <v>128</v>
      </c>
      <c r="F39" s="18" t="s">
        <v>129</v>
      </c>
      <c r="G39" s="20"/>
      <c r="H39" s="20" t="s">
        <v>111</v>
      </c>
      <c r="I39" s="12" t="str">
        <f aca="false">TEXT(1-H39/12+G39*20%,"0%")</f>
        <v>0%</v>
      </c>
      <c r="J39" s="13" t="n">
        <f aca="false">F39/12*H39</f>
        <v>198</v>
      </c>
    </row>
    <row r="40" customFormat="false" ht="20" hidden="false" customHeight="true" outlineLevel="0" collapsed="false">
      <c r="A40" s="10" t="n">
        <v>38</v>
      </c>
      <c r="B40" s="16" t="s">
        <v>130</v>
      </c>
      <c r="C40" s="16"/>
      <c r="D40" s="10" t="s">
        <v>131</v>
      </c>
      <c r="E40" s="17" t="s">
        <v>132</v>
      </c>
      <c r="F40" s="18" t="s">
        <v>108</v>
      </c>
      <c r="G40" s="20"/>
      <c r="H40" s="20" t="s">
        <v>111</v>
      </c>
      <c r="I40" s="12" t="str">
        <f aca="false">TEXT(1-H40/12+G40*20%,"0%")</f>
        <v>0%</v>
      </c>
      <c r="J40" s="13" t="n">
        <f aca="false">F40/12*H40</f>
        <v>220</v>
      </c>
    </row>
    <row r="41" customFormat="false" ht="20" hidden="false" customHeight="true" outlineLevel="0" collapsed="false">
      <c r="A41" s="10" t="n">
        <v>39</v>
      </c>
      <c r="B41" s="10"/>
      <c r="C41" s="16" t="s">
        <v>133</v>
      </c>
      <c r="D41" s="10" t="s">
        <v>134</v>
      </c>
      <c r="E41" s="17" t="s">
        <v>135</v>
      </c>
      <c r="F41" s="18" t="n">
        <v>220</v>
      </c>
      <c r="G41" s="20"/>
      <c r="H41" s="20" t="s">
        <v>111</v>
      </c>
      <c r="I41" s="12" t="str">
        <f aca="false">TEXT(1-H41/12+G41*20%,"0%")</f>
        <v>0%</v>
      </c>
      <c r="J41" s="13" t="n">
        <f aca="false">F41/12*H41</f>
        <v>220</v>
      </c>
    </row>
    <row r="42" customFormat="false" ht="20" hidden="false" customHeight="true" outlineLevel="0" collapsed="false">
      <c r="A42" s="10" t="n">
        <v>40</v>
      </c>
      <c r="B42" s="10"/>
      <c r="C42" s="16" t="s">
        <v>136</v>
      </c>
      <c r="D42" s="10" t="s">
        <v>137</v>
      </c>
      <c r="E42" s="17" t="s">
        <v>138</v>
      </c>
      <c r="F42" s="18" t="n">
        <v>198</v>
      </c>
      <c r="G42" s="20"/>
      <c r="H42" s="20" t="s">
        <v>111</v>
      </c>
      <c r="I42" s="12" t="str">
        <f aca="false">TEXT(1-H42/12+G42*20%,"0%")</f>
        <v>0%</v>
      </c>
      <c r="J42" s="13" t="n">
        <f aca="false">F42/12*H42</f>
        <v>198</v>
      </c>
    </row>
    <row r="43" customFormat="false" ht="20" hidden="false" customHeight="true" outlineLevel="0" collapsed="false">
      <c r="A43" s="10" t="n">
        <v>41</v>
      </c>
      <c r="B43" s="10"/>
      <c r="C43" s="16" t="s">
        <v>139</v>
      </c>
      <c r="D43" s="10" t="s">
        <v>95</v>
      </c>
      <c r="E43" s="17" t="s">
        <v>140</v>
      </c>
      <c r="F43" s="18" t="n">
        <v>258</v>
      </c>
      <c r="G43" s="20"/>
      <c r="H43" s="20" t="s">
        <v>111</v>
      </c>
      <c r="I43" s="12" t="str">
        <f aca="false">TEXT(1-H43/12+G43*20%,"0%")</f>
        <v>0%</v>
      </c>
      <c r="J43" s="13" t="n">
        <f aca="false">F43/12*H43</f>
        <v>258</v>
      </c>
    </row>
    <row r="44" customFormat="false" ht="20" hidden="false" customHeight="true" outlineLevel="0" collapsed="false">
      <c r="A44" s="10" t="n">
        <v>42</v>
      </c>
      <c r="B44" s="10"/>
      <c r="C44" s="16" t="s">
        <v>141</v>
      </c>
      <c r="D44" s="10" t="s">
        <v>79</v>
      </c>
      <c r="E44" s="17" t="s">
        <v>142</v>
      </c>
      <c r="F44" s="18" t="n">
        <v>180</v>
      </c>
      <c r="G44" s="20"/>
      <c r="H44" s="20" t="s">
        <v>111</v>
      </c>
      <c r="I44" s="12" t="str">
        <f aca="false">TEXT(1-H44/12+G44*20%,"0%")</f>
        <v>0%</v>
      </c>
      <c r="J44" s="13" t="n">
        <f aca="false">F44/12*H44</f>
        <v>180</v>
      </c>
    </row>
    <row r="45" customFormat="false" ht="20" hidden="false" customHeight="true" outlineLevel="0" collapsed="false">
      <c r="A45" s="10" t="n">
        <v>43</v>
      </c>
      <c r="B45" s="10"/>
      <c r="C45" s="16" t="s">
        <v>143</v>
      </c>
      <c r="D45" s="10" t="s">
        <v>144</v>
      </c>
      <c r="E45" s="17" t="s">
        <v>145</v>
      </c>
      <c r="F45" s="18" t="n">
        <v>205</v>
      </c>
      <c r="G45" s="20"/>
      <c r="H45" s="20" t="s">
        <v>111</v>
      </c>
      <c r="I45" s="12" t="str">
        <f aca="false">TEXT(1-H45/12+G45*20%,"0%")</f>
        <v>0%</v>
      </c>
      <c r="J45" s="13" t="n">
        <f aca="false">F45/12*H45</f>
        <v>205</v>
      </c>
    </row>
    <row r="46" customFormat="false" ht="20" hidden="false" customHeight="true" outlineLevel="0" collapsed="false">
      <c r="A46" s="10" t="n">
        <v>44</v>
      </c>
      <c r="B46" s="10"/>
      <c r="C46" s="16" t="s">
        <v>146</v>
      </c>
      <c r="D46" s="10" t="s">
        <v>147</v>
      </c>
      <c r="E46" s="17" t="s">
        <v>148</v>
      </c>
      <c r="F46" s="18" t="n">
        <v>228</v>
      </c>
      <c r="G46" s="20"/>
      <c r="H46" s="20" t="s">
        <v>111</v>
      </c>
      <c r="I46" s="12" t="str">
        <f aca="false">TEXT(1-H46/12+G46*20%,"0%")</f>
        <v>0%</v>
      </c>
      <c r="J46" s="13" t="n">
        <f aca="false">F46/12*H46</f>
        <v>228</v>
      </c>
    </row>
    <row r="47" customFormat="false" ht="20" hidden="false" customHeight="true" outlineLevel="0" collapsed="false">
      <c r="A47" s="10" t="n">
        <v>45</v>
      </c>
      <c r="B47" s="10" t="s">
        <v>149</v>
      </c>
      <c r="C47" s="10" t="s">
        <v>150</v>
      </c>
      <c r="D47" s="10" t="s">
        <v>151</v>
      </c>
      <c r="E47" s="17" t="s">
        <v>152</v>
      </c>
      <c r="F47" s="18" t="n">
        <v>175</v>
      </c>
      <c r="G47" s="20"/>
      <c r="H47" s="20" t="s">
        <v>111</v>
      </c>
      <c r="I47" s="12" t="str">
        <f aca="false">TEXT(1-H47/12+G47*20%,"0%")</f>
        <v>0%</v>
      </c>
      <c r="J47" s="13" t="n">
        <f aca="false">F47/12*H47</f>
        <v>175</v>
      </c>
    </row>
    <row r="48" customFormat="false" ht="20" hidden="false" customHeight="true" outlineLevel="0" collapsed="false">
      <c r="A48" s="10" t="n">
        <v>46</v>
      </c>
      <c r="B48" s="10" t="s">
        <v>153</v>
      </c>
      <c r="C48" s="10" t="s">
        <v>154</v>
      </c>
      <c r="D48" s="10" t="s">
        <v>155</v>
      </c>
      <c r="E48" s="17" t="s">
        <v>156</v>
      </c>
      <c r="F48" s="18" t="n">
        <v>184</v>
      </c>
      <c r="G48" s="20"/>
      <c r="H48" s="20" t="s">
        <v>157</v>
      </c>
      <c r="I48" s="12" t="str">
        <f aca="false">TEXT(1-H48/12+G48*20%,"0%")</f>
        <v>50%</v>
      </c>
      <c r="J48" s="13" t="n">
        <f aca="false">F48/12*H48</f>
        <v>92</v>
      </c>
    </row>
    <row r="49" customFormat="false" ht="20" hidden="false" customHeight="true" outlineLevel="0" collapsed="false">
      <c r="A49" s="10" t="n">
        <v>47</v>
      </c>
      <c r="B49" s="10"/>
      <c r="C49" s="10" t="s">
        <v>158</v>
      </c>
      <c r="D49" s="5" t="s">
        <v>159</v>
      </c>
      <c r="E49" s="17" t="s">
        <v>160</v>
      </c>
      <c r="F49" s="18" t="n">
        <v>198</v>
      </c>
      <c r="G49" s="20"/>
      <c r="H49" s="20" t="s">
        <v>161</v>
      </c>
      <c r="I49" s="12" t="str">
        <f aca="false">TEXT(1-H49/12+G49*20%,"0%")</f>
        <v>67%</v>
      </c>
      <c r="J49" s="13" t="n">
        <f aca="false">F49/12*H49</f>
        <v>66</v>
      </c>
    </row>
    <row r="50" customFormat="false" ht="20" hidden="false" customHeight="true" outlineLevel="0" collapsed="false">
      <c r="A50" s="10" t="n">
        <v>48</v>
      </c>
      <c r="B50" s="16" t="s">
        <v>162</v>
      </c>
      <c r="C50" s="10" t="s">
        <v>163</v>
      </c>
      <c r="D50" s="16" t="s">
        <v>164</v>
      </c>
      <c r="E50" s="17" t="s">
        <v>165</v>
      </c>
      <c r="F50" s="18" t="n">
        <v>202</v>
      </c>
      <c r="G50" s="20"/>
      <c r="H50" s="20" t="s">
        <v>157</v>
      </c>
      <c r="I50" s="12" t="str">
        <f aca="false">TEXT(1-H50/12+G50*20%,"0%")</f>
        <v>50%</v>
      </c>
      <c r="J50" s="13" t="n">
        <f aca="false">F50/12*H50</f>
        <v>101</v>
      </c>
    </row>
    <row r="51" customFormat="false" ht="20" hidden="false" customHeight="true" outlineLevel="0" collapsed="false">
      <c r="A51" s="10" t="n">
        <v>49</v>
      </c>
      <c r="B51" s="21" t="s">
        <v>166</v>
      </c>
      <c r="C51" s="21"/>
      <c r="D51" s="21" t="s">
        <v>167</v>
      </c>
      <c r="E51" s="11" t="s">
        <v>168</v>
      </c>
      <c r="F51" s="22" t="n">
        <v>198</v>
      </c>
      <c r="G51" s="22"/>
      <c r="H51" s="20" t="s">
        <v>111</v>
      </c>
      <c r="I51" s="12" t="str">
        <f aca="false">TEXT(1-H51/12+G51*20%,"0%")</f>
        <v>0%</v>
      </c>
      <c r="J51" s="13" t="n">
        <f aca="false">F51/12*H51</f>
        <v>198</v>
      </c>
    </row>
    <row r="52" customFormat="false" ht="20" hidden="false" customHeight="true" outlineLevel="0" collapsed="false">
      <c r="A52" s="10" t="n">
        <v>50</v>
      </c>
      <c r="B52" s="21" t="s">
        <v>169</v>
      </c>
      <c r="C52" s="21"/>
      <c r="D52" s="21" t="s">
        <v>170</v>
      </c>
      <c r="E52" s="11" t="s">
        <v>171</v>
      </c>
      <c r="F52" s="22" t="n">
        <v>201</v>
      </c>
      <c r="G52" s="22"/>
      <c r="H52" s="20" t="s">
        <v>111</v>
      </c>
      <c r="I52" s="12" t="str">
        <f aca="false">TEXT(1-H52/12+G52*20%,"0%")</f>
        <v>0%</v>
      </c>
      <c r="J52" s="13" t="n">
        <f aca="false">F52/12*H52</f>
        <v>201</v>
      </c>
    </row>
    <row r="53" customFormat="false" ht="20" hidden="false" customHeight="true" outlineLevel="0" collapsed="false">
      <c r="A53" s="10" t="n">
        <v>51</v>
      </c>
      <c r="B53" s="21" t="s">
        <v>172</v>
      </c>
      <c r="C53" s="21"/>
      <c r="D53" s="21" t="s">
        <v>64</v>
      </c>
      <c r="E53" s="11" t="s">
        <v>173</v>
      </c>
      <c r="F53" s="22" t="n">
        <v>228</v>
      </c>
      <c r="G53" s="22"/>
      <c r="H53" s="20" t="s">
        <v>111</v>
      </c>
      <c r="I53" s="12" t="str">
        <f aca="false">TEXT(1-H53/12+G53*20%,"0%")</f>
        <v>0%</v>
      </c>
      <c r="J53" s="13" t="n">
        <f aca="false">F53/12*H53</f>
        <v>228</v>
      </c>
    </row>
    <row r="54" customFormat="false" ht="20" hidden="false" customHeight="true" outlineLevel="0" collapsed="false">
      <c r="A54" s="10" t="n">
        <v>52</v>
      </c>
      <c r="B54" s="21" t="s">
        <v>174</v>
      </c>
      <c r="C54" s="21"/>
      <c r="D54" s="21" t="s">
        <v>175</v>
      </c>
      <c r="E54" s="11" t="s">
        <v>176</v>
      </c>
      <c r="F54" s="22" t="n">
        <v>184</v>
      </c>
      <c r="G54" s="22"/>
      <c r="H54" s="20" t="s">
        <v>111</v>
      </c>
      <c r="I54" s="12" t="str">
        <f aca="false">TEXT(1-H54/12+G54*20%,"0%")</f>
        <v>0%</v>
      </c>
      <c r="J54" s="13" t="n">
        <f aca="false">F54/12*H54</f>
        <v>184</v>
      </c>
    </row>
    <row r="55" customFormat="false" ht="20" hidden="false" customHeight="true" outlineLevel="0" collapsed="false">
      <c r="A55" s="10" t="n">
        <v>53</v>
      </c>
      <c r="B55" s="21" t="s">
        <v>177</v>
      </c>
      <c r="C55" s="21"/>
      <c r="D55" s="21" t="s">
        <v>178</v>
      </c>
      <c r="E55" s="11" t="s">
        <v>179</v>
      </c>
      <c r="F55" s="22" t="n">
        <v>198</v>
      </c>
      <c r="G55" s="22"/>
      <c r="H55" s="20" t="s">
        <v>111</v>
      </c>
      <c r="I55" s="12" t="str">
        <f aca="false">TEXT(1-H55/12+G55*20%,"0%")</f>
        <v>0%</v>
      </c>
      <c r="J55" s="13" t="n">
        <f aca="false">F55/12*H55</f>
        <v>198</v>
      </c>
    </row>
    <row r="56" customFormat="false" ht="20" hidden="false" customHeight="true" outlineLevel="0" collapsed="false">
      <c r="A56" s="10" t="n">
        <v>54</v>
      </c>
      <c r="B56" s="21" t="s">
        <v>180</v>
      </c>
      <c r="C56" s="21"/>
      <c r="D56" s="21" t="s">
        <v>61</v>
      </c>
      <c r="E56" s="11" t="s">
        <v>181</v>
      </c>
      <c r="F56" s="22" t="n">
        <v>198</v>
      </c>
      <c r="G56" s="22"/>
      <c r="H56" s="20" t="s">
        <v>111</v>
      </c>
      <c r="I56" s="12" t="str">
        <f aca="false">TEXT(1-H56/12+G56*20%,"0%")</f>
        <v>0%</v>
      </c>
      <c r="J56" s="13" t="n">
        <f aca="false">F56/12*H56</f>
        <v>198</v>
      </c>
    </row>
    <row r="57" customFormat="false" ht="20" hidden="false" customHeight="true" outlineLevel="0" collapsed="false">
      <c r="A57" s="10" t="n">
        <v>55</v>
      </c>
      <c r="B57" s="21" t="s">
        <v>182</v>
      </c>
      <c r="C57" s="21"/>
      <c r="D57" s="21" t="s">
        <v>183</v>
      </c>
      <c r="E57" s="11" t="s">
        <v>184</v>
      </c>
      <c r="F57" s="22" t="n">
        <v>198</v>
      </c>
      <c r="G57" s="22"/>
      <c r="H57" s="20" t="s">
        <v>111</v>
      </c>
      <c r="I57" s="12" t="str">
        <f aca="false">TEXT(1-H57/12+G57*20%,"0%")</f>
        <v>0%</v>
      </c>
      <c r="J57" s="13" t="n">
        <f aca="false">F57/12*H57</f>
        <v>198</v>
      </c>
    </row>
    <row r="58" customFormat="false" ht="20" hidden="false" customHeight="true" outlineLevel="0" collapsed="false">
      <c r="A58" s="10" t="n">
        <v>56</v>
      </c>
      <c r="B58" s="21" t="s">
        <v>185</v>
      </c>
      <c r="C58" s="21"/>
      <c r="D58" s="21" t="s">
        <v>79</v>
      </c>
      <c r="E58" s="11" t="s">
        <v>186</v>
      </c>
      <c r="F58" s="22" t="n">
        <v>176</v>
      </c>
      <c r="G58" s="22"/>
      <c r="H58" s="20" t="s">
        <v>111</v>
      </c>
      <c r="I58" s="12" t="str">
        <f aca="false">TEXT(1-H58/12+G58*20%,"0%")</f>
        <v>0%</v>
      </c>
      <c r="J58" s="13" t="n">
        <f aca="false">F58/12*H58</f>
        <v>176</v>
      </c>
    </row>
    <row r="59" customFormat="false" ht="20" hidden="false" customHeight="true" outlineLevel="0" collapsed="false">
      <c r="A59" s="10" t="n">
        <v>57</v>
      </c>
      <c r="B59" s="21" t="s">
        <v>187</v>
      </c>
      <c r="C59" s="21"/>
      <c r="D59" s="21" t="s">
        <v>188</v>
      </c>
      <c r="E59" s="11" t="s">
        <v>189</v>
      </c>
      <c r="F59" s="22" t="n">
        <v>198</v>
      </c>
      <c r="G59" s="22"/>
      <c r="H59" s="20" t="s">
        <v>111</v>
      </c>
      <c r="I59" s="12" t="str">
        <f aca="false">TEXT(1-H59/12+G59*20%,"0%")</f>
        <v>0%</v>
      </c>
      <c r="J59" s="13" t="n">
        <f aca="false">F59/12*H59</f>
        <v>198</v>
      </c>
    </row>
    <row r="60" customFormat="false" ht="20" hidden="false" customHeight="true" outlineLevel="0" collapsed="false">
      <c r="A60" s="10" t="n">
        <v>58</v>
      </c>
      <c r="B60" s="21" t="s">
        <v>190</v>
      </c>
      <c r="C60" s="21"/>
      <c r="D60" s="21" t="s">
        <v>12</v>
      </c>
      <c r="E60" s="11" t="s">
        <v>191</v>
      </c>
      <c r="F60" s="22" t="n">
        <v>198</v>
      </c>
      <c r="G60" s="22"/>
      <c r="H60" s="20" t="s">
        <v>111</v>
      </c>
      <c r="I60" s="12" t="str">
        <f aca="false">TEXT(1-H60/12+G60*20%,"0%")</f>
        <v>0%</v>
      </c>
      <c r="J60" s="13" t="n">
        <f aca="false">F60/12*H60</f>
        <v>198</v>
      </c>
    </row>
    <row r="61" customFormat="false" ht="20" hidden="false" customHeight="true" outlineLevel="0" collapsed="false">
      <c r="A61" s="10" t="n">
        <v>59</v>
      </c>
      <c r="B61" s="21" t="s">
        <v>192</v>
      </c>
      <c r="C61" s="21"/>
      <c r="D61" s="21" t="s">
        <v>193</v>
      </c>
      <c r="E61" s="11" t="s">
        <v>194</v>
      </c>
      <c r="F61" s="22" t="n">
        <v>184</v>
      </c>
      <c r="G61" s="22"/>
      <c r="H61" s="20" t="s">
        <v>111</v>
      </c>
      <c r="I61" s="12" t="str">
        <f aca="false">TEXT(1-H61/12+G61*20%,"0%")</f>
        <v>0%</v>
      </c>
      <c r="J61" s="13" t="n">
        <f aca="false">F61/12*H61</f>
        <v>184</v>
      </c>
    </row>
    <row r="62" customFormat="false" ht="20" hidden="false" customHeight="true" outlineLevel="0" collapsed="false">
      <c r="A62" s="10" t="n">
        <v>60</v>
      </c>
      <c r="B62" s="21" t="s">
        <v>195</v>
      </c>
      <c r="C62" s="21"/>
      <c r="D62" s="21" t="s">
        <v>196</v>
      </c>
      <c r="E62" s="11" t="s">
        <v>197</v>
      </c>
      <c r="F62" s="22" t="n">
        <v>198</v>
      </c>
      <c r="G62" s="22"/>
      <c r="H62" s="20" t="s">
        <v>111</v>
      </c>
      <c r="I62" s="12" t="str">
        <f aca="false">TEXT(1-H62/12+G62*20%,"0%")</f>
        <v>0%</v>
      </c>
      <c r="J62" s="13" t="n">
        <f aca="false">F62/12*H62</f>
        <v>198</v>
      </c>
    </row>
    <row r="63" customFormat="false" ht="20" hidden="false" customHeight="true" outlineLevel="0" collapsed="false">
      <c r="A63" s="10" t="n">
        <v>61</v>
      </c>
      <c r="B63" s="21" t="s">
        <v>198</v>
      </c>
      <c r="C63" s="21"/>
      <c r="D63" s="21" t="s">
        <v>199</v>
      </c>
      <c r="E63" s="11" t="s">
        <v>200</v>
      </c>
      <c r="F63" s="22" t="n">
        <v>202</v>
      </c>
      <c r="G63" s="22"/>
      <c r="H63" s="20" t="s">
        <v>111</v>
      </c>
      <c r="I63" s="12" t="str">
        <f aca="false">TEXT(1-H63/12+G63*20%,"0%")</f>
        <v>0%</v>
      </c>
      <c r="J63" s="13" t="n">
        <f aca="false">F63/12*H63</f>
        <v>202</v>
      </c>
    </row>
    <row r="64" customFormat="false" ht="20" hidden="false" customHeight="true" outlineLevel="0" collapsed="false">
      <c r="A64" s="10" t="n">
        <v>62</v>
      </c>
      <c r="B64" s="21" t="s">
        <v>201</v>
      </c>
      <c r="C64" s="21"/>
      <c r="D64" s="21" t="s">
        <v>64</v>
      </c>
      <c r="E64" s="11" t="s">
        <v>202</v>
      </c>
      <c r="F64" s="22" t="n">
        <v>220</v>
      </c>
      <c r="G64" s="22"/>
      <c r="H64" s="20" t="s">
        <v>111</v>
      </c>
      <c r="I64" s="12" t="str">
        <f aca="false">TEXT(1-H64/12+G64*20%,"0%")</f>
        <v>0%</v>
      </c>
      <c r="J64" s="13" t="n">
        <f aca="false">F64/12*H64</f>
        <v>220</v>
      </c>
    </row>
    <row r="65" customFormat="false" ht="20" hidden="false" customHeight="true" outlineLevel="0" collapsed="false">
      <c r="A65" s="10" t="n">
        <v>63</v>
      </c>
      <c r="B65" s="21" t="s">
        <v>203</v>
      </c>
      <c r="C65" s="21"/>
      <c r="D65" s="21" t="s">
        <v>204</v>
      </c>
      <c r="E65" s="11" t="s">
        <v>205</v>
      </c>
      <c r="F65" s="22" t="n">
        <v>198</v>
      </c>
      <c r="G65" s="22"/>
      <c r="H65" s="20" t="s">
        <v>111</v>
      </c>
      <c r="I65" s="12" t="str">
        <f aca="false">TEXT(1-H65/12+G65*20%,"0%")</f>
        <v>0%</v>
      </c>
      <c r="J65" s="13" t="n">
        <f aca="false">F65/12*H65</f>
        <v>198</v>
      </c>
    </row>
    <row r="66" customFormat="false" ht="20" hidden="false" customHeight="true" outlineLevel="0" collapsed="false">
      <c r="A66" s="10" t="n">
        <v>64</v>
      </c>
      <c r="B66" s="21" t="s">
        <v>206</v>
      </c>
      <c r="C66" s="21"/>
      <c r="D66" s="21" t="s">
        <v>207</v>
      </c>
      <c r="E66" s="11" t="s">
        <v>208</v>
      </c>
      <c r="F66" s="22" t="n">
        <v>198</v>
      </c>
      <c r="G66" s="22"/>
      <c r="H66" s="20" t="s">
        <v>111</v>
      </c>
      <c r="I66" s="12" t="str">
        <f aca="false">TEXT(1-H66/12+G66*20%,"0%")</f>
        <v>0%</v>
      </c>
      <c r="J66" s="13" t="n">
        <f aca="false">F66/12*H66</f>
        <v>198</v>
      </c>
    </row>
    <row r="67" customFormat="false" ht="20" hidden="false" customHeight="true" outlineLevel="0" collapsed="false">
      <c r="A67" s="10" t="n">
        <v>65</v>
      </c>
      <c r="B67" s="21" t="s">
        <v>209</v>
      </c>
      <c r="C67" s="21"/>
      <c r="D67" s="21" t="s">
        <v>210</v>
      </c>
      <c r="E67" s="11" t="s">
        <v>211</v>
      </c>
      <c r="F67" s="22" t="n">
        <v>220</v>
      </c>
      <c r="G67" s="22"/>
      <c r="H67" s="20" t="s">
        <v>111</v>
      </c>
      <c r="I67" s="12" t="str">
        <f aca="false">TEXT(1-H67/12+G67*20%,"0%")</f>
        <v>0%</v>
      </c>
      <c r="J67" s="13" t="n">
        <f aca="false">F67/12*H67</f>
        <v>220</v>
      </c>
    </row>
    <row r="68" customFormat="false" ht="20" hidden="false" customHeight="true" outlineLevel="0" collapsed="false">
      <c r="A68" s="10" t="n">
        <v>66</v>
      </c>
      <c r="B68" s="21" t="s">
        <v>212</v>
      </c>
      <c r="C68" s="21"/>
      <c r="D68" s="21" t="s">
        <v>213</v>
      </c>
      <c r="E68" s="11" t="s">
        <v>214</v>
      </c>
      <c r="F68" s="22" t="n">
        <v>176</v>
      </c>
      <c r="G68" s="22"/>
      <c r="H68" s="20" t="s">
        <v>111</v>
      </c>
      <c r="I68" s="12" t="str">
        <f aca="false">TEXT(1-H68/12+G68*20%,"0%")</f>
        <v>0%</v>
      </c>
      <c r="J68" s="13" t="n">
        <f aca="false">F68/12*H68</f>
        <v>176</v>
      </c>
    </row>
    <row r="69" customFormat="false" ht="20" hidden="false" customHeight="true" outlineLevel="0" collapsed="false">
      <c r="A69" s="10" t="n">
        <v>67</v>
      </c>
      <c r="B69" s="21" t="s">
        <v>215</v>
      </c>
      <c r="C69" s="21"/>
      <c r="D69" s="21" t="s">
        <v>216</v>
      </c>
      <c r="E69" s="11" t="s">
        <v>217</v>
      </c>
      <c r="F69" s="22" t="n">
        <v>17.6</v>
      </c>
      <c r="G69" s="22"/>
      <c r="H69" s="20" t="s">
        <v>111</v>
      </c>
      <c r="I69" s="12" t="str">
        <f aca="false">TEXT(1-H69/12+G69*20%,"0%")</f>
        <v>0%</v>
      </c>
      <c r="J69" s="13" t="n">
        <f aca="false">F69/12*H69</f>
        <v>17.6</v>
      </c>
    </row>
    <row r="70" customFormat="false" ht="20" hidden="false" customHeight="true" outlineLevel="0" collapsed="false">
      <c r="A70" s="10" t="n">
        <v>68</v>
      </c>
      <c r="B70" s="21" t="s">
        <v>218</v>
      </c>
      <c r="C70" s="21"/>
      <c r="D70" s="21" t="s">
        <v>219</v>
      </c>
      <c r="E70" s="11" t="s">
        <v>220</v>
      </c>
      <c r="F70" s="22" t="n">
        <v>17.6</v>
      </c>
      <c r="G70" s="22"/>
      <c r="H70" s="20" t="s">
        <v>111</v>
      </c>
      <c r="I70" s="12" t="str">
        <f aca="false">TEXT(1-H70/12+G70*20%,"0%")</f>
        <v>0%</v>
      </c>
      <c r="J70" s="13" t="n">
        <f aca="false">F70/12*H70</f>
        <v>17.6</v>
      </c>
    </row>
    <row r="71" customFormat="false" ht="20" hidden="false" customHeight="true" outlineLevel="0" collapsed="false">
      <c r="A71" s="10" t="n">
        <v>69</v>
      </c>
      <c r="B71" s="21" t="s">
        <v>221</v>
      </c>
      <c r="C71" s="21"/>
      <c r="D71" s="21" t="s">
        <v>113</v>
      </c>
      <c r="E71" s="11" t="s">
        <v>222</v>
      </c>
      <c r="F71" s="22" t="n">
        <v>180</v>
      </c>
      <c r="G71" s="22"/>
      <c r="H71" s="20" t="s">
        <v>111</v>
      </c>
      <c r="I71" s="12" t="str">
        <f aca="false">TEXT(1-H71/12+G71*20%,"0%")</f>
        <v>0%</v>
      </c>
      <c r="J71" s="13" t="n">
        <f aca="false">F71/12*H71</f>
        <v>180</v>
      </c>
    </row>
    <row r="72" customFormat="false" ht="20" hidden="false" customHeight="true" outlineLevel="0" collapsed="false">
      <c r="A72" s="10" t="n">
        <v>70</v>
      </c>
      <c r="B72" s="21"/>
      <c r="C72" s="21" t="s">
        <v>223</v>
      </c>
      <c r="D72" s="21" t="s">
        <v>224</v>
      </c>
      <c r="E72" s="11" t="s">
        <v>225</v>
      </c>
      <c r="F72" s="22" t="n">
        <v>198</v>
      </c>
      <c r="G72" s="22"/>
      <c r="H72" s="20" t="s">
        <v>111</v>
      </c>
      <c r="I72" s="12" t="str">
        <f aca="false">TEXT(1-H72/12+G72*20%,"0%")</f>
        <v>0%</v>
      </c>
      <c r="J72" s="13" t="n">
        <f aca="false">F72/12*H72</f>
        <v>198</v>
      </c>
    </row>
    <row r="73" customFormat="false" ht="20" hidden="false" customHeight="true" outlineLevel="0" collapsed="false">
      <c r="A73" s="10" t="n">
        <v>71</v>
      </c>
      <c r="B73" s="21" t="s">
        <v>226</v>
      </c>
      <c r="C73" s="21" t="s">
        <v>227</v>
      </c>
      <c r="D73" s="21" t="s">
        <v>228</v>
      </c>
      <c r="E73" s="11" t="s">
        <v>229</v>
      </c>
      <c r="F73" s="22" t="n">
        <v>220</v>
      </c>
      <c r="G73" s="22"/>
      <c r="H73" s="20" t="s">
        <v>157</v>
      </c>
      <c r="I73" s="12" t="str">
        <f aca="false">TEXT(1-H73/12+G73*20%,"0%")</f>
        <v>50%</v>
      </c>
      <c r="J73" s="13" t="n">
        <f aca="false">F73/12*H73</f>
        <v>110</v>
      </c>
    </row>
    <row r="74" customFormat="false" ht="20" hidden="false" customHeight="true" outlineLevel="0" collapsed="false">
      <c r="A74" s="10" t="n">
        <v>72</v>
      </c>
      <c r="B74" s="21"/>
      <c r="C74" s="21" t="s">
        <v>230</v>
      </c>
      <c r="D74" s="21" t="s">
        <v>79</v>
      </c>
      <c r="E74" s="11" t="s">
        <v>231</v>
      </c>
      <c r="F74" s="22" t="n">
        <v>338</v>
      </c>
      <c r="G74" s="22"/>
      <c r="H74" s="20" t="s">
        <v>111</v>
      </c>
      <c r="I74" s="12" t="str">
        <f aca="false">TEXT(1-H74/12+G74*20%,"0%")</f>
        <v>0%</v>
      </c>
      <c r="J74" s="13" t="n">
        <f aca="false">F74/12*H74</f>
        <v>338</v>
      </c>
    </row>
    <row r="75" customFormat="false" ht="20" hidden="false" customHeight="true" outlineLevel="0" collapsed="false">
      <c r="A75" s="10" t="n">
        <v>73</v>
      </c>
      <c r="B75" s="21" t="s">
        <v>232</v>
      </c>
      <c r="C75" s="21" t="s">
        <v>233</v>
      </c>
      <c r="D75" s="21" t="s">
        <v>234</v>
      </c>
      <c r="E75" s="11" t="s">
        <v>235</v>
      </c>
      <c r="F75" s="22" t="n">
        <v>200</v>
      </c>
      <c r="G75" s="22"/>
      <c r="H75" s="20" t="s">
        <v>111</v>
      </c>
      <c r="I75" s="12" t="str">
        <f aca="false">TEXT(1-H75/12+G75*20%,"0%")</f>
        <v>0%</v>
      </c>
      <c r="J75" s="13" t="n">
        <f aca="false">F75/12*H75</f>
        <v>200</v>
      </c>
    </row>
    <row r="76" customFormat="false" ht="20" hidden="false" customHeight="true" outlineLevel="0" collapsed="false">
      <c r="A76" s="10" t="n">
        <v>74</v>
      </c>
      <c r="B76" s="16" t="s">
        <v>236</v>
      </c>
      <c r="C76" s="16"/>
      <c r="D76" s="16" t="s">
        <v>237</v>
      </c>
      <c r="E76" s="17" t="s">
        <v>238</v>
      </c>
      <c r="F76" s="18" t="n">
        <v>232</v>
      </c>
      <c r="G76" s="19"/>
      <c r="H76" s="16" t="n">
        <v>12</v>
      </c>
      <c r="I76" s="12" t="str">
        <f aca="false">TEXT(1-H76/12+G76*20%,"0%")</f>
        <v>0%</v>
      </c>
      <c r="J76" s="13" t="n">
        <f aca="false">F76/12*H76</f>
        <v>232</v>
      </c>
    </row>
    <row r="77" customFormat="false" ht="20" hidden="false" customHeight="true" outlineLevel="0" collapsed="false">
      <c r="A77" s="10" t="n">
        <v>75</v>
      </c>
      <c r="B77" s="16" t="s">
        <v>239</v>
      </c>
      <c r="C77" s="16"/>
      <c r="D77" s="16" t="s">
        <v>240</v>
      </c>
      <c r="E77" s="17" t="s">
        <v>241</v>
      </c>
      <c r="F77" s="18" t="n">
        <v>184</v>
      </c>
      <c r="G77" s="19"/>
      <c r="H77" s="16" t="n">
        <v>12</v>
      </c>
      <c r="I77" s="12" t="str">
        <f aca="false">TEXT(1-H77/12+G77*20%,"0%")</f>
        <v>0%</v>
      </c>
      <c r="J77" s="13" t="n">
        <f aca="false">F77/12*H77</f>
        <v>184</v>
      </c>
    </row>
    <row r="78" customFormat="false" ht="20" hidden="false" customHeight="true" outlineLevel="0" collapsed="false">
      <c r="A78" s="10" t="n">
        <v>76</v>
      </c>
      <c r="B78" s="16" t="s">
        <v>242</v>
      </c>
      <c r="C78" s="16"/>
      <c r="D78" s="16" t="s">
        <v>79</v>
      </c>
      <c r="E78" s="17" t="s">
        <v>243</v>
      </c>
      <c r="F78" s="18" t="n">
        <v>294</v>
      </c>
      <c r="G78" s="19"/>
      <c r="H78" s="16" t="n">
        <v>12</v>
      </c>
      <c r="I78" s="12" t="str">
        <f aca="false">TEXT(1-H78/12+G78*20%,"0%")</f>
        <v>0%</v>
      </c>
      <c r="J78" s="13" t="n">
        <f aca="false">F78/12*H78</f>
        <v>294</v>
      </c>
    </row>
    <row r="79" customFormat="false" ht="20" hidden="false" customHeight="true" outlineLevel="0" collapsed="false">
      <c r="A79" s="10" t="n">
        <v>77</v>
      </c>
      <c r="B79" s="16" t="s">
        <v>244</v>
      </c>
      <c r="C79" s="16"/>
      <c r="D79" s="16" t="s">
        <v>245</v>
      </c>
      <c r="E79" s="17" t="s">
        <v>246</v>
      </c>
      <c r="F79" s="18" t="n">
        <v>205</v>
      </c>
      <c r="G79" s="19"/>
      <c r="H79" s="16" t="n">
        <v>12</v>
      </c>
      <c r="I79" s="12" t="str">
        <f aca="false">TEXT(1-H79/12+G79*20%,"0%")</f>
        <v>0%</v>
      </c>
      <c r="J79" s="13" t="n">
        <f aca="false">F79/12*H79</f>
        <v>205</v>
      </c>
    </row>
    <row r="80" customFormat="false" ht="20" hidden="false" customHeight="true" outlineLevel="0" collapsed="false">
      <c r="A80" s="10" t="n">
        <v>78</v>
      </c>
      <c r="B80" s="16" t="s">
        <v>247</v>
      </c>
      <c r="C80" s="16"/>
      <c r="D80" s="16" t="s">
        <v>248</v>
      </c>
      <c r="E80" s="17" t="s">
        <v>249</v>
      </c>
      <c r="F80" s="18" t="n">
        <v>220</v>
      </c>
      <c r="G80" s="19"/>
      <c r="H80" s="16" t="n">
        <v>12</v>
      </c>
      <c r="I80" s="12" t="str">
        <f aca="false">TEXT(1-H80/12+G80*20%,"0%")</f>
        <v>0%</v>
      </c>
      <c r="J80" s="13" t="n">
        <f aca="false">F80/12*H80</f>
        <v>220</v>
      </c>
    </row>
    <row r="81" customFormat="false" ht="20" hidden="false" customHeight="true" outlineLevel="0" collapsed="false">
      <c r="A81" s="10" t="n">
        <v>79</v>
      </c>
      <c r="B81" s="16" t="s">
        <v>250</v>
      </c>
      <c r="C81" s="16"/>
      <c r="D81" s="16" t="s">
        <v>251</v>
      </c>
      <c r="E81" s="17" t="s">
        <v>252</v>
      </c>
      <c r="F81" s="18" t="n">
        <v>220</v>
      </c>
      <c r="G81" s="19"/>
      <c r="H81" s="16" t="n">
        <v>12</v>
      </c>
      <c r="I81" s="12" t="str">
        <f aca="false">TEXT(1-H81/12+G81*20%,"0%")</f>
        <v>0%</v>
      </c>
      <c r="J81" s="13" t="n">
        <f aca="false">F81/12*H81</f>
        <v>220</v>
      </c>
    </row>
    <row r="82" customFormat="false" ht="20" hidden="false" customHeight="true" outlineLevel="0" collapsed="false">
      <c r="A82" s="10" t="n">
        <v>80</v>
      </c>
      <c r="B82" s="16" t="s">
        <v>253</v>
      </c>
      <c r="C82" s="16"/>
      <c r="D82" s="16" t="s">
        <v>79</v>
      </c>
      <c r="E82" s="17" t="s">
        <v>254</v>
      </c>
      <c r="F82" s="18" t="n">
        <v>184</v>
      </c>
      <c r="G82" s="19"/>
      <c r="H82" s="16" t="n">
        <v>12</v>
      </c>
      <c r="I82" s="12" t="str">
        <f aca="false">TEXT(1-H82/12+G82*20%,"0%")</f>
        <v>0%</v>
      </c>
      <c r="J82" s="13" t="n">
        <f aca="false">F82/12*H82</f>
        <v>184</v>
      </c>
    </row>
    <row r="83" customFormat="false" ht="20" hidden="false" customHeight="true" outlineLevel="0" collapsed="false">
      <c r="A83" s="10" t="n">
        <v>81</v>
      </c>
      <c r="B83" s="16" t="s">
        <v>255</v>
      </c>
      <c r="C83" s="16"/>
      <c r="D83" s="16" t="s">
        <v>256</v>
      </c>
      <c r="E83" s="17" t="s">
        <v>257</v>
      </c>
      <c r="F83" s="18" t="n">
        <v>220</v>
      </c>
      <c r="G83" s="19"/>
      <c r="H83" s="16" t="n">
        <v>12</v>
      </c>
      <c r="I83" s="12" t="str">
        <f aca="false">TEXT(1-H83/12+G83*20%,"0%")</f>
        <v>0%</v>
      </c>
      <c r="J83" s="13" t="n">
        <f aca="false">F83/12*H83</f>
        <v>220</v>
      </c>
    </row>
    <row r="84" customFormat="false" ht="20" hidden="false" customHeight="true" outlineLevel="0" collapsed="false">
      <c r="A84" s="10" t="n">
        <v>82</v>
      </c>
      <c r="B84" s="16" t="s">
        <v>258</v>
      </c>
      <c r="C84" s="16"/>
      <c r="D84" s="16" t="s">
        <v>259</v>
      </c>
      <c r="E84" s="17" t="s">
        <v>260</v>
      </c>
      <c r="F84" s="18" t="n">
        <v>35.1</v>
      </c>
      <c r="G84" s="20"/>
      <c r="H84" s="20" t="s">
        <v>111</v>
      </c>
      <c r="I84" s="12" t="str">
        <f aca="false">TEXT(1-H84/12+G84*20%,"0%")</f>
        <v>0%</v>
      </c>
      <c r="J84" s="13" t="n">
        <f aca="false">F84/12*H84</f>
        <v>35.1</v>
      </c>
    </row>
    <row r="85" customFormat="false" ht="20" hidden="false" customHeight="true" outlineLevel="0" collapsed="false">
      <c r="A85" s="10" t="n">
        <v>83</v>
      </c>
      <c r="B85" s="16" t="s">
        <v>261</v>
      </c>
      <c r="C85" s="16"/>
      <c r="D85" s="16" t="s">
        <v>262</v>
      </c>
      <c r="E85" s="17" t="s">
        <v>263</v>
      </c>
      <c r="F85" s="18" t="n">
        <v>198</v>
      </c>
      <c r="G85" s="20"/>
      <c r="H85" s="20" t="s">
        <v>111</v>
      </c>
      <c r="I85" s="12" t="str">
        <f aca="false">TEXT(1-H85/12+G85*20%,"0%")</f>
        <v>0%</v>
      </c>
      <c r="J85" s="13" t="n">
        <f aca="false">F85/12*H85</f>
        <v>198</v>
      </c>
    </row>
    <row r="86" customFormat="false" ht="20" hidden="false" customHeight="true" outlineLevel="0" collapsed="false">
      <c r="A86" s="10" t="n">
        <v>84</v>
      </c>
      <c r="B86" s="16" t="s">
        <v>264</v>
      </c>
      <c r="C86" s="16"/>
      <c r="D86" s="16" t="s">
        <v>265</v>
      </c>
      <c r="E86" s="17" t="s">
        <v>266</v>
      </c>
      <c r="F86" s="18" t="n">
        <v>240</v>
      </c>
      <c r="G86" s="20"/>
      <c r="H86" s="20" t="s">
        <v>111</v>
      </c>
      <c r="I86" s="12" t="str">
        <f aca="false">TEXT(1-H86/12+G86*20%,"0%")</f>
        <v>0%</v>
      </c>
      <c r="J86" s="13" t="n">
        <f aca="false">F86/12*H86</f>
        <v>240</v>
      </c>
    </row>
    <row r="87" customFormat="false" ht="20" hidden="false" customHeight="true" outlineLevel="0" collapsed="false">
      <c r="A87" s="10" t="n">
        <v>85</v>
      </c>
      <c r="B87" s="10" t="s">
        <v>267</v>
      </c>
      <c r="C87" s="16"/>
      <c r="D87" s="10" t="s">
        <v>268</v>
      </c>
      <c r="E87" s="17" t="s">
        <v>269</v>
      </c>
      <c r="F87" s="18" t="n">
        <v>14.7</v>
      </c>
      <c r="G87" s="20"/>
      <c r="H87" s="20" t="s">
        <v>111</v>
      </c>
      <c r="I87" s="12" t="str">
        <f aca="false">TEXT(1-H87/12+G87*20%,"0%")</f>
        <v>0%</v>
      </c>
      <c r="J87" s="13" t="n">
        <f aca="false">F87/12*H87</f>
        <v>14.7</v>
      </c>
    </row>
    <row r="88" customFormat="false" ht="20" hidden="false" customHeight="true" outlineLevel="0" collapsed="false">
      <c r="A88" s="10" t="n">
        <v>86</v>
      </c>
      <c r="B88" s="10" t="s">
        <v>270</v>
      </c>
      <c r="C88" s="16"/>
      <c r="D88" s="10" t="s">
        <v>271</v>
      </c>
      <c r="E88" s="17" t="s">
        <v>272</v>
      </c>
      <c r="F88" s="18" t="n">
        <v>140</v>
      </c>
      <c r="G88" s="20"/>
      <c r="H88" s="20" t="s">
        <v>111</v>
      </c>
      <c r="I88" s="12" t="str">
        <f aca="false">TEXT(1-H88/12+G88*20%,"0%")</f>
        <v>0%</v>
      </c>
      <c r="J88" s="13" t="n">
        <f aca="false">F88/12*H88</f>
        <v>140</v>
      </c>
    </row>
    <row r="89" customFormat="false" ht="20" hidden="false" customHeight="true" outlineLevel="0" collapsed="false">
      <c r="A89" s="10" t="n">
        <v>87</v>
      </c>
      <c r="B89" s="10" t="s">
        <v>273</v>
      </c>
      <c r="C89" s="16"/>
      <c r="D89" s="10" t="s">
        <v>274</v>
      </c>
      <c r="E89" s="17" t="s">
        <v>275</v>
      </c>
      <c r="F89" s="18" t="n">
        <v>202</v>
      </c>
      <c r="G89" s="20"/>
      <c r="H89" s="20" t="s">
        <v>111</v>
      </c>
      <c r="I89" s="12" t="str">
        <f aca="false">TEXT(1-H89/12+G89*20%,"0%")</f>
        <v>0%</v>
      </c>
      <c r="J89" s="13" t="n">
        <f aca="false">F89/12*H89</f>
        <v>202</v>
      </c>
    </row>
    <row r="90" customFormat="false" ht="20" hidden="false" customHeight="true" outlineLevel="0" collapsed="false">
      <c r="A90" s="10" t="n">
        <v>88</v>
      </c>
      <c r="B90" s="10" t="s">
        <v>276</v>
      </c>
      <c r="C90" s="16"/>
      <c r="D90" s="10" t="s">
        <v>274</v>
      </c>
      <c r="E90" s="17" t="s">
        <v>277</v>
      </c>
      <c r="F90" s="18" t="n">
        <v>202</v>
      </c>
      <c r="G90" s="20"/>
      <c r="H90" s="20" t="s">
        <v>111</v>
      </c>
      <c r="I90" s="12" t="str">
        <f aca="false">TEXT(1-H90/12+G90*20%,"0%")</f>
        <v>0%</v>
      </c>
      <c r="J90" s="13" t="n">
        <f aca="false">F90/12*H90</f>
        <v>202</v>
      </c>
    </row>
    <row r="91" customFormat="false" ht="20" hidden="false" customHeight="true" outlineLevel="0" collapsed="false">
      <c r="A91" s="10" t="n">
        <v>89</v>
      </c>
      <c r="B91" s="10" t="s">
        <v>278</v>
      </c>
      <c r="C91" s="16"/>
      <c r="D91" s="10" t="s">
        <v>279</v>
      </c>
      <c r="E91" s="17" t="s">
        <v>280</v>
      </c>
      <c r="F91" s="18" t="n">
        <v>175</v>
      </c>
      <c r="G91" s="20"/>
      <c r="H91" s="20" t="s">
        <v>111</v>
      </c>
      <c r="I91" s="12" t="str">
        <f aca="false">TEXT(1-H91/12+G91*20%,"0%")</f>
        <v>0%</v>
      </c>
      <c r="J91" s="13" t="n">
        <f aca="false">F91/12*H91</f>
        <v>175</v>
      </c>
    </row>
    <row r="92" customFormat="false" ht="20" hidden="false" customHeight="true" outlineLevel="0" collapsed="false">
      <c r="A92" s="10" t="n">
        <v>90</v>
      </c>
      <c r="B92" s="10" t="s">
        <v>281</v>
      </c>
      <c r="C92" s="10"/>
      <c r="D92" s="10" t="s">
        <v>282</v>
      </c>
      <c r="E92" s="17" t="s">
        <v>283</v>
      </c>
      <c r="F92" s="18" t="n">
        <v>262</v>
      </c>
      <c r="G92" s="20"/>
      <c r="H92" s="20" t="s">
        <v>111</v>
      </c>
      <c r="I92" s="12" t="str">
        <f aca="false">TEXT(1-H92/12+G92*20%,"0%")</f>
        <v>0%</v>
      </c>
      <c r="J92" s="13" t="n">
        <f aca="false">F92/12*H92</f>
        <v>262</v>
      </c>
    </row>
    <row r="93" customFormat="false" ht="20" hidden="false" customHeight="true" outlineLevel="0" collapsed="false">
      <c r="A93" s="10" t="n">
        <v>91</v>
      </c>
      <c r="B93" s="10" t="s">
        <v>284</v>
      </c>
      <c r="C93" s="10"/>
      <c r="D93" s="10" t="s">
        <v>285</v>
      </c>
      <c r="E93" s="17" t="s">
        <v>286</v>
      </c>
      <c r="F93" s="18" t="n">
        <v>176</v>
      </c>
      <c r="G93" s="20"/>
      <c r="H93" s="20" t="s">
        <v>111</v>
      </c>
      <c r="I93" s="12" t="str">
        <f aca="false">TEXT(1-H93/12+G93*20%,"0%")</f>
        <v>0%</v>
      </c>
      <c r="J93" s="13" t="n">
        <f aca="false">F93/12*H93</f>
        <v>176</v>
      </c>
    </row>
    <row r="94" customFormat="false" ht="20" hidden="false" customHeight="true" outlineLevel="0" collapsed="false">
      <c r="A94" s="10" t="n">
        <v>92</v>
      </c>
      <c r="B94" s="10" t="s">
        <v>287</v>
      </c>
      <c r="C94" s="10"/>
      <c r="D94" s="10" t="s">
        <v>288</v>
      </c>
      <c r="E94" s="17" t="s">
        <v>289</v>
      </c>
      <c r="F94" s="18" t="n">
        <v>17.6</v>
      </c>
      <c r="G94" s="20"/>
      <c r="H94" s="20" t="s">
        <v>111</v>
      </c>
      <c r="I94" s="12" t="str">
        <f aca="false">TEXT(1-H94/12+G94*20%,"0%")</f>
        <v>0%</v>
      </c>
      <c r="J94" s="13" t="n">
        <f aca="false">F94/12*H94</f>
        <v>17.6</v>
      </c>
    </row>
    <row r="95" customFormat="false" ht="20" hidden="false" customHeight="true" outlineLevel="0" collapsed="false">
      <c r="A95" s="10" t="n">
        <v>93</v>
      </c>
      <c r="B95" s="10" t="s">
        <v>290</v>
      </c>
      <c r="C95" s="10"/>
      <c r="D95" s="10" t="s">
        <v>291</v>
      </c>
      <c r="E95" s="17" t="s">
        <v>292</v>
      </c>
      <c r="F95" s="18" t="n">
        <v>25</v>
      </c>
      <c r="G95" s="20"/>
      <c r="H95" s="20" t="s">
        <v>111</v>
      </c>
      <c r="I95" s="12" t="str">
        <f aca="false">TEXT(1-H95/12+G95*20%,"0%")</f>
        <v>0%</v>
      </c>
      <c r="J95" s="13" t="n">
        <f aca="false">F95/12*H95</f>
        <v>25</v>
      </c>
    </row>
    <row r="96" customFormat="false" ht="20" hidden="false" customHeight="true" outlineLevel="0" collapsed="false">
      <c r="A96" s="10" t="n">
        <v>94</v>
      </c>
      <c r="B96" s="10" t="s">
        <v>293</v>
      </c>
      <c r="C96" s="10"/>
      <c r="D96" s="10" t="s">
        <v>294</v>
      </c>
      <c r="E96" s="17" t="s">
        <v>295</v>
      </c>
      <c r="F96" s="18" t="n">
        <v>190</v>
      </c>
      <c r="G96" s="20"/>
      <c r="H96" s="20" t="s">
        <v>111</v>
      </c>
      <c r="I96" s="12" t="str">
        <f aca="false">TEXT(1-H96/12+G96*20%,"0%")</f>
        <v>0%</v>
      </c>
      <c r="J96" s="13" t="n">
        <f aca="false">F96/12*H96</f>
        <v>190</v>
      </c>
    </row>
    <row r="97" customFormat="false" ht="20" hidden="false" customHeight="true" outlineLevel="0" collapsed="false">
      <c r="A97" s="10" t="n">
        <v>95</v>
      </c>
      <c r="B97" s="10" t="s">
        <v>296</v>
      </c>
      <c r="C97" s="10"/>
      <c r="D97" s="10" t="s">
        <v>294</v>
      </c>
      <c r="E97" s="17" t="s">
        <v>297</v>
      </c>
      <c r="F97" s="18" t="n">
        <v>258</v>
      </c>
      <c r="G97" s="20"/>
      <c r="H97" s="20" t="s">
        <v>111</v>
      </c>
      <c r="I97" s="12" t="str">
        <f aca="false">TEXT(1-H97/12+G97*20%,"0%")</f>
        <v>0%</v>
      </c>
      <c r="J97" s="13" t="n">
        <f aca="false">F97/12*H97</f>
        <v>258</v>
      </c>
    </row>
    <row r="98" customFormat="false" ht="20" hidden="false" customHeight="true" outlineLevel="0" collapsed="false">
      <c r="A98" s="10" t="n">
        <v>96</v>
      </c>
      <c r="B98" s="10" t="s">
        <v>298</v>
      </c>
      <c r="C98" s="10"/>
      <c r="D98" s="10" t="s">
        <v>299</v>
      </c>
      <c r="E98" s="17" t="s">
        <v>300</v>
      </c>
      <c r="F98" s="18" t="n">
        <v>228</v>
      </c>
      <c r="G98" s="20"/>
      <c r="H98" s="20" t="s">
        <v>111</v>
      </c>
      <c r="I98" s="12" t="str">
        <f aca="false">TEXT(1-H98/12+G98*20%,"0%")</f>
        <v>0%</v>
      </c>
      <c r="J98" s="13" t="n">
        <f aca="false">F98/12*H98</f>
        <v>228</v>
      </c>
    </row>
    <row r="99" customFormat="false" ht="20" hidden="false" customHeight="true" outlineLevel="0" collapsed="false">
      <c r="A99" s="10" t="n">
        <v>97</v>
      </c>
      <c r="B99" s="10" t="s">
        <v>301</v>
      </c>
      <c r="C99" s="10"/>
      <c r="D99" s="10" t="s">
        <v>302</v>
      </c>
      <c r="E99" s="17" t="s">
        <v>303</v>
      </c>
      <c r="F99" s="18" t="n">
        <v>15.2</v>
      </c>
      <c r="G99" s="20"/>
      <c r="H99" s="20" t="s">
        <v>111</v>
      </c>
      <c r="I99" s="12" t="str">
        <f aca="false">TEXT(1-H99/12+G99*20%,"0%")</f>
        <v>0%</v>
      </c>
      <c r="J99" s="13" t="n">
        <f aca="false">F99/12*H99</f>
        <v>15.2</v>
      </c>
    </row>
    <row r="100" customFormat="false" ht="20" hidden="false" customHeight="true" outlineLevel="0" collapsed="false">
      <c r="A100" s="10" t="n">
        <v>98</v>
      </c>
      <c r="B100" s="16" t="s">
        <v>304</v>
      </c>
      <c r="C100" s="16"/>
      <c r="D100" s="16" t="s">
        <v>79</v>
      </c>
      <c r="E100" s="17" t="s">
        <v>305</v>
      </c>
      <c r="F100" s="16" t="n">
        <v>220</v>
      </c>
      <c r="G100" s="19"/>
      <c r="H100" s="16" t="n">
        <v>3</v>
      </c>
      <c r="I100" s="12" t="str">
        <f aca="false">TEXT(1-H100/12+G100*20%,"0%")</f>
        <v>75%</v>
      </c>
      <c r="J100" s="13" t="n">
        <f aca="false">F100/12*H100</f>
        <v>55</v>
      </c>
    </row>
    <row r="101" customFormat="false" ht="20" hidden="false" customHeight="true" outlineLevel="0" collapsed="false">
      <c r="A101" s="10" t="n">
        <v>99</v>
      </c>
      <c r="B101" s="16" t="s">
        <v>306</v>
      </c>
      <c r="C101" s="16"/>
      <c r="D101" s="16" t="s">
        <v>307</v>
      </c>
      <c r="E101" s="17" t="s">
        <v>308</v>
      </c>
      <c r="F101" s="16" t="n">
        <v>220</v>
      </c>
      <c r="G101" s="19"/>
      <c r="H101" s="16" t="n">
        <v>12</v>
      </c>
      <c r="I101" s="12" t="str">
        <f aca="false">TEXT(1-H101/12+G101*20%,"0%")</f>
        <v>0%</v>
      </c>
      <c r="J101" s="13" t="n">
        <f aca="false">F101/12*H101</f>
        <v>220</v>
      </c>
    </row>
    <row r="102" customFormat="false" ht="20" hidden="false" customHeight="true" outlineLevel="0" collapsed="false">
      <c r="A102" s="10" t="n">
        <v>100</v>
      </c>
      <c r="B102" s="16" t="s">
        <v>309</v>
      </c>
      <c r="C102" s="16"/>
      <c r="D102" s="16" t="s">
        <v>310</v>
      </c>
      <c r="E102" s="17" t="s">
        <v>311</v>
      </c>
      <c r="F102" s="16" t="n">
        <v>220</v>
      </c>
      <c r="G102" s="19"/>
      <c r="H102" s="16" t="n">
        <v>12</v>
      </c>
      <c r="I102" s="12" t="str">
        <f aca="false">TEXT(1-H102/12+G102*20%,"0%")</f>
        <v>0%</v>
      </c>
      <c r="J102" s="13" t="n">
        <f aca="false">F102/12*H102</f>
        <v>220</v>
      </c>
    </row>
    <row r="103" customFormat="false" ht="20" hidden="false" customHeight="true" outlineLevel="0" collapsed="false">
      <c r="A103" s="10" t="n">
        <v>101</v>
      </c>
      <c r="B103" s="16" t="s">
        <v>312</v>
      </c>
      <c r="C103" s="16"/>
      <c r="D103" s="16" t="s">
        <v>313</v>
      </c>
      <c r="E103" s="17" t="s">
        <v>314</v>
      </c>
      <c r="F103" s="16" t="n">
        <v>220</v>
      </c>
      <c r="G103" s="19"/>
      <c r="H103" s="16" t="n">
        <v>12</v>
      </c>
      <c r="I103" s="12" t="str">
        <f aca="false">TEXT(1-H103/12+G103*20%,"0%")</f>
        <v>0%</v>
      </c>
      <c r="J103" s="13" t="n">
        <f aca="false">F103/12*H103</f>
        <v>220</v>
      </c>
    </row>
    <row r="104" customFormat="false" ht="20" hidden="false" customHeight="true" outlineLevel="0" collapsed="false">
      <c r="A104" s="10" t="n">
        <v>102</v>
      </c>
      <c r="B104" s="16" t="s">
        <v>315</v>
      </c>
      <c r="C104" s="16"/>
      <c r="D104" s="16" t="s">
        <v>79</v>
      </c>
      <c r="E104" s="17" t="s">
        <v>316</v>
      </c>
      <c r="F104" s="16" t="n">
        <v>184</v>
      </c>
      <c r="G104" s="19"/>
      <c r="H104" s="16" t="n">
        <v>12</v>
      </c>
      <c r="I104" s="12" t="str">
        <f aca="false">TEXT(1-H104/12+G104*20%,"0%")</f>
        <v>0%</v>
      </c>
      <c r="J104" s="13" t="n">
        <f aca="false">F104/12*H104</f>
        <v>184</v>
      </c>
    </row>
    <row r="105" customFormat="false" ht="20" hidden="false" customHeight="true" outlineLevel="0" collapsed="false">
      <c r="A105" s="10" t="n">
        <v>103</v>
      </c>
      <c r="B105" s="16" t="s">
        <v>317</v>
      </c>
      <c r="C105" s="16"/>
      <c r="D105" s="16" t="s">
        <v>318</v>
      </c>
      <c r="E105" s="17" t="s">
        <v>319</v>
      </c>
      <c r="F105" s="16" t="n">
        <v>176</v>
      </c>
      <c r="G105" s="19"/>
      <c r="H105" s="16" t="n">
        <v>12</v>
      </c>
      <c r="I105" s="12" t="str">
        <f aca="false">TEXT(1-H105/12+G105*20%,"0%")</f>
        <v>0%</v>
      </c>
      <c r="J105" s="13" t="n">
        <f aca="false">F105/12*H105</f>
        <v>176</v>
      </c>
    </row>
    <row r="106" customFormat="false" ht="20" hidden="false" customHeight="true" outlineLevel="0" collapsed="false">
      <c r="A106" s="10" t="n">
        <v>104</v>
      </c>
      <c r="B106" s="16" t="s">
        <v>320</v>
      </c>
      <c r="C106" s="16"/>
      <c r="D106" s="16" t="s">
        <v>321</v>
      </c>
      <c r="E106" s="17" t="s">
        <v>322</v>
      </c>
      <c r="F106" s="16" t="n">
        <v>232</v>
      </c>
      <c r="G106" s="19"/>
      <c r="H106" s="16" t="n">
        <v>12</v>
      </c>
      <c r="I106" s="12" t="str">
        <f aca="false">TEXT(1-H106/12+G106*20%,"0%")</f>
        <v>0%</v>
      </c>
      <c r="J106" s="13" t="n">
        <f aca="false">F106/12*H106</f>
        <v>232</v>
      </c>
    </row>
    <row r="107" customFormat="false" ht="20" hidden="false" customHeight="true" outlineLevel="0" collapsed="false">
      <c r="A107" s="10" t="n">
        <v>105</v>
      </c>
      <c r="B107" s="16" t="s">
        <v>323</v>
      </c>
      <c r="C107" s="16"/>
      <c r="D107" s="16" t="s">
        <v>324</v>
      </c>
      <c r="E107" s="17" t="s">
        <v>325</v>
      </c>
      <c r="F107" s="16" t="n">
        <v>154</v>
      </c>
      <c r="G107" s="20"/>
      <c r="H107" s="20" t="s">
        <v>111</v>
      </c>
      <c r="I107" s="12" t="str">
        <f aca="false">TEXT(1-H107/12+G107*20%,"0%")</f>
        <v>0%</v>
      </c>
      <c r="J107" s="13" t="n">
        <f aca="false">F107/12*H107</f>
        <v>154</v>
      </c>
    </row>
    <row r="108" customFormat="false" ht="20" hidden="false" customHeight="true" outlineLevel="0" collapsed="false">
      <c r="A108" s="10" t="n">
        <v>106</v>
      </c>
      <c r="B108" s="16" t="s">
        <v>326</v>
      </c>
      <c r="C108" s="16"/>
      <c r="D108" s="16" t="s">
        <v>95</v>
      </c>
      <c r="E108" s="17" t="s">
        <v>327</v>
      </c>
      <c r="F108" s="16" t="n">
        <v>220</v>
      </c>
      <c r="G108" s="20"/>
      <c r="H108" s="20" t="s">
        <v>111</v>
      </c>
      <c r="I108" s="12" t="str">
        <f aca="false">TEXT(1-H108/12+G108*20%,"0%")</f>
        <v>0%</v>
      </c>
      <c r="J108" s="13" t="n">
        <f aca="false">F108/12*H108</f>
        <v>220</v>
      </c>
    </row>
    <row r="109" customFormat="false" ht="20" hidden="false" customHeight="true" outlineLevel="0" collapsed="false">
      <c r="A109" s="10" t="n">
        <v>107</v>
      </c>
      <c r="B109" s="16" t="s">
        <v>328</v>
      </c>
      <c r="C109" s="16"/>
      <c r="D109" s="16" t="s">
        <v>329</v>
      </c>
      <c r="E109" s="17" t="s">
        <v>330</v>
      </c>
      <c r="F109" s="16" t="n">
        <v>232</v>
      </c>
      <c r="G109" s="20"/>
      <c r="H109" s="20" t="s">
        <v>111</v>
      </c>
      <c r="I109" s="12" t="str">
        <f aca="false">TEXT(1-H109/12+G109*20%,"0%")</f>
        <v>0%</v>
      </c>
      <c r="J109" s="13" t="n">
        <f aca="false">F109/12*H109</f>
        <v>232</v>
      </c>
    </row>
    <row r="110" customFormat="false" ht="20" hidden="false" customHeight="true" outlineLevel="0" collapsed="false">
      <c r="A110" s="10" t="n">
        <v>108</v>
      </c>
      <c r="B110" s="10" t="s">
        <v>331</v>
      </c>
      <c r="C110" s="16"/>
      <c r="D110" s="10" t="s">
        <v>332</v>
      </c>
      <c r="E110" s="17" t="s">
        <v>333</v>
      </c>
      <c r="F110" s="16" t="n">
        <v>198</v>
      </c>
      <c r="G110" s="20"/>
      <c r="H110" s="20" t="s">
        <v>111</v>
      </c>
      <c r="I110" s="12" t="str">
        <f aca="false">TEXT(1-H110/12+G110*20%,"0%")</f>
        <v>0%</v>
      </c>
      <c r="J110" s="13" t="n">
        <f aca="false">F110/12*H110</f>
        <v>198</v>
      </c>
    </row>
    <row r="111" customFormat="false" ht="20" hidden="false" customHeight="true" outlineLevel="0" collapsed="false">
      <c r="A111" s="10" t="n">
        <v>109</v>
      </c>
      <c r="B111" s="10" t="s">
        <v>334</v>
      </c>
      <c r="C111" s="16"/>
      <c r="D111" s="10" t="s">
        <v>265</v>
      </c>
      <c r="E111" s="17" t="s">
        <v>335</v>
      </c>
      <c r="F111" s="16" t="n">
        <v>184</v>
      </c>
      <c r="G111" s="20"/>
      <c r="H111" s="20" t="s">
        <v>111</v>
      </c>
      <c r="I111" s="12" t="str">
        <f aca="false">TEXT(1-H111/12+G111*20%,"0%")</f>
        <v>0%</v>
      </c>
      <c r="J111" s="13" t="n">
        <f aca="false">F111/12*H111</f>
        <v>184</v>
      </c>
    </row>
    <row r="112" customFormat="false" ht="20" hidden="false" customHeight="true" outlineLevel="0" collapsed="false">
      <c r="A112" s="10" t="n">
        <v>110</v>
      </c>
      <c r="B112" s="10" t="s">
        <v>336</v>
      </c>
      <c r="C112" s="16"/>
      <c r="D112" s="10" t="s">
        <v>337</v>
      </c>
      <c r="E112" s="17" t="s">
        <v>338</v>
      </c>
      <c r="F112" s="16" t="n">
        <v>228</v>
      </c>
      <c r="G112" s="20"/>
      <c r="H112" s="20" t="s">
        <v>111</v>
      </c>
      <c r="I112" s="12" t="str">
        <f aca="false">TEXT(1-H112/12+G112*20%,"0%")</f>
        <v>0%</v>
      </c>
      <c r="J112" s="13" t="n">
        <f aca="false">F112/12*H112</f>
        <v>228</v>
      </c>
    </row>
    <row r="113" customFormat="false" ht="20" hidden="false" customHeight="true" outlineLevel="0" collapsed="false">
      <c r="A113" s="10" t="n">
        <v>111</v>
      </c>
      <c r="B113" s="10" t="s">
        <v>339</v>
      </c>
      <c r="C113" s="16"/>
      <c r="D113" s="10" t="s">
        <v>340</v>
      </c>
      <c r="E113" s="17" t="s">
        <v>341</v>
      </c>
      <c r="F113" s="16" t="n">
        <v>184</v>
      </c>
      <c r="G113" s="20"/>
      <c r="H113" s="20" t="s">
        <v>111</v>
      </c>
      <c r="I113" s="12" t="str">
        <f aca="false">TEXT(1-H113/12+G113*20%,"0%")</f>
        <v>0%</v>
      </c>
      <c r="J113" s="13" t="n">
        <f aca="false">F113/12*H113</f>
        <v>184</v>
      </c>
    </row>
    <row r="114" customFormat="false" ht="20" hidden="false" customHeight="true" outlineLevel="0" collapsed="false">
      <c r="A114" s="10" t="n">
        <v>112</v>
      </c>
      <c r="B114" s="10" t="s">
        <v>342</v>
      </c>
      <c r="C114" s="16"/>
      <c r="D114" s="10" t="s">
        <v>343</v>
      </c>
      <c r="E114" s="17" t="s">
        <v>344</v>
      </c>
      <c r="F114" s="16" t="n">
        <v>228</v>
      </c>
      <c r="G114" s="20"/>
      <c r="H114" s="20" t="s">
        <v>111</v>
      </c>
      <c r="I114" s="12" t="str">
        <f aca="false">TEXT(1-H114/12+G114*20%,"0%")</f>
        <v>0%</v>
      </c>
      <c r="J114" s="13" t="n">
        <f aca="false">F114/12*H114</f>
        <v>228</v>
      </c>
    </row>
    <row r="115" customFormat="false" ht="20" hidden="false" customHeight="true" outlineLevel="0" collapsed="false">
      <c r="A115" s="10" t="n">
        <v>113</v>
      </c>
      <c r="B115" s="10" t="s">
        <v>345</v>
      </c>
      <c r="C115" s="10"/>
      <c r="D115" s="10" t="s">
        <v>346</v>
      </c>
      <c r="E115" s="17" t="s">
        <v>347</v>
      </c>
      <c r="F115" s="16" t="n">
        <v>202</v>
      </c>
      <c r="G115" s="20"/>
      <c r="H115" s="20" t="s">
        <v>111</v>
      </c>
      <c r="I115" s="12" t="str">
        <f aca="false">TEXT(1-H115/12+G115*20%,"0%")</f>
        <v>0%</v>
      </c>
      <c r="J115" s="13" t="n">
        <f aca="false">F115/12*H115</f>
        <v>202</v>
      </c>
    </row>
    <row r="116" customFormat="false" ht="20" hidden="false" customHeight="true" outlineLevel="0" collapsed="false">
      <c r="A116" s="10" t="n">
        <v>114</v>
      </c>
      <c r="B116" s="10" t="s">
        <v>348</v>
      </c>
      <c r="C116" s="10"/>
      <c r="D116" s="10" t="s">
        <v>95</v>
      </c>
      <c r="E116" s="17" t="s">
        <v>349</v>
      </c>
      <c r="F116" s="16" t="n">
        <v>202</v>
      </c>
      <c r="G116" s="20"/>
      <c r="H116" s="20" t="s">
        <v>111</v>
      </c>
      <c r="I116" s="12" t="str">
        <f aca="false">TEXT(1-H116/12+G116*20%,"0%")</f>
        <v>0%</v>
      </c>
      <c r="J116" s="13" t="n">
        <f aca="false">F116/12*H116</f>
        <v>202</v>
      </c>
    </row>
    <row r="117" customFormat="false" ht="20" hidden="false" customHeight="true" outlineLevel="0" collapsed="false">
      <c r="A117" s="10" t="n">
        <v>115</v>
      </c>
      <c r="B117" s="10" t="s">
        <v>350</v>
      </c>
      <c r="C117" s="10"/>
      <c r="D117" s="10" t="s">
        <v>324</v>
      </c>
      <c r="E117" s="17" t="s">
        <v>351</v>
      </c>
      <c r="F117" s="16" t="n">
        <v>232</v>
      </c>
      <c r="G117" s="20"/>
      <c r="H117" s="20" t="s">
        <v>111</v>
      </c>
      <c r="I117" s="12" t="str">
        <f aca="false">TEXT(1-H117/12+G117*20%,"0%")</f>
        <v>0%</v>
      </c>
      <c r="J117" s="13" t="n">
        <f aca="false">F117/12*H117</f>
        <v>232</v>
      </c>
    </row>
    <row r="118" customFormat="false" ht="20" hidden="false" customHeight="true" outlineLevel="0" collapsed="false">
      <c r="A118" s="10" t="n">
        <v>116</v>
      </c>
      <c r="B118" s="10" t="s">
        <v>352</v>
      </c>
      <c r="C118" s="10"/>
      <c r="D118" s="10" t="s">
        <v>265</v>
      </c>
      <c r="E118" s="17" t="s">
        <v>353</v>
      </c>
      <c r="F118" s="16" t="n">
        <v>252</v>
      </c>
      <c r="G118" s="20"/>
      <c r="H118" s="20" t="s">
        <v>111</v>
      </c>
      <c r="I118" s="12" t="str">
        <f aca="false">TEXT(1-H118/12+G118*20%,"0%")</f>
        <v>0%</v>
      </c>
      <c r="J118" s="13" t="n">
        <f aca="false">F118/12*H118</f>
        <v>252</v>
      </c>
    </row>
    <row r="119" customFormat="false" ht="20" hidden="false" customHeight="true" outlineLevel="0" collapsed="false">
      <c r="A119" s="10" t="n">
        <v>117</v>
      </c>
      <c r="B119" s="10" t="s">
        <v>354</v>
      </c>
      <c r="C119" s="10"/>
      <c r="D119" s="10" t="s">
        <v>113</v>
      </c>
      <c r="E119" s="17" t="s">
        <v>355</v>
      </c>
      <c r="F119" s="16" t="n">
        <v>220</v>
      </c>
      <c r="G119" s="20"/>
      <c r="H119" s="20" t="s">
        <v>111</v>
      </c>
      <c r="I119" s="12" t="str">
        <f aca="false">TEXT(1-H119/12+G119*20%,"0%")</f>
        <v>0%</v>
      </c>
      <c r="J119" s="13" t="n">
        <f aca="false">F119/12*H119</f>
        <v>220</v>
      </c>
    </row>
    <row r="120" customFormat="false" ht="20" hidden="false" customHeight="true" outlineLevel="0" collapsed="false">
      <c r="A120" s="10" t="n">
        <v>118</v>
      </c>
      <c r="B120" s="10" t="s">
        <v>356</v>
      </c>
      <c r="C120" s="10"/>
      <c r="D120" s="10" t="s">
        <v>357</v>
      </c>
      <c r="E120" s="17" t="s">
        <v>358</v>
      </c>
      <c r="F120" s="16" t="n">
        <v>220</v>
      </c>
      <c r="G120" s="23" t="s">
        <v>359</v>
      </c>
      <c r="H120" s="20" t="s">
        <v>111</v>
      </c>
      <c r="I120" s="12" t="str">
        <f aca="false">TEXT(1-H120/12+G120*20%,"0%")</f>
        <v>20%</v>
      </c>
      <c r="J120" s="24" t="n">
        <f aca="false">F120*(1-I120)</f>
        <v>176</v>
      </c>
    </row>
    <row r="121" customFormat="false" ht="20" hidden="false" customHeight="true" outlineLevel="0" collapsed="false">
      <c r="A121" s="10" t="n">
        <v>119</v>
      </c>
      <c r="B121" s="10" t="s">
        <v>360</v>
      </c>
      <c r="C121" s="10"/>
      <c r="D121" s="10" t="s">
        <v>361</v>
      </c>
      <c r="E121" s="17" t="s">
        <v>362</v>
      </c>
      <c r="F121" s="16" t="n">
        <v>220</v>
      </c>
      <c r="G121" s="20"/>
      <c r="H121" s="20" t="s">
        <v>111</v>
      </c>
      <c r="I121" s="12" t="str">
        <f aca="false">TEXT(1-H121/12+G121*20%,"0%")</f>
        <v>0%</v>
      </c>
      <c r="J121" s="13" t="n">
        <f aca="false">F121/12*H121</f>
        <v>220</v>
      </c>
    </row>
    <row r="122" customFormat="false" ht="20" hidden="false" customHeight="true" outlineLevel="0" collapsed="false">
      <c r="A122" s="10" t="n">
        <v>120</v>
      </c>
      <c r="B122" s="10" t="s">
        <v>363</v>
      </c>
      <c r="C122" s="10"/>
      <c r="D122" s="10" t="s">
        <v>364</v>
      </c>
      <c r="E122" s="17" t="s">
        <v>365</v>
      </c>
      <c r="F122" s="16" t="n">
        <v>212</v>
      </c>
      <c r="G122" s="20"/>
      <c r="H122" s="20" t="s">
        <v>366</v>
      </c>
      <c r="I122" s="12" t="str">
        <f aca="false">TEXT(1-H122/12+G122*20%,"0%")</f>
        <v>58%</v>
      </c>
      <c r="J122" s="13" t="n">
        <f aca="false">F122/12*H122</f>
        <v>88.3333333333333</v>
      </c>
    </row>
    <row r="123" customFormat="false" ht="20" hidden="false" customHeight="true" outlineLevel="0" collapsed="false">
      <c r="A123" s="10" t="n">
        <v>121</v>
      </c>
      <c r="B123" s="16" t="s">
        <v>367</v>
      </c>
      <c r="C123" s="10"/>
      <c r="D123" s="16" t="s">
        <v>368</v>
      </c>
      <c r="E123" s="17" t="s">
        <v>369</v>
      </c>
      <c r="F123" s="16" t="n">
        <v>220</v>
      </c>
      <c r="G123" s="20"/>
      <c r="H123" s="20" t="s">
        <v>111</v>
      </c>
      <c r="I123" s="12" t="str">
        <f aca="false">TEXT(1-H123/12+G123*20%,"0%")</f>
        <v>0%</v>
      </c>
      <c r="J123" s="13" t="n">
        <f aca="false">F123/12*H123</f>
        <v>220</v>
      </c>
    </row>
    <row r="124" customFormat="false" ht="20" hidden="false" customHeight="true" outlineLevel="0" collapsed="false">
      <c r="A124" s="10" t="n">
        <v>122</v>
      </c>
      <c r="B124" s="10" t="s">
        <v>370</v>
      </c>
      <c r="C124" s="10"/>
      <c r="D124" s="10" t="s">
        <v>371</v>
      </c>
      <c r="E124" s="17" t="s">
        <v>372</v>
      </c>
      <c r="F124" s="16" t="n">
        <v>246</v>
      </c>
      <c r="G124" s="10"/>
      <c r="H124" s="10" t="n">
        <v>12</v>
      </c>
      <c r="I124" s="12" t="str">
        <f aca="false">TEXT(1-H124/12+G124*20%,"0%")</f>
        <v>0%</v>
      </c>
      <c r="J124" s="13" t="n">
        <f aca="false">F124/12*H124</f>
        <v>246</v>
      </c>
    </row>
    <row r="125" customFormat="false" ht="20" hidden="false" customHeight="true" outlineLevel="0" collapsed="false">
      <c r="A125" s="10" t="n">
        <v>123</v>
      </c>
      <c r="B125" s="14" t="s">
        <v>373</v>
      </c>
      <c r="C125" s="14"/>
      <c r="D125" s="14" t="s">
        <v>374</v>
      </c>
      <c r="E125" s="25" t="s">
        <v>375</v>
      </c>
      <c r="F125" s="25" t="s">
        <v>376</v>
      </c>
      <c r="G125" s="25"/>
      <c r="H125" s="25" t="s">
        <v>111</v>
      </c>
      <c r="I125" s="12" t="str">
        <f aca="false">TEXT(1-H125/12+G125*20%,"0%")</f>
        <v>0%</v>
      </c>
      <c r="J125" s="13" t="n">
        <f aca="false">F125/12*H125</f>
        <v>220</v>
      </c>
    </row>
    <row r="126" customFormat="false" ht="20" hidden="false" customHeight="true" outlineLevel="0" collapsed="false">
      <c r="A126" s="10" t="n">
        <v>124</v>
      </c>
      <c r="B126" s="14" t="s">
        <v>377</v>
      </c>
      <c r="C126" s="25"/>
      <c r="D126" s="14" t="s">
        <v>378</v>
      </c>
      <c r="E126" s="25" t="s">
        <v>379</v>
      </c>
      <c r="F126" s="25" t="s">
        <v>380</v>
      </c>
      <c r="G126" s="25"/>
      <c r="H126" s="25" t="s">
        <v>111</v>
      </c>
      <c r="I126" s="12" t="str">
        <f aca="false">TEXT(1-H126/12+G126*20%,"0%")</f>
        <v>0%</v>
      </c>
      <c r="J126" s="13" t="n">
        <f aca="false">F126/12*H126</f>
        <v>202</v>
      </c>
    </row>
    <row r="127" customFormat="false" ht="20" hidden="false" customHeight="true" outlineLevel="0" collapsed="false">
      <c r="A127" s="10" t="n">
        <v>125</v>
      </c>
      <c r="B127" s="10" t="s">
        <v>381</v>
      </c>
      <c r="C127" s="25"/>
      <c r="D127" s="14" t="s">
        <v>382</v>
      </c>
      <c r="E127" s="25" t="s">
        <v>383</v>
      </c>
      <c r="F127" s="25" t="s">
        <v>376</v>
      </c>
      <c r="G127" s="25"/>
      <c r="H127" s="25" t="s">
        <v>111</v>
      </c>
      <c r="I127" s="12" t="str">
        <f aca="false">TEXT(1-H127/12+G127*20%,"0%")</f>
        <v>0%</v>
      </c>
      <c r="J127" s="13" t="n">
        <f aca="false">F127/12*H127</f>
        <v>220</v>
      </c>
    </row>
    <row r="128" customFormat="false" ht="20" hidden="false" customHeight="true" outlineLevel="0" collapsed="false">
      <c r="A128" s="10" t="n">
        <v>126</v>
      </c>
      <c r="B128" s="14" t="s">
        <v>384</v>
      </c>
      <c r="C128" s="25"/>
      <c r="D128" s="14" t="s">
        <v>385</v>
      </c>
      <c r="E128" s="25" t="s">
        <v>386</v>
      </c>
      <c r="F128" s="25" t="s">
        <v>387</v>
      </c>
      <c r="G128" s="25"/>
      <c r="H128" s="25" t="s">
        <v>111</v>
      </c>
      <c r="I128" s="12" t="str">
        <f aca="false">TEXT(1-H128/12+G128*20%,"0%")</f>
        <v>0%</v>
      </c>
      <c r="J128" s="13" t="n">
        <f aca="false">F128/12*H128</f>
        <v>240</v>
      </c>
    </row>
    <row r="129" customFormat="false" ht="20" hidden="false" customHeight="true" outlineLevel="0" collapsed="false">
      <c r="A129" s="10" t="n">
        <v>127</v>
      </c>
      <c r="B129" s="14" t="s">
        <v>388</v>
      </c>
      <c r="C129" s="25"/>
      <c r="D129" s="14" t="s">
        <v>389</v>
      </c>
      <c r="E129" s="25" t="s">
        <v>390</v>
      </c>
      <c r="F129" s="25" t="s">
        <v>391</v>
      </c>
      <c r="G129" s="25"/>
      <c r="H129" s="25" t="s">
        <v>111</v>
      </c>
      <c r="I129" s="12" t="str">
        <f aca="false">TEXT(1-H129/12+G129*20%,"0%")</f>
        <v>0%</v>
      </c>
      <c r="J129" s="13" t="n">
        <f aca="false">F129/12*H129</f>
        <v>198</v>
      </c>
    </row>
    <row r="130" customFormat="false" ht="20" hidden="false" customHeight="true" outlineLevel="0" collapsed="false">
      <c r="A130" s="10" t="n">
        <v>128</v>
      </c>
      <c r="B130" s="14" t="s">
        <v>392</v>
      </c>
      <c r="C130" s="25"/>
      <c r="D130" s="14" t="s">
        <v>393</v>
      </c>
      <c r="E130" s="25" t="s">
        <v>394</v>
      </c>
      <c r="F130" s="25" t="s">
        <v>395</v>
      </c>
      <c r="G130" s="25"/>
      <c r="H130" s="25" t="s">
        <v>157</v>
      </c>
      <c r="I130" s="12" t="str">
        <f aca="false">TEXT(1-H130/12+G130*20%,"0%")</f>
        <v>50%</v>
      </c>
      <c r="J130" s="13" t="n">
        <f aca="false">F130/12*H130</f>
        <v>117.5</v>
      </c>
    </row>
    <row r="131" customFormat="false" ht="20" hidden="false" customHeight="true" outlineLevel="0" collapsed="false">
      <c r="A131" s="10" t="n">
        <v>129</v>
      </c>
      <c r="B131" s="14" t="s">
        <v>396</v>
      </c>
      <c r="C131" s="25"/>
      <c r="D131" s="14" t="s">
        <v>397</v>
      </c>
      <c r="E131" s="25" t="s">
        <v>398</v>
      </c>
      <c r="F131" s="25" t="s">
        <v>391</v>
      </c>
      <c r="G131" s="25"/>
      <c r="H131" s="25" t="s">
        <v>111</v>
      </c>
      <c r="I131" s="12" t="str">
        <f aca="false">TEXT(1-H131/12+G131*20%,"0%")</f>
        <v>0%</v>
      </c>
      <c r="J131" s="13" t="n">
        <f aca="false">F131/12*H131</f>
        <v>198</v>
      </c>
    </row>
    <row r="132" customFormat="false" ht="20" hidden="false" customHeight="true" outlineLevel="0" collapsed="false">
      <c r="A132" s="10" t="n">
        <v>130</v>
      </c>
      <c r="B132" s="14" t="s">
        <v>399</v>
      </c>
      <c r="C132" s="25"/>
      <c r="D132" s="14" t="s">
        <v>400</v>
      </c>
      <c r="E132" s="25" t="s">
        <v>401</v>
      </c>
      <c r="F132" s="25" t="n">
        <v>202</v>
      </c>
      <c r="G132" s="25"/>
      <c r="H132" s="25" t="n">
        <v>12</v>
      </c>
      <c r="I132" s="12" t="str">
        <f aca="false">TEXT(1-H132/12+G132*20%,"0%")</f>
        <v>0%</v>
      </c>
      <c r="J132" s="13" t="n">
        <f aca="false">F132/12*H132</f>
        <v>202</v>
      </c>
    </row>
    <row r="133" customFormat="false" ht="20" hidden="false" customHeight="true" outlineLevel="0" collapsed="false">
      <c r="A133" s="10" t="n">
        <v>131</v>
      </c>
      <c r="B133" s="14" t="s">
        <v>402</v>
      </c>
      <c r="C133" s="25"/>
      <c r="D133" s="14" t="s">
        <v>403</v>
      </c>
      <c r="E133" s="25" t="s">
        <v>404</v>
      </c>
      <c r="F133" s="25" t="n">
        <v>205</v>
      </c>
      <c r="G133" s="25"/>
      <c r="H133" s="25" t="n">
        <v>12</v>
      </c>
      <c r="I133" s="12" t="str">
        <f aca="false">TEXT(1-H133/12+G133*20%,"0%")</f>
        <v>0%</v>
      </c>
      <c r="J133" s="13" t="n">
        <f aca="false">F133/12*H133</f>
        <v>205</v>
      </c>
    </row>
    <row r="134" customFormat="false" ht="20" hidden="false" customHeight="true" outlineLevel="0" collapsed="false">
      <c r="A134" s="10" t="n">
        <v>132</v>
      </c>
      <c r="B134" s="14" t="s">
        <v>405</v>
      </c>
      <c r="C134" s="25"/>
      <c r="D134" s="14" t="s">
        <v>389</v>
      </c>
      <c r="E134" s="25" t="s">
        <v>406</v>
      </c>
      <c r="F134" s="25" t="n">
        <v>184</v>
      </c>
      <c r="G134" s="25"/>
      <c r="H134" s="25" t="n">
        <v>12</v>
      </c>
      <c r="I134" s="12" t="str">
        <f aca="false">TEXT(1-H134/12+G134*20%,"0%")</f>
        <v>0%</v>
      </c>
      <c r="J134" s="13" t="n">
        <f aca="false">F134/12*H134</f>
        <v>184</v>
      </c>
    </row>
    <row r="135" customFormat="false" ht="20" hidden="false" customHeight="true" outlineLevel="0" collapsed="false">
      <c r="A135" s="10" t="n">
        <v>133</v>
      </c>
      <c r="B135" s="14" t="s">
        <v>407</v>
      </c>
      <c r="C135" s="20"/>
      <c r="D135" s="14" t="s">
        <v>408</v>
      </c>
      <c r="E135" s="20" t="s">
        <v>409</v>
      </c>
      <c r="F135" s="20" t="s">
        <v>410</v>
      </c>
      <c r="G135" s="20"/>
      <c r="H135" s="20" t="s">
        <v>111</v>
      </c>
      <c r="I135" s="12" t="str">
        <f aca="false">TEXT(1-H135/12+G135*20%,"0%")</f>
        <v>0%</v>
      </c>
      <c r="J135" s="13" t="n">
        <f aca="false">F135/12*H135</f>
        <v>245</v>
      </c>
    </row>
    <row r="136" customFormat="false" ht="20" hidden="false" customHeight="true" outlineLevel="0" collapsed="false">
      <c r="A136" s="10" t="n">
        <v>134</v>
      </c>
      <c r="B136" s="26" t="s">
        <v>411</v>
      </c>
      <c r="C136" s="26"/>
      <c r="D136" s="26" t="s">
        <v>291</v>
      </c>
      <c r="E136" s="20" t="s">
        <v>412</v>
      </c>
      <c r="F136" s="20" t="s">
        <v>413</v>
      </c>
      <c r="G136" s="26"/>
      <c r="H136" s="20" t="s">
        <v>111</v>
      </c>
      <c r="I136" s="12" t="str">
        <f aca="false">TEXT(1-H136/12+G136*20%,"0%")</f>
        <v>0%</v>
      </c>
      <c r="J136" s="13" t="n">
        <f aca="false">F136/12*H136</f>
        <v>246</v>
      </c>
    </row>
    <row r="137" customFormat="false" ht="20" hidden="false" customHeight="true" outlineLevel="0" collapsed="false">
      <c r="A137" s="10" t="n">
        <v>135</v>
      </c>
      <c r="B137" s="26" t="s">
        <v>414</v>
      </c>
      <c r="C137" s="26"/>
      <c r="D137" s="26" t="s">
        <v>415</v>
      </c>
      <c r="E137" s="20" t="s">
        <v>416</v>
      </c>
      <c r="F137" s="20" t="s">
        <v>376</v>
      </c>
      <c r="G137" s="26"/>
      <c r="H137" s="20" t="s">
        <v>111</v>
      </c>
      <c r="I137" s="12" t="str">
        <f aca="false">TEXT(1-H137/12+G137*20%,"0%")</f>
        <v>0%</v>
      </c>
      <c r="J137" s="13" t="n">
        <f aca="false">F137/12*H137</f>
        <v>220</v>
      </c>
    </row>
    <row r="138" customFormat="false" ht="20" hidden="false" customHeight="true" outlineLevel="0" collapsed="false">
      <c r="A138" s="10" t="n">
        <v>136</v>
      </c>
      <c r="B138" s="26" t="s">
        <v>417</v>
      </c>
      <c r="C138" s="26"/>
      <c r="D138" s="26" t="s">
        <v>418</v>
      </c>
      <c r="E138" s="20" t="s">
        <v>419</v>
      </c>
      <c r="F138" s="20" t="s">
        <v>380</v>
      </c>
      <c r="G138" s="26"/>
      <c r="H138" s="20" t="s">
        <v>111</v>
      </c>
      <c r="I138" s="12" t="str">
        <f aca="false">TEXT(1-H138/12+G138*20%,"0%")</f>
        <v>0%</v>
      </c>
      <c r="J138" s="13" t="n">
        <f aca="false">F138/12*H138</f>
        <v>202</v>
      </c>
    </row>
    <row r="139" customFormat="false" ht="20" hidden="false" customHeight="true" outlineLevel="0" collapsed="false">
      <c r="A139" s="10" t="n">
        <v>137</v>
      </c>
      <c r="B139" s="26" t="s">
        <v>420</v>
      </c>
      <c r="C139" s="26"/>
      <c r="D139" s="26" t="s">
        <v>137</v>
      </c>
      <c r="E139" s="20" t="s">
        <v>421</v>
      </c>
      <c r="F139" s="20" t="s">
        <v>376</v>
      </c>
      <c r="G139" s="26"/>
      <c r="H139" s="20" t="s">
        <v>111</v>
      </c>
      <c r="I139" s="12" t="str">
        <f aca="false">TEXT(1-H139/12+G139*20%,"0%")</f>
        <v>0%</v>
      </c>
      <c r="J139" s="13" t="n">
        <f aca="false">F139/12*H139</f>
        <v>220</v>
      </c>
    </row>
    <row r="140" customFormat="false" ht="20" hidden="false" customHeight="true" outlineLevel="0" collapsed="false">
      <c r="A140" s="10" t="n">
        <v>138</v>
      </c>
      <c r="B140" s="26" t="s">
        <v>422</v>
      </c>
      <c r="C140" s="26"/>
      <c r="D140" s="26" t="s">
        <v>423</v>
      </c>
      <c r="E140" s="20" t="s">
        <v>424</v>
      </c>
      <c r="F140" s="20" t="s">
        <v>376</v>
      </c>
      <c r="G140" s="26"/>
      <c r="H140" s="20" t="s">
        <v>111</v>
      </c>
      <c r="I140" s="12" t="str">
        <f aca="false">TEXT(1-H140/12+G140*20%,"0%")</f>
        <v>0%</v>
      </c>
      <c r="J140" s="13" t="n">
        <f aca="false">F140/12*H140</f>
        <v>220</v>
      </c>
    </row>
    <row r="141" customFormat="false" ht="20" hidden="false" customHeight="true" outlineLevel="0" collapsed="false">
      <c r="A141" s="10" t="n">
        <v>139</v>
      </c>
      <c r="B141" s="26" t="s">
        <v>425</v>
      </c>
      <c r="C141" s="26"/>
      <c r="D141" s="26" t="s">
        <v>91</v>
      </c>
      <c r="E141" s="20" t="s">
        <v>426</v>
      </c>
      <c r="F141" s="20" t="s">
        <v>376</v>
      </c>
      <c r="G141" s="26"/>
      <c r="H141" s="20" t="s">
        <v>111</v>
      </c>
      <c r="I141" s="12" t="str">
        <f aca="false">TEXT(1-H141/12+G141*20%,"0%")</f>
        <v>0%</v>
      </c>
      <c r="J141" s="13" t="n">
        <f aca="false">F141/12*H141</f>
        <v>220</v>
      </c>
    </row>
    <row r="142" customFormat="false" ht="20" hidden="false" customHeight="true" outlineLevel="0" collapsed="false">
      <c r="A142" s="10" t="n">
        <v>140</v>
      </c>
      <c r="B142" s="27" t="s">
        <v>427</v>
      </c>
      <c r="C142" s="26"/>
      <c r="D142" s="26" t="s">
        <v>428</v>
      </c>
      <c r="E142" s="20" t="s">
        <v>429</v>
      </c>
      <c r="F142" s="20" t="s">
        <v>430</v>
      </c>
      <c r="G142" s="26"/>
      <c r="H142" s="20" t="s">
        <v>431</v>
      </c>
      <c r="I142" s="12" t="str">
        <f aca="false">TEXT(1-H142/12+G142*20%,"0%")</f>
        <v>83%</v>
      </c>
      <c r="J142" s="13" t="n">
        <f aca="false">F142/12*H142</f>
        <v>30.6666666666667</v>
      </c>
    </row>
    <row r="143" customFormat="false" ht="20" hidden="false" customHeight="true" outlineLevel="0" collapsed="false">
      <c r="A143" s="10" t="n">
        <v>141</v>
      </c>
      <c r="B143" s="26" t="s">
        <v>432</v>
      </c>
      <c r="C143" s="26"/>
      <c r="D143" s="26" t="s">
        <v>433</v>
      </c>
      <c r="E143" s="20" t="s">
        <v>434</v>
      </c>
      <c r="F143" s="20" t="s">
        <v>435</v>
      </c>
      <c r="G143" s="26"/>
      <c r="H143" s="20" t="s">
        <v>111</v>
      </c>
      <c r="I143" s="12" t="str">
        <f aca="false">TEXT(1-H143/12+G143*20%,"0%")</f>
        <v>0%</v>
      </c>
      <c r="J143" s="13" t="n">
        <f aca="false">F143/12*H143</f>
        <v>175</v>
      </c>
    </row>
    <row r="144" customFormat="false" ht="20" hidden="false" customHeight="true" outlineLevel="0" collapsed="false">
      <c r="A144" s="10" t="n">
        <v>142</v>
      </c>
      <c r="B144" s="26" t="s">
        <v>436</v>
      </c>
      <c r="C144" s="26"/>
      <c r="D144" s="26" t="s">
        <v>245</v>
      </c>
      <c r="E144" s="20" t="s">
        <v>437</v>
      </c>
      <c r="F144" s="20" t="s">
        <v>438</v>
      </c>
      <c r="G144" s="26"/>
      <c r="H144" s="20" t="s">
        <v>111</v>
      </c>
      <c r="I144" s="12" t="str">
        <f aca="false">TEXT(1-H144/12+G144*20%,"0%")</f>
        <v>0%</v>
      </c>
      <c r="J144" s="13" t="n">
        <f aca="false">F144/12*H144</f>
        <v>176</v>
      </c>
    </row>
    <row r="145" customFormat="false" ht="20" hidden="false" customHeight="true" outlineLevel="0" collapsed="false">
      <c r="A145" s="10" t="n">
        <v>143</v>
      </c>
      <c r="B145" s="26" t="s">
        <v>439</v>
      </c>
      <c r="C145" s="26"/>
      <c r="D145" s="26" t="s">
        <v>113</v>
      </c>
      <c r="E145" s="20" t="s">
        <v>440</v>
      </c>
      <c r="F145" s="20" t="s">
        <v>395</v>
      </c>
      <c r="G145" s="26"/>
      <c r="H145" s="20" t="s">
        <v>111</v>
      </c>
      <c r="I145" s="12" t="str">
        <f aca="false">TEXT(1-H145/12+G145*20%,"0%")</f>
        <v>0%</v>
      </c>
      <c r="J145" s="13" t="n">
        <f aca="false">F145/12*H145</f>
        <v>235</v>
      </c>
    </row>
    <row r="146" customFormat="false" ht="20" hidden="false" customHeight="true" outlineLevel="0" collapsed="false">
      <c r="A146" s="10" t="n">
        <v>144</v>
      </c>
      <c r="B146" s="26" t="s">
        <v>441</v>
      </c>
      <c r="C146" s="26"/>
      <c r="D146" s="26" t="s">
        <v>442</v>
      </c>
      <c r="E146" s="20" t="s">
        <v>443</v>
      </c>
      <c r="F146" s="20" t="s">
        <v>444</v>
      </c>
      <c r="G146" s="26"/>
      <c r="H146" s="20" t="s">
        <v>111</v>
      </c>
      <c r="I146" s="12" t="str">
        <f aca="false">TEXT(1-H146/12+G146*20%,"0%")</f>
        <v>0%</v>
      </c>
      <c r="J146" s="13" t="n">
        <f aca="false">F146/12*H146</f>
        <v>201</v>
      </c>
    </row>
    <row r="147" customFormat="false" ht="20" hidden="false" customHeight="true" outlineLevel="0" collapsed="false">
      <c r="A147" s="10" t="n">
        <v>145</v>
      </c>
      <c r="B147" s="26" t="s">
        <v>445</v>
      </c>
      <c r="C147" s="26"/>
      <c r="D147" s="26" t="s">
        <v>446</v>
      </c>
      <c r="E147" s="20" t="s">
        <v>447</v>
      </c>
      <c r="F147" s="20" t="s">
        <v>448</v>
      </c>
      <c r="G147" s="26"/>
      <c r="H147" s="20" t="s">
        <v>111</v>
      </c>
      <c r="I147" s="12" t="str">
        <f aca="false">TEXT(1-H147/12+G147*20%,"0%")</f>
        <v>0%</v>
      </c>
      <c r="J147" s="13" t="n">
        <f aca="false">F147/12*H147</f>
        <v>236</v>
      </c>
    </row>
    <row r="148" customFormat="false" ht="20" hidden="false" customHeight="true" outlineLevel="0" collapsed="false">
      <c r="A148" s="10" t="n">
        <v>146</v>
      </c>
      <c r="B148" s="26" t="s">
        <v>449</v>
      </c>
      <c r="C148" s="26"/>
      <c r="D148" s="26" t="s">
        <v>446</v>
      </c>
      <c r="E148" s="20" t="s">
        <v>450</v>
      </c>
      <c r="F148" s="20" t="s">
        <v>451</v>
      </c>
      <c r="G148" s="26"/>
      <c r="H148" s="20" t="s">
        <v>111</v>
      </c>
      <c r="I148" s="12" t="str">
        <f aca="false">TEXT(1-H148/12+G148*20%,"0%")</f>
        <v>0%</v>
      </c>
      <c r="J148" s="13" t="n">
        <f aca="false">F148/12*H148</f>
        <v>275</v>
      </c>
    </row>
    <row r="149" customFormat="false" ht="20" hidden="false" customHeight="true" outlineLevel="0" collapsed="false">
      <c r="A149" s="10" t="n">
        <v>147</v>
      </c>
      <c r="B149" s="26" t="s">
        <v>452</v>
      </c>
      <c r="C149" s="26"/>
      <c r="D149" s="26" t="s">
        <v>73</v>
      </c>
      <c r="E149" s="20" t="s">
        <v>453</v>
      </c>
      <c r="F149" s="20" t="s">
        <v>380</v>
      </c>
      <c r="G149" s="26"/>
      <c r="H149" s="20" t="s">
        <v>111</v>
      </c>
      <c r="I149" s="12" t="str">
        <f aca="false">TEXT(1-H149/12+G149*20%,"0%")</f>
        <v>0%</v>
      </c>
      <c r="J149" s="13" t="n">
        <f aca="false">F149/12*H149</f>
        <v>202</v>
      </c>
    </row>
    <row r="150" customFormat="false" ht="20" hidden="false" customHeight="true" outlineLevel="0" collapsed="false">
      <c r="A150" s="10" t="n">
        <v>148</v>
      </c>
      <c r="B150" s="26" t="s">
        <v>454</v>
      </c>
      <c r="C150" s="26"/>
      <c r="D150" s="26" t="s">
        <v>455</v>
      </c>
      <c r="E150" s="20" t="s">
        <v>456</v>
      </c>
      <c r="F150" s="20" t="s">
        <v>380</v>
      </c>
      <c r="G150" s="26"/>
      <c r="H150" s="20" t="s">
        <v>111</v>
      </c>
      <c r="I150" s="12" t="str">
        <f aca="false">TEXT(1-H150/12+G150*20%,"0%")</f>
        <v>0%</v>
      </c>
      <c r="J150" s="13" t="n">
        <f aca="false">F150/12*H150</f>
        <v>202</v>
      </c>
    </row>
    <row r="151" customFormat="false" ht="20" hidden="false" customHeight="true" outlineLevel="0" collapsed="false">
      <c r="A151" s="10" t="n">
        <v>149</v>
      </c>
      <c r="B151" s="26" t="s">
        <v>457</v>
      </c>
      <c r="C151" s="26"/>
      <c r="D151" s="26" t="s">
        <v>458</v>
      </c>
      <c r="E151" s="20" t="s">
        <v>459</v>
      </c>
      <c r="F151" s="20" t="s">
        <v>376</v>
      </c>
      <c r="G151" s="26"/>
      <c r="H151" s="20" t="s">
        <v>366</v>
      </c>
      <c r="I151" s="12" t="str">
        <f aca="false">TEXT(1-H151/12+G151*20%,"0%")</f>
        <v>58%</v>
      </c>
      <c r="J151" s="13" t="n">
        <f aca="false">F151/12*H151</f>
        <v>91.6666666666667</v>
      </c>
    </row>
    <row r="152" customFormat="false" ht="20" hidden="false" customHeight="true" outlineLevel="0" collapsed="false">
      <c r="A152" s="10" t="n">
        <v>150</v>
      </c>
      <c r="B152" s="16" t="s">
        <v>460</v>
      </c>
      <c r="C152" s="16"/>
      <c r="D152" s="16" t="s">
        <v>461</v>
      </c>
      <c r="E152" s="17" t="s">
        <v>462</v>
      </c>
      <c r="F152" s="10" t="n">
        <v>192</v>
      </c>
      <c r="G152" s="19"/>
      <c r="H152" s="16" t="n">
        <v>12</v>
      </c>
      <c r="I152" s="12" t="str">
        <f aca="false">TEXT(1-H152/12+G152*20%,"0%")</f>
        <v>0%</v>
      </c>
      <c r="J152" s="13" t="n">
        <f aca="false">F152/12*H152</f>
        <v>192</v>
      </c>
    </row>
    <row r="153" customFormat="false" ht="20" hidden="false" customHeight="true" outlineLevel="0" collapsed="false">
      <c r="A153" s="10" t="n">
        <v>151</v>
      </c>
      <c r="B153" s="16" t="s">
        <v>463</v>
      </c>
      <c r="C153" s="16"/>
      <c r="D153" s="16" t="s">
        <v>464</v>
      </c>
      <c r="E153" s="17" t="s">
        <v>465</v>
      </c>
      <c r="F153" s="10" t="n">
        <v>206</v>
      </c>
      <c r="G153" s="19"/>
      <c r="H153" s="16" t="n">
        <v>12</v>
      </c>
      <c r="I153" s="12" t="str">
        <f aca="false">TEXT(1-H153/12+G153*20%,"0%")</f>
        <v>0%</v>
      </c>
      <c r="J153" s="13" t="n">
        <f aca="false">F153/12*H153</f>
        <v>206</v>
      </c>
    </row>
    <row r="154" customFormat="false" ht="20" hidden="false" customHeight="true" outlineLevel="0" collapsed="false">
      <c r="A154" s="10" t="n">
        <v>152</v>
      </c>
      <c r="B154" s="16" t="s">
        <v>466</v>
      </c>
      <c r="C154" s="16"/>
      <c r="D154" s="16" t="s">
        <v>467</v>
      </c>
      <c r="E154" s="17" t="s">
        <v>468</v>
      </c>
      <c r="F154" s="10" t="n">
        <v>192</v>
      </c>
      <c r="G154" s="19"/>
      <c r="H154" s="16" t="n">
        <v>12</v>
      </c>
      <c r="I154" s="12" t="str">
        <f aca="false">TEXT(1-H154/12+G154*20%,"0%")</f>
        <v>0%</v>
      </c>
      <c r="J154" s="13" t="n">
        <f aca="false">F154/12*H154</f>
        <v>192</v>
      </c>
    </row>
    <row r="155" customFormat="false" ht="20" hidden="false" customHeight="true" outlineLevel="0" collapsed="false">
      <c r="A155" s="10" t="n">
        <v>153</v>
      </c>
      <c r="B155" s="16" t="s">
        <v>469</v>
      </c>
      <c r="C155" s="16"/>
      <c r="D155" s="16" t="s">
        <v>79</v>
      </c>
      <c r="E155" s="17" t="s">
        <v>470</v>
      </c>
      <c r="F155" s="10" t="n">
        <v>184</v>
      </c>
      <c r="G155" s="19"/>
      <c r="H155" s="16" t="n">
        <v>12</v>
      </c>
      <c r="I155" s="12" t="str">
        <f aca="false">TEXT(1-H155/12+G155*20%,"0%")</f>
        <v>0%</v>
      </c>
      <c r="J155" s="13" t="n">
        <f aca="false">F155/12*H155</f>
        <v>184</v>
      </c>
    </row>
    <row r="156" customFormat="false" ht="20" hidden="false" customHeight="true" outlineLevel="0" collapsed="false">
      <c r="A156" s="10" t="n">
        <v>154</v>
      </c>
      <c r="B156" s="16" t="s">
        <v>471</v>
      </c>
      <c r="C156" s="16"/>
      <c r="D156" s="16" t="s">
        <v>248</v>
      </c>
      <c r="E156" s="17" t="s">
        <v>472</v>
      </c>
      <c r="F156" s="10" t="n">
        <v>232</v>
      </c>
      <c r="G156" s="19"/>
      <c r="H156" s="16" t="n">
        <v>12</v>
      </c>
      <c r="I156" s="12" t="str">
        <f aca="false">TEXT(1-H156/12+G156*20%,"0%")</f>
        <v>0%</v>
      </c>
      <c r="J156" s="13" t="n">
        <f aca="false">F156/12*H156</f>
        <v>232</v>
      </c>
    </row>
    <row r="157" customFormat="false" ht="20" hidden="false" customHeight="true" outlineLevel="0" collapsed="false">
      <c r="A157" s="10" t="n">
        <v>155</v>
      </c>
      <c r="B157" s="16" t="s">
        <v>473</v>
      </c>
      <c r="C157" s="16"/>
      <c r="D157" s="16" t="s">
        <v>474</v>
      </c>
      <c r="E157" s="17" t="s">
        <v>475</v>
      </c>
      <c r="F157" s="10" t="n">
        <v>201</v>
      </c>
      <c r="G157" s="19"/>
      <c r="H157" s="16" t="n">
        <v>12</v>
      </c>
      <c r="I157" s="12" t="str">
        <f aca="false">TEXT(1-H157/12+G157*20%,"0%")</f>
        <v>0%</v>
      </c>
      <c r="J157" s="13" t="n">
        <f aca="false">F157/12*H157</f>
        <v>201</v>
      </c>
    </row>
    <row r="158" customFormat="false" ht="20" hidden="false" customHeight="true" outlineLevel="0" collapsed="false">
      <c r="A158" s="10" t="n">
        <v>156</v>
      </c>
      <c r="B158" s="16" t="s">
        <v>476</v>
      </c>
      <c r="C158" s="16"/>
      <c r="D158" s="16" t="s">
        <v>265</v>
      </c>
      <c r="E158" s="17" t="s">
        <v>477</v>
      </c>
      <c r="F158" s="10" t="n">
        <v>192</v>
      </c>
      <c r="G158" s="26"/>
      <c r="H158" s="20" t="s">
        <v>111</v>
      </c>
      <c r="I158" s="12" t="str">
        <f aca="false">TEXT(1-H158/12+G158*20%,"0%")</f>
        <v>0%</v>
      </c>
      <c r="J158" s="13" t="n">
        <f aca="false">F158/12*H158</f>
        <v>192</v>
      </c>
    </row>
    <row r="159" customFormat="false" ht="20" hidden="false" customHeight="true" outlineLevel="0" collapsed="false">
      <c r="A159" s="10" t="n">
        <v>157</v>
      </c>
      <c r="B159" s="16" t="s">
        <v>478</v>
      </c>
      <c r="C159" s="16"/>
      <c r="D159" s="16" t="s">
        <v>479</v>
      </c>
      <c r="E159" s="17" t="s">
        <v>480</v>
      </c>
      <c r="F159" s="10" t="n">
        <v>205</v>
      </c>
      <c r="G159" s="26"/>
      <c r="H159" s="20" t="s">
        <v>111</v>
      </c>
      <c r="I159" s="12" t="str">
        <f aca="false">TEXT(1-H159/12+G159*20%,"0%")</f>
        <v>0%</v>
      </c>
      <c r="J159" s="13" t="n">
        <f aca="false">F159/12*H159</f>
        <v>205</v>
      </c>
    </row>
    <row r="160" customFormat="false" ht="20" hidden="false" customHeight="true" outlineLevel="0" collapsed="false">
      <c r="A160" s="10" t="n">
        <v>158</v>
      </c>
      <c r="B160" s="16" t="s">
        <v>481</v>
      </c>
      <c r="C160" s="16"/>
      <c r="D160" s="16" t="s">
        <v>482</v>
      </c>
      <c r="E160" s="17" t="s">
        <v>483</v>
      </c>
      <c r="F160" s="10" t="n">
        <v>184</v>
      </c>
      <c r="G160" s="26"/>
      <c r="H160" s="20" t="s">
        <v>161</v>
      </c>
      <c r="I160" s="12" t="str">
        <f aca="false">TEXT(1-H160/12+G160*20%,"0%")</f>
        <v>67%</v>
      </c>
      <c r="J160" s="13" t="n">
        <f aca="false">F160/12*H160</f>
        <v>61.3333333333333</v>
      </c>
    </row>
    <row r="161" customFormat="false" ht="20" hidden="false" customHeight="true" outlineLevel="0" collapsed="false">
      <c r="A161" s="10" t="n">
        <v>159</v>
      </c>
      <c r="B161" s="10" t="s">
        <v>484</v>
      </c>
      <c r="C161" s="16"/>
      <c r="D161" s="10" t="s">
        <v>485</v>
      </c>
      <c r="E161" s="17" t="s">
        <v>486</v>
      </c>
      <c r="F161" s="10" t="n">
        <v>198</v>
      </c>
      <c r="G161" s="26"/>
      <c r="H161" s="20" t="s">
        <v>111</v>
      </c>
      <c r="I161" s="12" t="str">
        <f aca="false">TEXT(1-H161/12+G161*20%,"0%")</f>
        <v>0%</v>
      </c>
      <c r="J161" s="13" t="n">
        <f aca="false">F161/12*H161</f>
        <v>198</v>
      </c>
    </row>
    <row r="162" customFormat="false" ht="20" hidden="false" customHeight="true" outlineLevel="0" collapsed="false">
      <c r="A162" s="10" t="n">
        <v>160</v>
      </c>
      <c r="B162" s="10" t="s">
        <v>487</v>
      </c>
      <c r="C162" s="16"/>
      <c r="D162" s="10" t="s">
        <v>193</v>
      </c>
      <c r="E162" s="17" t="s">
        <v>488</v>
      </c>
      <c r="F162" s="10" t="n">
        <v>198</v>
      </c>
      <c r="G162" s="26"/>
      <c r="H162" s="20" t="s">
        <v>489</v>
      </c>
      <c r="I162" s="12" t="str">
        <f aca="false">TEXT(1-H162/12+G162*20%,"0%")</f>
        <v>75%</v>
      </c>
      <c r="J162" s="13" t="n">
        <f aca="false">F162/12*H162</f>
        <v>49.5</v>
      </c>
    </row>
    <row r="163" customFormat="false" ht="20" hidden="false" customHeight="true" outlineLevel="0" collapsed="false">
      <c r="A163" s="10" t="n">
        <v>161</v>
      </c>
      <c r="B163" s="10" t="s">
        <v>490</v>
      </c>
      <c r="C163" s="16"/>
      <c r="D163" s="10" t="s">
        <v>491</v>
      </c>
      <c r="E163" s="17" t="s">
        <v>492</v>
      </c>
      <c r="F163" s="10" t="n">
        <v>220</v>
      </c>
      <c r="G163" s="26"/>
      <c r="H163" s="20" t="s">
        <v>111</v>
      </c>
      <c r="I163" s="12" t="str">
        <f aca="false">TEXT(1-H163/12+G163*20%,"0%")</f>
        <v>0%</v>
      </c>
      <c r="J163" s="13" t="n">
        <f aca="false">F163/12*H163</f>
        <v>220</v>
      </c>
    </row>
    <row r="164" customFormat="false" ht="20" hidden="false" customHeight="true" outlineLevel="0" collapsed="false">
      <c r="A164" s="10" t="n">
        <v>162</v>
      </c>
      <c r="B164" s="10" t="s">
        <v>493</v>
      </c>
      <c r="C164" s="16"/>
      <c r="D164" s="10" t="s">
        <v>494</v>
      </c>
      <c r="E164" s="17" t="s">
        <v>495</v>
      </c>
      <c r="F164" s="10" t="n">
        <v>230</v>
      </c>
      <c r="G164" s="26"/>
      <c r="H164" s="20" t="s">
        <v>111</v>
      </c>
      <c r="I164" s="12" t="str">
        <f aca="false">TEXT(1-H164/12+G164*20%,"0%")</f>
        <v>0%</v>
      </c>
      <c r="J164" s="13" t="n">
        <f aca="false">F164/12*H164</f>
        <v>230</v>
      </c>
    </row>
    <row r="165" customFormat="false" ht="20" hidden="false" customHeight="true" outlineLevel="0" collapsed="false">
      <c r="A165" s="10" t="n">
        <v>163</v>
      </c>
      <c r="B165" s="10" t="s">
        <v>496</v>
      </c>
      <c r="C165" s="10"/>
      <c r="D165" s="10" t="s">
        <v>497</v>
      </c>
      <c r="E165" s="17" t="s">
        <v>498</v>
      </c>
      <c r="F165" s="10" t="n">
        <v>198</v>
      </c>
      <c r="G165" s="26"/>
      <c r="H165" s="20" t="s">
        <v>111</v>
      </c>
      <c r="I165" s="12" t="str">
        <f aca="false">TEXT(1-H165/12+G165*20%,"0%")</f>
        <v>0%</v>
      </c>
      <c r="J165" s="13" t="n">
        <f aca="false">F165/12*H165</f>
        <v>198</v>
      </c>
    </row>
    <row r="166" customFormat="false" ht="20" hidden="false" customHeight="true" outlineLevel="0" collapsed="false">
      <c r="A166" s="10" t="n">
        <v>164</v>
      </c>
      <c r="B166" s="10" t="s">
        <v>499</v>
      </c>
      <c r="C166" s="10"/>
      <c r="D166" s="10" t="s">
        <v>500</v>
      </c>
      <c r="E166" s="17" t="s">
        <v>501</v>
      </c>
      <c r="F166" s="10" t="n">
        <v>198</v>
      </c>
      <c r="G166" s="26"/>
      <c r="H166" s="20" t="s">
        <v>111</v>
      </c>
      <c r="I166" s="12" t="str">
        <f aca="false">TEXT(1-H166/12+G166*20%,"0%")</f>
        <v>0%</v>
      </c>
      <c r="J166" s="13" t="n">
        <f aca="false">F166/12*H166</f>
        <v>198</v>
      </c>
    </row>
    <row r="167" customFormat="false" ht="20" hidden="false" customHeight="true" outlineLevel="0" collapsed="false">
      <c r="A167" s="10" t="n">
        <v>165</v>
      </c>
      <c r="B167" s="10" t="s">
        <v>502</v>
      </c>
      <c r="C167" s="10"/>
      <c r="D167" s="10" t="s">
        <v>503</v>
      </c>
      <c r="E167" s="17" t="s">
        <v>504</v>
      </c>
      <c r="F167" s="10" t="n">
        <v>232</v>
      </c>
      <c r="G167" s="26"/>
      <c r="H167" s="20" t="s">
        <v>111</v>
      </c>
      <c r="I167" s="12" t="str">
        <f aca="false">TEXT(1-H167/12+G167*20%,"0%")</f>
        <v>0%</v>
      </c>
      <c r="J167" s="13" t="n">
        <f aca="false">F167/12*H167</f>
        <v>232</v>
      </c>
    </row>
    <row r="168" customFormat="false" ht="20" hidden="false" customHeight="true" outlineLevel="0" collapsed="false">
      <c r="A168" s="10" t="n">
        <v>166</v>
      </c>
      <c r="B168" s="10" t="s">
        <v>505</v>
      </c>
      <c r="C168" s="10"/>
      <c r="D168" s="10" t="s">
        <v>506</v>
      </c>
      <c r="E168" s="17" t="s">
        <v>507</v>
      </c>
      <c r="F168" s="10" t="n">
        <v>140</v>
      </c>
      <c r="G168" s="26"/>
      <c r="H168" s="20" t="s">
        <v>111</v>
      </c>
      <c r="I168" s="12" t="str">
        <f aca="false">TEXT(1-H168/12+G168*20%,"0%")</f>
        <v>0%</v>
      </c>
      <c r="J168" s="13" t="n">
        <f aca="false">F168/12*H168</f>
        <v>140</v>
      </c>
    </row>
    <row r="169" customFormat="false" ht="20" hidden="false" customHeight="true" outlineLevel="0" collapsed="false">
      <c r="A169" s="10" t="n">
        <v>167</v>
      </c>
      <c r="B169" s="10" t="s">
        <v>508</v>
      </c>
      <c r="C169" s="10"/>
      <c r="D169" s="10" t="s">
        <v>79</v>
      </c>
      <c r="E169" s="17" t="s">
        <v>509</v>
      </c>
      <c r="F169" s="10" t="n">
        <v>220</v>
      </c>
      <c r="G169" s="26"/>
      <c r="H169" s="20" t="s">
        <v>111</v>
      </c>
      <c r="I169" s="12" t="str">
        <f aca="false">TEXT(1-H169/12+G169*20%,"0%")</f>
        <v>0%</v>
      </c>
      <c r="J169" s="13" t="n">
        <f aca="false">F169/12*H169</f>
        <v>220</v>
      </c>
    </row>
    <row r="170" customFormat="false" ht="20" hidden="false" customHeight="true" outlineLevel="0" collapsed="false">
      <c r="A170" s="10" t="n">
        <v>168</v>
      </c>
      <c r="B170" s="10" t="s">
        <v>510</v>
      </c>
      <c r="C170" s="10"/>
      <c r="D170" s="10" t="s">
        <v>511</v>
      </c>
      <c r="E170" s="17" t="s">
        <v>512</v>
      </c>
      <c r="F170" s="20" t="s">
        <v>513</v>
      </c>
      <c r="G170" s="26"/>
      <c r="H170" s="20" t="s">
        <v>111</v>
      </c>
      <c r="I170" s="12" t="str">
        <f aca="false">TEXT(1-H170/12+G170*20%,"0%")</f>
        <v>0%</v>
      </c>
      <c r="J170" s="13" t="n">
        <f aca="false">F170/12*H170</f>
        <v>205</v>
      </c>
    </row>
    <row r="171" customFormat="false" ht="20" hidden="false" customHeight="true" outlineLevel="0" collapsed="false">
      <c r="A171" s="10" t="n">
        <v>169</v>
      </c>
      <c r="B171" s="10" t="s">
        <v>514</v>
      </c>
      <c r="C171" s="10"/>
      <c r="D171" s="10" t="s">
        <v>515</v>
      </c>
      <c r="E171" s="17" t="s">
        <v>516</v>
      </c>
      <c r="F171" s="28" t="n">
        <v>205</v>
      </c>
      <c r="G171" s="26"/>
      <c r="H171" s="20" t="s">
        <v>111</v>
      </c>
      <c r="I171" s="12" t="str">
        <f aca="false">TEXT(1-H171/12+G171*20%,"0%")</f>
        <v>0%</v>
      </c>
      <c r="J171" s="13" t="n">
        <f aca="false">F171/12*H171</f>
        <v>205</v>
      </c>
    </row>
    <row r="172" customFormat="false" ht="20" hidden="false" customHeight="true" outlineLevel="0" collapsed="false">
      <c r="A172" s="10" t="n">
        <v>170</v>
      </c>
      <c r="B172" s="10" t="s">
        <v>517</v>
      </c>
      <c r="C172" s="10"/>
      <c r="D172" s="10" t="s">
        <v>193</v>
      </c>
      <c r="E172" s="17" t="s">
        <v>518</v>
      </c>
      <c r="F172" s="29" t="s">
        <v>519</v>
      </c>
      <c r="G172" s="26"/>
      <c r="H172" s="20" t="s">
        <v>366</v>
      </c>
      <c r="I172" s="12" t="str">
        <f aca="false">TEXT(1-H172/12+G172*20%,"0%")</f>
        <v>58%</v>
      </c>
      <c r="J172" s="13" t="n">
        <f aca="false">F172/12*H172</f>
        <v>91.6666666666667</v>
      </c>
    </row>
    <row r="173" customFormat="false" ht="20" hidden="false" customHeight="true" outlineLevel="0" collapsed="false">
      <c r="A173" s="10" t="n">
        <v>171</v>
      </c>
      <c r="B173" s="16" t="s">
        <v>520</v>
      </c>
      <c r="C173" s="10"/>
      <c r="D173" s="16" t="s">
        <v>521</v>
      </c>
      <c r="E173" s="17" t="s">
        <v>522</v>
      </c>
      <c r="F173" s="29" t="s">
        <v>391</v>
      </c>
      <c r="G173" s="26"/>
      <c r="H173" s="20" t="s">
        <v>111</v>
      </c>
      <c r="I173" s="12" t="str">
        <f aca="false">TEXT(1-H173/12+G173*20%,"0%")</f>
        <v>0%</v>
      </c>
      <c r="J173" s="13" t="n">
        <f aca="false">F173/12*H173</f>
        <v>198</v>
      </c>
    </row>
    <row r="174" customFormat="false" ht="20" hidden="false" customHeight="true" outlineLevel="0" collapsed="false">
      <c r="A174" s="10" t="n">
        <v>172</v>
      </c>
      <c r="B174" s="10" t="s">
        <v>523</v>
      </c>
      <c r="C174" s="10"/>
      <c r="D174" s="10" t="s">
        <v>461</v>
      </c>
      <c r="E174" s="17" t="s">
        <v>524</v>
      </c>
      <c r="F174" s="29" t="s">
        <v>525</v>
      </c>
      <c r="G174" s="10"/>
      <c r="H174" s="10" t="n">
        <v>12</v>
      </c>
      <c r="I174" s="12" t="str">
        <f aca="false">TEXT(1-H174/12+G174*20%,"0%")</f>
        <v>0%</v>
      </c>
      <c r="J174" s="13" t="n">
        <f aca="false">F174/12*H174</f>
        <v>271</v>
      </c>
    </row>
    <row r="175" customFormat="false" ht="20" hidden="false" customHeight="true" outlineLevel="0" collapsed="false">
      <c r="A175" s="10" t="n">
        <v>173</v>
      </c>
      <c r="B175" s="16" t="s">
        <v>526</v>
      </c>
      <c r="C175" s="10"/>
      <c r="D175" s="16" t="s">
        <v>193</v>
      </c>
      <c r="E175" s="17" t="s">
        <v>527</v>
      </c>
      <c r="F175" s="29" t="s">
        <v>387</v>
      </c>
      <c r="G175" s="26"/>
      <c r="H175" s="20" t="s">
        <v>111</v>
      </c>
      <c r="I175" s="12" t="str">
        <f aca="false">TEXT(1-H175/12+G175*20%,"0%")</f>
        <v>0%</v>
      </c>
      <c r="J175" s="13" t="n">
        <f aca="false">F175/12*H175</f>
        <v>240</v>
      </c>
    </row>
    <row r="176" customFormat="false" ht="20" hidden="false" customHeight="true" outlineLevel="0" collapsed="false">
      <c r="A176" s="10" t="n">
        <v>174</v>
      </c>
      <c r="B176" s="16" t="s">
        <v>528</v>
      </c>
      <c r="C176" s="10"/>
      <c r="D176" s="16" t="s">
        <v>529</v>
      </c>
      <c r="E176" s="17" t="s">
        <v>530</v>
      </c>
      <c r="F176" s="30" t="s">
        <v>531</v>
      </c>
      <c r="G176" s="26"/>
      <c r="H176" s="20" t="s">
        <v>111</v>
      </c>
      <c r="I176" s="12" t="str">
        <f aca="false">TEXT(1-H176/12+G176*20%,"0%")</f>
        <v>0%</v>
      </c>
      <c r="J176" s="13" t="n">
        <f aca="false">F176/12*H176</f>
        <v>17.6</v>
      </c>
    </row>
    <row r="177" customFormat="false" ht="20" hidden="false" customHeight="true" outlineLevel="0" collapsed="false">
      <c r="A177" s="10" t="n">
        <v>175</v>
      </c>
      <c r="B177" s="16" t="s">
        <v>532</v>
      </c>
      <c r="C177" s="10"/>
      <c r="D177" s="16" t="s">
        <v>371</v>
      </c>
      <c r="E177" s="17" t="s">
        <v>533</v>
      </c>
      <c r="F177" s="30" t="s">
        <v>410</v>
      </c>
      <c r="G177" s="26"/>
      <c r="H177" s="20" t="s">
        <v>111</v>
      </c>
      <c r="I177" s="12" t="str">
        <f aca="false">TEXT(1-H177/12+G177*20%,"0%")</f>
        <v>0%</v>
      </c>
      <c r="J177" s="13" t="n">
        <f aca="false">F177/12*H177</f>
        <v>245</v>
      </c>
    </row>
    <row r="178" customFormat="false" ht="20" hidden="false" customHeight="true" outlineLevel="0" collapsed="false">
      <c r="A178" s="10" t="n">
        <v>176</v>
      </c>
      <c r="B178" s="16" t="s">
        <v>534</v>
      </c>
      <c r="C178" s="10"/>
      <c r="D178" s="16" t="s">
        <v>535</v>
      </c>
      <c r="E178" s="17" t="s">
        <v>536</v>
      </c>
      <c r="F178" s="26" t="n">
        <v>220</v>
      </c>
      <c r="G178" s="26"/>
      <c r="H178" s="20" t="s">
        <v>537</v>
      </c>
      <c r="I178" s="12" t="str">
        <f aca="false">TEXT(1-H178/12+G178*20%,"0%")</f>
        <v>42%</v>
      </c>
      <c r="J178" s="13" t="n">
        <f aca="false">F178/12*H178</f>
        <v>128.333333333333</v>
      </c>
    </row>
    <row r="179" customFormat="false" ht="20" hidden="false" customHeight="true" outlineLevel="0" collapsed="false">
      <c r="A179" s="10" t="n">
        <v>177</v>
      </c>
      <c r="B179" s="16" t="s">
        <v>538</v>
      </c>
      <c r="C179" s="16"/>
      <c r="D179" s="16" t="s">
        <v>539</v>
      </c>
      <c r="E179" s="17" t="s">
        <v>540</v>
      </c>
      <c r="F179" s="16" t="n">
        <v>202</v>
      </c>
      <c r="G179" s="19"/>
      <c r="H179" s="16" t="n">
        <v>12</v>
      </c>
      <c r="I179" s="12" t="str">
        <f aca="false">TEXT(1-H179/12+G179*20%,"0%")</f>
        <v>0%</v>
      </c>
      <c r="J179" s="13" t="n">
        <f aca="false">F179/12*H179</f>
        <v>202</v>
      </c>
    </row>
    <row r="180" customFormat="false" ht="20" hidden="false" customHeight="true" outlineLevel="0" collapsed="false">
      <c r="A180" s="10" t="n">
        <v>178</v>
      </c>
      <c r="B180" s="16" t="s">
        <v>541</v>
      </c>
      <c r="C180" s="16"/>
      <c r="D180" s="16" t="s">
        <v>147</v>
      </c>
      <c r="E180" s="17" t="s">
        <v>542</v>
      </c>
      <c r="F180" s="16" t="n">
        <v>184</v>
      </c>
      <c r="G180" s="19"/>
      <c r="H180" s="16" t="n">
        <v>12</v>
      </c>
      <c r="I180" s="12" t="str">
        <f aca="false">TEXT(1-H180/12+G180*20%,"0%")</f>
        <v>0%</v>
      </c>
      <c r="J180" s="13" t="n">
        <f aca="false">F180/12*H180</f>
        <v>184</v>
      </c>
    </row>
    <row r="181" customFormat="false" ht="20" hidden="false" customHeight="true" outlineLevel="0" collapsed="false">
      <c r="A181" s="10" t="n">
        <v>179</v>
      </c>
      <c r="B181" s="16" t="s">
        <v>543</v>
      </c>
      <c r="C181" s="16"/>
      <c r="D181" s="16" t="s">
        <v>544</v>
      </c>
      <c r="E181" s="17" t="s">
        <v>545</v>
      </c>
      <c r="F181" s="16" t="n">
        <v>202</v>
      </c>
      <c r="G181" s="19"/>
      <c r="H181" s="16" t="n">
        <v>12</v>
      </c>
      <c r="I181" s="12" t="str">
        <f aca="false">TEXT(1-H181/12+G181*20%,"0%")</f>
        <v>0%</v>
      </c>
      <c r="J181" s="13" t="n">
        <f aca="false">F181/12*H181</f>
        <v>202</v>
      </c>
    </row>
    <row r="182" customFormat="false" ht="20" hidden="false" customHeight="true" outlineLevel="0" collapsed="false">
      <c r="A182" s="10" t="n">
        <v>180</v>
      </c>
      <c r="B182" s="16" t="s">
        <v>546</v>
      </c>
      <c r="C182" s="16"/>
      <c r="D182" s="16" t="s">
        <v>547</v>
      </c>
      <c r="E182" s="17" t="s">
        <v>548</v>
      </c>
      <c r="F182" s="16" t="n">
        <v>202</v>
      </c>
      <c r="G182" s="19"/>
      <c r="H182" s="16" t="n">
        <v>12</v>
      </c>
      <c r="I182" s="12" t="str">
        <f aca="false">TEXT(1-H182/12+G182*20%,"0%")</f>
        <v>0%</v>
      </c>
      <c r="J182" s="13" t="n">
        <f aca="false">F182/12*H182</f>
        <v>202</v>
      </c>
    </row>
    <row r="183" customFormat="false" ht="20" hidden="false" customHeight="true" outlineLevel="0" collapsed="false">
      <c r="A183" s="10" t="n">
        <v>181</v>
      </c>
      <c r="B183" s="16" t="s">
        <v>549</v>
      </c>
      <c r="C183" s="16"/>
      <c r="D183" s="16" t="s">
        <v>550</v>
      </c>
      <c r="E183" s="17" t="s">
        <v>551</v>
      </c>
      <c r="F183" s="16" t="n">
        <v>175</v>
      </c>
      <c r="G183" s="19"/>
      <c r="H183" s="16" t="n">
        <v>12</v>
      </c>
      <c r="I183" s="12" t="str">
        <f aca="false">TEXT(1-H183/12+G183*20%,"0%")</f>
        <v>0%</v>
      </c>
      <c r="J183" s="13" t="n">
        <f aca="false">F183/12*H183</f>
        <v>175</v>
      </c>
    </row>
    <row r="184" customFormat="false" ht="20" hidden="false" customHeight="true" outlineLevel="0" collapsed="false">
      <c r="A184" s="10" t="n">
        <v>182</v>
      </c>
      <c r="B184" s="16" t="s">
        <v>552</v>
      </c>
      <c r="C184" s="16"/>
      <c r="D184" s="16" t="s">
        <v>553</v>
      </c>
      <c r="E184" s="17" t="s">
        <v>554</v>
      </c>
      <c r="F184" s="16" t="n">
        <v>202</v>
      </c>
      <c r="G184" s="19"/>
      <c r="H184" s="16" t="n">
        <v>12</v>
      </c>
      <c r="I184" s="12" t="str">
        <f aca="false">TEXT(1-H184/12+G184*20%,"0%")</f>
        <v>0%</v>
      </c>
      <c r="J184" s="13" t="n">
        <f aca="false">F184/12*H184</f>
        <v>202</v>
      </c>
    </row>
    <row r="185" customFormat="false" ht="20" hidden="false" customHeight="true" outlineLevel="0" collapsed="false">
      <c r="A185" s="10" t="n">
        <v>183</v>
      </c>
      <c r="B185" s="16" t="s">
        <v>555</v>
      </c>
      <c r="C185" s="16"/>
      <c r="D185" s="16" t="s">
        <v>556</v>
      </c>
      <c r="E185" s="17" t="s">
        <v>557</v>
      </c>
      <c r="F185" s="16" t="n">
        <v>202</v>
      </c>
      <c r="G185" s="19"/>
      <c r="H185" s="16" t="n">
        <v>3</v>
      </c>
      <c r="I185" s="12" t="str">
        <f aca="false">TEXT(1-H185/12+G185*20%,"0%")</f>
        <v>75%</v>
      </c>
      <c r="J185" s="13" t="n">
        <f aca="false">F185/12*H185</f>
        <v>50.5</v>
      </c>
    </row>
    <row r="186" customFormat="false" ht="20" hidden="false" customHeight="true" outlineLevel="0" collapsed="false">
      <c r="A186" s="10" t="n">
        <v>184</v>
      </c>
      <c r="B186" s="16" t="s">
        <v>558</v>
      </c>
      <c r="C186" s="16"/>
      <c r="D186" s="16" t="s">
        <v>491</v>
      </c>
      <c r="E186" s="17" t="s">
        <v>559</v>
      </c>
      <c r="F186" s="16" t="n">
        <v>252</v>
      </c>
      <c r="G186" s="19"/>
      <c r="H186" s="16" t="n">
        <v>12</v>
      </c>
      <c r="I186" s="12" t="str">
        <f aca="false">TEXT(1-H186/12+G186*20%,"0%")</f>
        <v>0%</v>
      </c>
      <c r="J186" s="13" t="n">
        <f aca="false">F186/12*H186</f>
        <v>252</v>
      </c>
    </row>
    <row r="187" customFormat="false" ht="20" hidden="false" customHeight="true" outlineLevel="0" collapsed="false">
      <c r="A187" s="10" t="n">
        <v>185</v>
      </c>
      <c r="B187" s="16" t="s">
        <v>560</v>
      </c>
      <c r="C187" s="16"/>
      <c r="D187" s="16" t="s">
        <v>561</v>
      </c>
      <c r="E187" s="17" t="s">
        <v>562</v>
      </c>
      <c r="F187" s="16" t="n">
        <v>198</v>
      </c>
      <c r="G187" s="26"/>
      <c r="H187" s="20" t="s">
        <v>111</v>
      </c>
      <c r="I187" s="12" t="str">
        <f aca="false">TEXT(1-H187/12+G187*20%,"0%")</f>
        <v>0%</v>
      </c>
      <c r="J187" s="13" t="n">
        <f aca="false">F187/12*H187</f>
        <v>198</v>
      </c>
    </row>
    <row r="188" customFormat="false" ht="20" hidden="false" customHeight="true" outlineLevel="0" collapsed="false">
      <c r="A188" s="10" t="n">
        <v>186</v>
      </c>
      <c r="B188" s="16" t="s">
        <v>563</v>
      </c>
      <c r="C188" s="16"/>
      <c r="D188" s="16" t="s">
        <v>564</v>
      </c>
      <c r="E188" s="17" t="s">
        <v>565</v>
      </c>
      <c r="F188" s="16" t="n">
        <v>201</v>
      </c>
      <c r="G188" s="26"/>
      <c r="H188" s="20" t="s">
        <v>161</v>
      </c>
      <c r="I188" s="12" t="str">
        <f aca="false">TEXT(1-H188/12+G188*20%,"0%")</f>
        <v>67%</v>
      </c>
      <c r="J188" s="13" t="n">
        <f aca="false">F188/12*H188</f>
        <v>67</v>
      </c>
    </row>
    <row r="189" customFormat="false" ht="20" hidden="false" customHeight="true" outlineLevel="0" collapsed="false">
      <c r="A189" s="10" t="n">
        <v>187</v>
      </c>
      <c r="B189" s="16" t="s">
        <v>566</v>
      </c>
      <c r="C189" s="16"/>
      <c r="D189" s="16" t="s">
        <v>567</v>
      </c>
      <c r="E189" s="17" t="s">
        <v>568</v>
      </c>
      <c r="F189" s="16" t="n">
        <v>198</v>
      </c>
      <c r="G189" s="26"/>
      <c r="H189" s="20" t="s">
        <v>111</v>
      </c>
      <c r="I189" s="12" t="str">
        <f aca="false">TEXT(1-H189/12+G189*20%,"0%")</f>
        <v>0%</v>
      </c>
      <c r="J189" s="13" t="n">
        <f aca="false">F189/12*H189</f>
        <v>198</v>
      </c>
    </row>
    <row r="190" customFormat="false" ht="20" hidden="false" customHeight="true" outlineLevel="0" collapsed="false">
      <c r="A190" s="10" t="n">
        <v>188</v>
      </c>
      <c r="B190" s="16" t="s">
        <v>569</v>
      </c>
      <c r="C190" s="16"/>
      <c r="D190" s="16" t="s">
        <v>58</v>
      </c>
      <c r="E190" s="17" t="s">
        <v>570</v>
      </c>
      <c r="F190" s="16" t="n">
        <v>232</v>
      </c>
      <c r="G190" s="16"/>
      <c r="H190" s="16" t="n">
        <v>12</v>
      </c>
      <c r="I190" s="12" t="str">
        <f aca="false">TEXT(1-H190/12+G190*20%,"0%")</f>
        <v>0%</v>
      </c>
      <c r="J190" s="13" t="n">
        <f aca="false">F190/12*H190</f>
        <v>232</v>
      </c>
    </row>
    <row r="191" customFormat="false" ht="20" hidden="false" customHeight="true" outlineLevel="0" collapsed="false">
      <c r="A191" s="10" t="n">
        <v>189</v>
      </c>
      <c r="B191" s="16" t="s">
        <v>571</v>
      </c>
      <c r="C191" s="16"/>
      <c r="D191" s="16" t="s">
        <v>572</v>
      </c>
      <c r="E191" s="17" t="s">
        <v>573</v>
      </c>
      <c r="F191" s="16" t="n">
        <v>232</v>
      </c>
      <c r="G191" s="16"/>
      <c r="H191" s="16" t="n">
        <v>4</v>
      </c>
      <c r="I191" s="12" t="str">
        <f aca="false">TEXT(1-H191/12+G191*20%,"0%")</f>
        <v>67%</v>
      </c>
      <c r="J191" s="13" t="n">
        <f aca="false">F191/12*H191</f>
        <v>77.3333333333333</v>
      </c>
    </row>
    <row r="192" customFormat="false" ht="20" hidden="false" customHeight="true" outlineLevel="0" collapsed="false">
      <c r="A192" s="10" t="n">
        <v>190</v>
      </c>
      <c r="B192" s="16" t="s">
        <v>574</v>
      </c>
      <c r="C192" s="16"/>
      <c r="D192" s="16" t="s">
        <v>575</v>
      </c>
      <c r="E192" s="17" t="s">
        <v>576</v>
      </c>
      <c r="F192" s="16" t="n">
        <v>198</v>
      </c>
      <c r="G192" s="16"/>
      <c r="H192" s="16" t="n">
        <v>12</v>
      </c>
      <c r="I192" s="12" t="str">
        <f aca="false">TEXT(1-H192/12+G192*20%,"0%")</f>
        <v>0%</v>
      </c>
      <c r="J192" s="13" t="n">
        <f aca="false">F192/12*H192</f>
        <v>198</v>
      </c>
    </row>
    <row r="193" customFormat="false" ht="20" hidden="false" customHeight="true" outlineLevel="0" collapsed="false">
      <c r="A193" s="10" t="n">
        <v>191</v>
      </c>
      <c r="B193" s="16" t="s">
        <v>577</v>
      </c>
      <c r="C193" s="16"/>
      <c r="D193" s="16" t="s">
        <v>521</v>
      </c>
      <c r="E193" s="17" t="s">
        <v>578</v>
      </c>
      <c r="F193" s="16" t="n">
        <v>176</v>
      </c>
      <c r="G193" s="16"/>
      <c r="H193" s="16" t="n">
        <v>2</v>
      </c>
      <c r="I193" s="12" t="str">
        <f aca="false">TEXT(1-H193/12+G193*20%,"0%")</f>
        <v>83%</v>
      </c>
      <c r="J193" s="13" t="n">
        <f aca="false">F193/12*H193</f>
        <v>29.3333333333333</v>
      </c>
    </row>
    <row r="194" customFormat="false" ht="20" hidden="false" customHeight="true" outlineLevel="0" collapsed="false">
      <c r="A194" s="10" t="n">
        <v>192</v>
      </c>
      <c r="B194" s="16" t="s">
        <v>579</v>
      </c>
      <c r="C194" s="16"/>
      <c r="D194" s="16" t="s">
        <v>580</v>
      </c>
      <c r="E194" s="17" t="s">
        <v>581</v>
      </c>
      <c r="F194" s="16" t="n">
        <v>220</v>
      </c>
      <c r="G194" s="16"/>
      <c r="H194" s="16" t="n">
        <v>2</v>
      </c>
      <c r="I194" s="12" t="str">
        <f aca="false">TEXT(1-H194/12+G194*20%,"0%")</f>
        <v>83%</v>
      </c>
      <c r="J194" s="13" t="n">
        <f aca="false">F194/12*H194</f>
        <v>36.6666666666667</v>
      </c>
    </row>
    <row r="195" customFormat="false" ht="20" hidden="false" customHeight="true" outlineLevel="0" collapsed="false">
      <c r="A195" s="10" t="n">
        <v>193</v>
      </c>
      <c r="B195" s="16" t="s">
        <v>582</v>
      </c>
      <c r="C195" s="16"/>
      <c r="D195" s="16" t="s">
        <v>291</v>
      </c>
      <c r="E195" s="17" t="s">
        <v>583</v>
      </c>
      <c r="F195" s="16" t="n">
        <v>205</v>
      </c>
      <c r="G195" s="16"/>
      <c r="H195" s="16" t="n">
        <v>12</v>
      </c>
      <c r="I195" s="12" t="str">
        <f aca="false">TEXT(1-H195/12+G195*20%,"0%")</f>
        <v>0%</v>
      </c>
      <c r="J195" s="13" t="n">
        <f aca="false">F195/12*H195</f>
        <v>205</v>
      </c>
    </row>
    <row r="196" customFormat="false" ht="20" hidden="false" customHeight="true" outlineLevel="0" collapsed="false">
      <c r="A196" s="10" t="n">
        <v>194</v>
      </c>
      <c r="B196" s="16" t="s">
        <v>584</v>
      </c>
      <c r="C196" s="16"/>
      <c r="D196" s="16" t="s">
        <v>585</v>
      </c>
      <c r="E196" s="17" t="s">
        <v>586</v>
      </c>
      <c r="F196" s="16" t="n">
        <v>199</v>
      </c>
      <c r="G196" s="16"/>
      <c r="H196" s="16" t="n">
        <v>12</v>
      </c>
      <c r="I196" s="12" t="str">
        <f aca="false">TEXT(1-H196/12+G196*20%,"0%")</f>
        <v>0%</v>
      </c>
      <c r="J196" s="13" t="n">
        <f aca="false">F196/12*H196</f>
        <v>199</v>
      </c>
    </row>
    <row r="197" customFormat="false" ht="20" hidden="false" customHeight="true" outlineLevel="0" collapsed="false">
      <c r="A197" s="10" t="n">
        <v>195</v>
      </c>
      <c r="B197" s="16" t="s">
        <v>587</v>
      </c>
      <c r="C197" s="16"/>
      <c r="D197" s="16" t="s">
        <v>588</v>
      </c>
      <c r="E197" s="17" t="s">
        <v>589</v>
      </c>
      <c r="F197" s="16" t="n">
        <v>180</v>
      </c>
      <c r="G197" s="16"/>
      <c r="H197" s="16" t="n">
        <v>12</v>
      </c>
      <c r="I197" s="12" t="str">
        <f aca="false">TEXT(1-H197/12+G197*20%,"0%")</f>
        <v>0%</v>
      </c>
      <c r="J197" s="13" t="n">
        <f aca="false">F197/12*H197</f>
        <v>180</v>
      </c>
    </row>
    <row r="198" customFormat="false" ht="20" hidden="false" customHeight="true" outlineLevel="0" collapsed="false">
      <c r="A198" s="10" t="n">
        <v>196</v>
      </c>
      <c r="B198" s="16" t="s">
        <v>590</v>
      </c>
      <c r="C198" s="16"/>
      <c r="D198" s="16" t="s">
        <v>591</v>
      </c>
      <c r="E198" s="17" t="s">
        <v>592</v>
      </c>
      <c r="F198" s="16" t="n">
        <v>198</v>
      </c>
      <c r="G198" s="16"/>
      <c r="H198" s="16" t="n">
        <v>12</v>
      </c>
      <c r="I198" s="12" t="str">
        <f aca="false">TEXT(1-H198/12+G198*20%,"0%")</f>
        <v>0%</v>
      </c>
      <c r="J198" s="13" t="n">
        <f aca="false">F198/12*H198</f>
        <v>198</v>
      </c>
    </row>
    <row r="199" customFormat="false" ht="20" hidden="false" customHeight="true" outlineLevel="0" collapsed="false">
      <c r="A199" s="10" t="n">
        <v>197</v>
      </c>
      <c r="B199" s="16" t="s">
        <v>593</v>
      </c>
      <c r="C199" s="16"/>
      <c r="D199" s="16" t="s">
        <v>539</v>
      </c>
      <c r="E199" s="17" t="s">
        <v>594</v>
      </c>
      <c r="F199" s="16" t="n">
        <v>236</v>
      </c>
      <c r="G199" s="16"/>
      <c r="H199" s="16" t="n">
        <v>12</v>
      </c>
      <c r="I199" s="12" t="str">
        <f aca="false">TEXT(1-H199/12+G199*20%,"0%")</f>
        <v>0%</v>
      </c>
      <c r="J199" s="13" t="n">
        <f aca="false">F199/12*H199</f>
        <v>236</v>
      </c>
    </row>
    <row r="200" customFormat="false" ht="20" hidden="false" customHeight="true" outlineLevel="0" collapsed="false">
      <c r="A200" s="10" t="n">
        <v>198</v>
      </c>
      <c r="B200" s="16" t="s">
        <v>595</v>
      </c>
      <c r="C200" s="16" t="s">
        <v>579</v>
      </c>
      <c r="D200" s="16" t="s">
        <v>580</v>
      </c>
      <c r="E200" s="17" t="s">
        <v>596</v>
      </c>
      <c r="F200" s="16" t="n">
        <v>220</v>
      </c>
      <c r="G200" s="16"/>
      <c r="H200" s="16" t="n">
        <v>6</v>
      </c>
      <c r="I200" s="12" t="str">
        <f aca="false">TEXT(1-H200/12+G200*20%,"0%")</f>
        <v>50%</v>
      </c>
      <c r="J200" s="13" t="n">
        <f aca="false">F200/12*H200</f>
        <v>110</v>
      </c>
    </row>
    <row r="201" customFormat="false" ht="20" hidden="false" customHeight="true" outlineLevel="0" collapsed="false">
      <c r="A201" s="10" t="n">
        <v>199</v>
      </c>
      <c r="B201" s="16" t="s">
        <v>597</v>
      </c>
      <c r="C201" s="16"/>
      <c r="D201" s="16" t="s">
        <v>598</v>
      </c>
      <c r="E201" s="17" t="s">
        <v>599</v>
      </c>
      <c r="F201" s="16" t="n">
        <v>220</v>
      </c>
      <c r="G201" s="16"/>
      <c r="H201" s="16" t="n">
        <v>12</v>
      </c>
      <c r="I201" s="12" t="str">
        <f aca="false">TEXT(1-H201/12+G201*20%,"0%")</f>
        <v>0%</v>
      </c>
      <c r="J201" s="13" t="n">
        <f aca="false">F201/12*H201</f>
        <v>220</v>
      </c>
    </row>
    <row r="202" customFormat="false" ht="20" hidden="false" customHeight="true" outlineLevel="0" collapsed="false">
      <c r="A202" s="10" t="n">
        <v>200</v>
      </c>
      <c r="B202" s="16" t="s">
        <v>600</v>
      </c>
      <c r="C202" s="16"/>
      <c r="D202" s="16" t="s">
        <v>147</v>
      </c>
      <c r="E202" s="17" t="s">
        <v>601</v>
      </c>
      <c r="F202" s="16" t="n">
        <v>220</v>
      </c>
      <c r="G202" s="16"/>
      <c r="H202" s="16" t="n">
        <v>12</v>
      </c>
      <c r="I202" s="12" t="str">
        <f aca="false">TEXT(1-H202/12+G202*20%,"0%")</f>
        <v>0%</v>
      </c>
      <c r="J202" s="13" t="n">
        <f aca="false">F202/12*H202</f>
        <v>220</v>
      </c>
    </row>
    <row r="203" customFormat="false" ht="20" hidden="false" customHeight="true" outlineLevel="0" collapsed="false">
      <c r="A203" s="10" t="n">
        <v>201</v>
      </c>
      <c r="B203" s="16" t="s">
        <v>602</v>
      </c>
      <c r="C203" s="16"/>
      <c r="D203" s="16" t="s">
        <v>603</v>
      </c>
      <c r="E203" s="17" t="s">
        <v>604</v>
      </c>
      <c r="F203" s="16" t="n">
        <v>220</v>
      </c>
      <c r="G203" s="16"/>
      <c r="H203" s="16" t="n">
        <v>12</v>
      </c>
      <c r="I203" s="12" t="str">
        <f aca="false">TEXT(1-H203/12+G203*20%,"0%")</f>
        <v>0%</v>
      </c>
      <c r="J203" s="13" t="n">
        <f aca="false">F203/12*H203</f>
        <v>220</v>
      </c>
    </row>
    <row r="204" customFormat="false" ht="20" hidden="false" customHeight="true" outlineLevel="0" collapsed="false">
      <c r="A204" s="10" t="n">
        <v>202</v>
      </c>
      <c r="B204" s="16" t="s">
        <v>605</v>
      </c>
      <c r="C204" s="16" t="s">
        <v>555</v>
      </c>
      <c r="D204" s="16" t="s">
        <v>556</v>
      </c>
      <c r="E204" s="17" t="s">
        <v>606</v>
      </c>
      <c r="F204" s="16" t="n">
        <v>198</v>
      </c>
      <c r="G204" s="16"/>
      <c r="H204" s="16" t="n">
        <v>5</v>
      </c>
      <c r="I204" s="12" t="str">
        <f aca="false">TEXT(1-H204/12+G204*20%,"0%")</f>
        <v>58%</v>
      </c>
      <c r="J204" s="13" t="n">
        <f aca="false">F204/12*H204</f>
        <v>82.5</v>
      </c>
    </row>
    <row r="205" customFormat="false" ht="20" hidden="false" customHeight="true" outlineLevel="0" collapsed="false">
      <c r="A205" s="10" t="n">
        <v>203</v>
      </c>
      <c r="B205" s="16" t="s">
        <v>607</v>
      </c>
      <c r="C205" s="16"/>
      <c r="D205" s="16" t="s">
        <v>608</v>
      </c>
      <c r="E205" s="17" t="s">
        <v>609</v>
      </c>
      <c r="F205" s="16" t="n">
        <v>220</v>
      </c>
      <c r="G205" s="16"/>
      <c r="H205" s="16" t="n">
        <v>12</v>
      </c>
      <c r="I205" s="12" t="str">
        <f aca="false">TEXT(1-H205/12+G205*20%,"0%")</f>
        <v>0%</v>
      </c>
      <c r="J205" s="13" t="n">
        <f aca="false">F205/12*H205</f>
        <v>220</v>
      </c>
    </row>
    <row r="206" customFormat="false" ht="20" hidden="false" customHeight="true" outlineLevel="0" collapsed="false">
      <c r="A206" s="10" t="n">
        <v>204</v>
      </c>
      <c r="B206" s="16" t="s">
        <v>610</v>
      </c>
      <c r="C206" s="16"/>
      <c r="D206" s="16" t="s">
        <v>611</v>
      </c>
      <c r="E206" s="17" t="s">
        <v>612</v>
      </c>
      <c r="F206" s="16" t="n">
        <v>45</v>
      </c>
      <c r="G206" s="16"/>
      <c r="H206" s="16" t="n">
        <v>12</v>
      </c>
      <c r="I206" s="12" t="str">
        <f aca="false">TEXT(1-H206/12+G206*20%,"0%")</f>
        <v>0%</v>
      </c>
      <c r="J206" s="13" t="n">
        <f aca="false">F206/12*H206</f>
        <v>45</v>
      </c>
    </row>
    <row r="207" customFormat="false" ht="20" hidden="false" customHeight="true" outlineLevel="0" collapsed="false">
      <c r="A207" s="10" t="n">
        <v>205</v>
      </c>
      <c r="B207" s="16" t="s">
        <v>613</v>
      </c>
      <c r="C207" s="16"/>
      <c r="D207" s="16" t="s">
        <v>614</v>
      </c>
      <c r="E207" s="17" t="s">
        <v>615</v>
      </c>
      <c r="F207" s="16" t="n">
        <v>300</v>
      </c>
      <c r="G207" s="16"/>
      <c r="H207" s="16" t="n">
        <v>12</v>
      </c>
      <c r="I207" s="12" t="str">
        <f aca="false">TEXT(1-H207/12+G207*20%,"0%")</f>
        <v>0%</v>
      </c>
      <c r="J207" s="13" t="n">
        <f aca="false">F207/12*H207</f>
        <v>300</v>
      </c>
    </row>
    <row r="208" customFormat="false" ht="20" hidden="false" customHeight="true" outlineLevel="0" collapsed="false">
      <c r="A208" s="10" t="n">
        <v>206</v>
      </c>
      <c r="B208" s="10" t="s">
        <v>616</v>
      </c>
      <c r="C208" s="16"/>
      <c r="D208" s="10" t="s">
        <v>415</v>
      </c>
      <c r="E208" s="31" t="s">
        <v>617</v>
      </c>
      <c r="F208" s="31" t="s">
        <v>391</v>
      </c>
      <c r="G208" s="19"/>
      <c r="H208" s="16" t="n">
        <v>12</v>
      </c>
      <c r="I208" s="12" t="str">
        <f aca="false">TEXT(1-H208/12+G208*20%,"0%")</f>
        <v>0%</v>
      </c>
      <c r="J208" s="13" t="n">
        <f aca="false">F208/12*H208</f>
        <v>198</v>
      </c>
    </row>
    <row r="209" customFormat="false" ht="20" hidden="false" customHeight="true" outlineLevel="0" collapsed="false">
      <c r="A209" s="10" t="n">
        <v>207</v>
      </c>
      <c r="B209" s="10" t="s">
        <v>618</v>
      </c>
      <c r="C209" s="16"/>
      <c r="D209" s="10" t="s">
        <v>591</v>
      </c>
      <c r="E209" s="32" t="s">
        <v>619</v>
      </c>
      <c r="F209" s="33" t="n">
        <v>220</v>
      </c>
      <c r="G209" s="19"/>
      <c r="H209" s="16" t="n">
        <v>4</v>
      </c>
      <c r="I209" s="12" t="str">
        <f aca="false">TEXT(1-H209/12+G209*20%,"0%")</f>
        <v>67%</v>
      </c>
      <c r="J209" s="13" t="n">
        <f aca="false">F209/12*H209</f>
        <v>73.3333333333333</v>
      </c>
    </row>
    <row r="210" customFormat="false" ht="20" hidden="false" customHeight="true" outlineLevel="0" collapsed="false">
      <c r="A210" s="10" t="n">
        <v>208</v>
      </c>
      <c r="B210" s="10" t="s">
        <v>620</v>
      </c>
      <c r="C210" s="16"/>
      <c r="D210" s="10" t="s">
        <v>415</v>
      </c>
      <c r="E210" s="31" t="s">
        <v>621</v>
      </c>
      <c r="F210" s="34" t="n">
        <v>183</v>
      </c>
      <c r="G210" s="19"/>
      <c r="H210" s="16" t="n">
        <v>12</v>
      </c>
      <c r="I210" s="12" t="str">
        <f aca="false">TEXT(1-H210/12+G210*20%,"0%")</f>
        <v>0%</v>
      </c>
      <c r="J210" s="13" t="n">
        <f aca="false">F210/12*H210</f>
        <v>183</v>
      </c>
    </row>
    <row r="211" customFormat="false" ht="20" hidden="false" customHeight="true" outlineLevel="0" collapsed="false">
      <c r="A211" s="10" t="n">
        <v>209</v>
      </c>
      <c r="B211" s="10" t="s">
        <v>622</v>
      </c>
      <c r="C211" s="16"/>
      <c r="D211" s="10" t="s">
        <v>623</v>
      </c>
      <c r="E211" s="31" t="s">
        <v>624</v>
      </c>
      <c r="F211" s="35" t="s">
        <v>444</v>
      </c>
      <c r="G211" s="19"/>
      <c r="H211" s="16" t="n">
        <v>12</v>
      </c>
      <c r="I211" s="12" t="str">
        <f aca="false">TEXT(1-H211/12+G211*20%,"0%")</f>
        <v>0%</v>
      </c>
      <c r="J211" s="13" t="n">
        <f aca="false">F211/12*H211</f>
        <v>201</v>
      </c>
    </row>
    <row r="212" customFormat="false" ht="20" hidden="false" customHeight="true" outlineLevel="0" collapsed="false">
      <c r="A212" s="10" t="n">
        <v>210</v>
      </c>
      <c r="B212" s="10" t="s">
        <v>625</v>
      </c>
      <c r="C212" s="10" t="s">
        <v>625</v>
      </c>
      <c r="D212" s="10" t="s">
        <v>626</v>
      </c>
      <c r="E212" s="31" t="s">
        <v>627</v>
      </c>
      <c r="F212" s="31" t="s">
        <v>628</v>
      </c>
      <c r="G212" s="19"/>
      <c r="H212" s="16" t="n">
        <v>12</v>
      </c>
      <c r="I212" s="12" t="str">
        <f aca="false">TEXT(1-H212/12+G212*20%,"0%")</f>
        <v>0%</v>
      </c>
      <c r="J212" s="13" t="n">
        <f aca="false">F212/12*H212</f>
        <v>382</v>
      </c>
    </row>
    <row r="213" customFormat="false" ht="20" hidden="false" customHeight="true" outlineLevel="0" collapsed="false">
      <c r="A213" s="10" t="n">
        <v>211</v>
      </c>
      <c r="B213" s="10" t="s">
        <v>629</v>
      </c>
      <c r="C213" s="16"/>
      <c r="D213" s="10" t="s">
        <v>598</v>
      </c>
      <c r="E213" s="31" t="s">
        <v>630</v>
      </c>
      <c r="F213" s="31" t="s">
        <v>631</v>
      </c>
      <c r="G213" s="19"/>
      <c r="H213" s="16" t="n">
        <v>12</v>
      </c>
      <c r="I213" s="12" t="str">
        <f aca="false">TEXT(1-H213/12+G213*20%,"0%")</f>
        <v>0%</v>
      </c>
      <c r="J213" s="13" t="n">
        <f aca="false">F213/12*H213</f>
        <v>180</v>
      </c>
    </row>
    <row r="214" customFormat="false" ht="20" hidden="false" customHeight="true" outlineLevel="0" collapsed="false">
      <c r="A214" s="10" t="n">
        <v>212</v>
      </c>
      <c r="B214" s="14" t="s">
        <v>632</v>
      </c>
      <c r="C214" s="16"/>
      <c r="D214" s="10" t="s">
        <v>633</v>
      </c>
      <c r="E214" s="31" t="s">
        <v>634</v>
      </c>
      <c r="F214" s="31" t="s">
        <v>513</v>
      </c>
      <c r="G214" s="19"/>
      <c r="H214" s="16" t="n">
        <v>12</v>
      </c>
      <c r="I214" s="12" t="str">
        <f aca="false">TEXT(1-H214/12+G214*20%,"0%")</f>
        <v>0%</v>
      </c>
      <c r="J214" s="13" t="n">
        <f aca="false">F214/12*H214</f>
        <v>205</v>
      </c>
    </row>
    <row r="215" customFormat="false" ht="20" hidden="false" customHeight="true" outlineLevel="0" collapsed="false">
      <c r="A215" s="10" t="n">
        <v>213</v>
      </c>
      <c r="B215" s="14" t="s">
        <v>635</v>
      </c>
      <c r="C215" s="16"/>
      <c r="D215" s="10" t="s">
        <v>636</v>
      </c>
      <c r="E215" s="31" t="s">
        <v>637</v>
      </c>
      <c r="F215" s="31" t="s">
        <v>513</v>
      </c>
      <c r="G215" s="19"/>
      <c r="H215" s="16" t="n">
        <v>12</v>
      </c>
      <c r="I215" s="12" t="str">
        <f aca="false">TEXT(1-H215/12+G215*20%,"0%")</f>
        <v>0%</v>
      </c>
      <c r="J215" s="13" t="n">
        <f aca="false">F215/12*H215</f>
        <v>205</v>
      </c>
    </row>
    <row r="216" customFormat="false" ht="20" hidden="false" customHeight="true" outlineLevel="0" collapsed="false">
      <c r="A216" s="10" t="n">
        <v>214</v>
      </c>
      <c r="B216" s="14" t="s">
        <v>638</v>
      </c>
      <c r="C216" s="16"/>
      <c r="D216" s="10" t="s">
        <v>639</v>
      </c>
      <c r="E216" s="31" t="s">
        <v>640</v>
      </c>
      <c r="F216" s="31" t="s">
        <v>430</v>
      </c>
      <c r="G216" s="26"/>
      <c r="H216" s="20" t="s">
        <v>111</v>
      </c>
      <c r="I216" s="12" t="str">
        <f aca="false">TEXT(1-H216/12+G216*20%,"0%")</f>
        <v>0%</v>
      </c>
      <c r="J216" s="13" t="n">
        <f aca="false">F216/12*H216</f>
        <v>184</v>
      </c>
    </row>
    <row r="217" customFormat="false" ht="20" hidden="false" customHeight="true" outlineLevel="0" collapsed="false">
      <c r="A217" s="10" t="n">
        <v>215</v>
      </c>
      <c r="B217" s="14" t="s">
        <v>641</v>
      </c>
      <c r="C217" s="16"/>
      <c r="D217" s="10" t="s">
        <v>12</v>
      </c>
      <c r="E217" s="31" t="s">
        <v>642</v>
      </c>
      <c r="F217" s="31" t="s">
        <v>451</v>
      </c>
      <c r="G217" s="26"/>
      <c r="H217" s="20" t="s">
        <v>111</v>
      </c>
      <c r="I217" s="12" t="str">
        <f aca="false">TEXT(1-H217/12+G217*20%,"0%")</f>
        <v>0%</v>
      </c>
      <c r="J217" s="13" t="n">
        <f aca="false">F217/12*H217</f>
        <v>275</v>
      </c>
    </row>
    <row r="218" customFormat="false" ht="20" hidden="false" customHeight="true" outlineLevel="0" collapsed="false">
      <c r="A218" s="10" t="n">
        <v>216</v>
      </c>
      <c r="B218" s="14" t="s">
        <v>643</v>
      </c>
      <c r="C218" s="16"/>
      <c r="D218" s="10" t="s">
        <v>644</v>
      </c>
      <c r="E218" s="31" t="s">
        <v>645</v>
      </c>
      <c r="F218" s="31" t="s">
        <v>380</v>
      </c>
      <c r="G218" s="26"/>
      <c r="H218" s="20" t="s">
        <v>111</v>
      </c>
      <c r="I218" s="12" t="str">
        <f aca="false">TEXT(1-H218/12+G218*20%,"0%")</f>
        <v>0%</v>
      </c>
      <c r="J218" s="13" t="n">
        <f aca="false">F218/12*H218</f>
        <v>202</v>
      </c>
    </row>
    <row r="219" customFormat="false" ht="20" hidden="false" customHeight="true" outlineLevel="0" collapsed="false">
      <c r="A219" s="10" t="n">
        <v>217</v>
      </c>
      <c r="B219" s="10" t="s">
        <v>646</v>
      </c>
      <c r="C219" s="16"/>
      <c r="D219" s="10" t="s">
        <v>647</v>
      </c>
      <c r="E219" s="31" t="s">
        <v>648</v>
      </c>
      <c r="F219" s="31" t="s">
        <v>649</v>
      </c>
      <c r="G219" s="26"/>
      <c r="H219" s="20" t="s">
        <v>111</v>
      </c>
      <c r="I219" s="12" t="str">
        <f aca="false">TEXT(1-H219/12+G219*20%,"0%")</f>
        <v>0%</v>
      </c>
      <c r="J219" s="13" t="n">
        <f aca="false">F219/12*H219</f>
        <v>212</v>
      </c>
    </row>
    <row r="220" customFormat="false" ht="20" hidden="false" customHeight="true" outlineLevel="0" collapsed="false">
      <c r="A220" s="10" t="n">
        <v>218</v>
      </c>
      <c r="B220" s="14" t="s">
        <v>650</v>
      </c>
      <c r="C220" s="16"/>
      <c r="D220" s="10" t="s">
        <v>265</v>
      </c>
      <c r="E220" s="31" t="s">
        <v>651</v>
      </c>
      <c r="F220" s="31" t="s">
        <v>391</v>
      </c>
      <c r="G220" s="26"/>
      <c r="H220" s="20" t="s">
        <v>111</v>
      </c>
      <c r="I220" s="12" t="str">
        <f aca="false">TEXT(1-H220/12+G220*20%,"0%")</f>
        <v>0%</v>
      </c>
      <c r="J220" s="13" t="n">
        <f aca="false">F220/12*H220</f>
        <v>198</v>
      </c>
    </row>
    <row r="221" customFormat="false" ht="20" hidden="false" customHeight="true" outlineLevel="0" collapsed="false">
      <c r="A221" s="10" t="n">
        <v>219</v>
      </c>
      <c r="B221" s="10" t="s">
        <v>652</v>
      </c>
      <c r="C221" s="16"/>
      <c r="D221" s="10" t="s">
        <v>193</v>
      </c>
      <c r="E221" s="31" t="s">
        <v>653</v>
      </c>
      <c r="F221" s="31" t="s">
        <v>654</v>
      </c>
      <c r="G221" s="26"/>
      <c r="H221" s="20" t="s">
        <v>111</v>
      </c>
      <c r="I221" s="12" t="str">
        <f aca="false">TEXT(1-H221/12+G221*20%,"0%")</f>
        <v>0%</v>
      </c>
      <c r="J221" s="13" t="n">
        <f aca="false">F221/12*H221</f>
        <v>294</v>
      </c>
    </row>
    <row r="222" customFormat="false" ht="20" hidden="false" customHeight="true" outlineLevel="0" collapsed="false">
      <c r="A222" s="10" t="n">
        <v>220</v>
      </c>
      <c r="B222" s="10" t="s">
        <v>655</v>
      </c>
      <c r="C222" s="16"/>
      <c r="D222" s="10" t="s">
        <v>656</v>
      </c>
      <c r="E222" s="31" t="s">
        <v>657</v>
      </c>
      <c r="F222" s="31" t="s">
        <v>654</v>
      </c>
      <c r="G222" s="26"/>
      <c r="H222" s="20" t="s">
        <v>111</v>
      </c>
      <c r="I222" s="12" t="str">
        <f aca="false">TEXT(1-H222/12+G222*20%,"0%")</f>
        <v>0%</v>
      </c>
      <c r="J222" s="13" t="n">
        <f aca="false">F222/12*H222</f>
        <v>294</v>
      </c>
    </row>
    <row r="223" customFormat="false" ht="20" hidden="false" customHeight="true" outlineLevel="0" collapsed="false">
      <c r="A223" s="10" t="n">
        <v>221</v>
      </c>
      <c r="B223" s="10" t="s">
        <v>658</v>
      </c>
      <c r="C223" s="16"/>
      <c r="D223" s="10" t="s">
        <v>659</v>
      </c>
      <c r="E223" s="31" t="s">
        <v>660</v>
      </c>
      <c r="F223" s="31" t="s">
        <v>391</v>
      </c>
      <c r="G223" s="26"/>
      <c r="H223" s="20" t="s">
        <v>111</v>
      </c>
      <c r="I223" s="12" t="str">
        <f aca="false">TEXT(1-H223/12+G223*20%,"0%")</f>
        <v>0%</v>
      </c>
      <c r="J223" s="13" t="n">
        <f aca="false">F223/12*H223</f>
        <v>198</v>
      </c>
    </row>
    <row r="224" customFormat="false" ht="20" hidden="false" customHeight="true" outlineLevel="0" collapsed="false">
      <c r="A224" s="10" t="n">
        <v>222</v>
      </c>
      <c r="B224" s="14" t="s">
        <v>661</v>
      </c>
      <c r="C224" s="10"/>
      <c r="D224" s="10" t="s">
        <v>662</v>
      </c>
      <c r="E224" s="31" t="s">
        <v>663</v>
      </c>
      <c r="F224" s="31" t="s">
        <v>435</v>
      </c>
      <c r="G224" s="26"/>
      <c r="H224" s="20" t="s">
        <v>111</v>
      </c>
      <c r="I224" s="12" t="str">
        <f aca="false">TEXT(1-H224/12+G224*20%,"0%")</f>
        <v>0%</v>
      </c>
      <c r="J224" s="13" t="n">
        <f aca="false">F224/12*H224</f>
        <v>175</v>
      </c>
    </row>
    <row r="225" customFormat="false" ht="20" hidden="false" customHeight="true" outlineLevel="0" collapsed="false">
      <c r="A225" s="10" t="n">
        <v>223</v>
      </c>
      <c r="B225" s="14" t="s">
        <v>664</v>
      </c>
      <c r="C225" s="10"/>
      <c r="D225" s="10" t="s">
        <v>665</v>
      </c>
      <c r="E225" s="31" t="s">
        <v>666</v>
      </c>
      <c r="F225" s="31" t="s">
        <v>387</v>
      </c>
      <c r="G225" s="26"/>
      <c r="H225" s="20" t="s">
        <v>366</v>
      </c>
      <c r="I225" s="12" t="str">
        <f aca="false">TEXT(1-H225/12+G225*20%,"0%")</f>
        <v>58%</v>
      </c>
      <c r="J225" s="13" t="n">
        <f aca="false">F225/12*H225</f>
        <v>100</v>
      </c>
    </row>
    <row r="226" customFormat="false" ht="20" hidden="false" customHeight="true" outlineLevel="0" collapsed="false">
      <c r="A226" s="10" t="n">
        <v>224</v>
      </c>
      <c r="B226" s="14" t="s">
        <v>667</v>
      </c>
      <c r="C226" s="10"/>
      <c r="D226" s="10" t="s">
        <v>668</v>
      </c>
      <c r="E226" s="31" t="s">
        <v>669</v>
      </c>
      <c r="F226" s="31" t="s">
        <v>670</v>
      </c>
      <c r="G226" s="26"/>
      <c r="H226" s="20" t="s">
        <v>111</v>
      </c>
      <c r="I226" s="12" t="str">
        <f aca="false">TEXT(1-H226/12+G226*20%,"0%")</f>
        <v>0%</v>
      </c>
      <c r="J226" s="13" t="n">
        <f aca="false">F226/12*H226</f>
        <v>258</v>
      </c>
    </row>
    <row r="227" customFormat="false" ht="20" hidden="false" customHeight="true" outlineLevel="0" collapsed="false">
      <c r="A227" s="10" t="n">
        <v>225</v>
      </c>
      <c r="B227" s="10" t="s">
        <v>671</v>
      </c>
      <c r="C227" s="10"/>
      <c r="D227" s="10" t="s">
        <v>672</v>
      </c>
      <c r="E227" s="31" t="s">
        <v>673</v>
      </c>
      <c r="F227" s="31" t="s">
        <v>391</v>
      </c>
      <c r="G227" s="26"/>
      <c r="H227" s="20" t="s">
        <v>111</v>
      </c>
      <c r="I227" s="12" t="str">
        <f aca="false">TEXT(1-H227/12+G227*20%,"0%")</f>
        <v>0%</v>
      </c>
      <c r="J227" s="13" t="n">
        <f aca="false">F227/12*H227</f>
        <v>198</v>
      </c>
    </row>
    <row r="228" customFormat="false" ht="20" hidden="false" customHeight="true" outlineLevel="0" collapsed="false">
      <c r="A228" s="10" t="n">
        <v>226</v>
      </c>
      <c r="B228" s="10" t="s">
        <v>674</v>
      </c>
      <c r="C228" s="10"/>
      <c r="D228" s="10" t="s">
        <v>675</v>
      </c>
      <c r="E228" s="31" t="s">
        <v>676</v>
      </c>
      <c r="F228" s="31" t="s">
        <v>677</v>
      </c>
      <c r="G228" s="26"/>
      <c r="H228" s="20" t="s">
        <v>111</v>
      </c>
      <c r="I228" s="12" t="str">
        <f aca="false">TEXT(1-H228/12+G228*20%,"0%")</f>
        <v>0%</v>
      </c>
      <c r="J228" s="13" t="n">
        <f aca="false">F228/12*H228</f>
        <v>200</v>
      </c>
    </row>
    <row r="229" customFormat="false" ht="20" hidden="false" customHeight="true" outlineLevel="0" collapsed="false">
      <c r="A229" s="10" t="n">
        <v>227</v>
      </c>
      <c r="B229" s="10" t="s">
        <v>678</v>
      </c>
      <c r="C229" s="10"/>
      <c r="D229" s="10" t="s">
        <v>614</v>
      </c>
      <c r="E229" s="31" t="s">
        <v>679</v>
      </c>
      <c r="F229" s="31" t="s">
        <v>410</v>
      </c>
      <c r="G229" s="26"/>
      <c r="H229" s="20" t="s">
        <v>111</v>
      </c>
      <c r="I229" s="12" t="str">
        <f aca="false">TEXT(1-H229/12+G229*20%,"0%")</f>
        <v>0%</v>
      </c>
      <c r="J229" s="13" t="n">
        <f aca="false">F229/12*H229</f>
        <v>245</v>
      </c>
    </row>
    <row r="230" customFormat="false" ht="20" hidden="false" customHeight="true" outlineLevel="0" collapsed="false">
      <c r="A230" s="10" t="n">
        <v>228</v>
      </c>
      <c r="B230" s="10" t="s">
        <v>680</v>
      </c>
      <c r="C230" s="10"/>
      <c r="D230" s="10" t="s">
        <v>95</v>
      </c>
      <c r="E230" s="31" t="s">
        <v>681</v>
      </c>
      <c r="F230" s="31" t="s">
        <v>682</v>
      </c>
      <c r="G230" s="26"/>
      <c r="H230" s="20" t="s">
        <v>111</v>
      </c>
      <c r="I230" s="12" t="str">
        <f aca="false">TEXT(1-H230/12+G230*20%,"0%")</f>
        <v>0%</v>
      </c>
      <c r="J230" s="13" t="n">
        <f aca="false">F230/12*H230</f>
        <v>230</v>
      </c>
    </row>
    <row r="231" customFormat="false" ht="20" hidden="false" customHeight="true" outlineLevel="0" collapsed="false">
      <c r="A231" s="10" t="n">
        <v>229</v>
      </c>
      <c r="B231" s="14" t="s">
        <v>683</v>
      </c>
      <c r="C231" s="10"/>
      <c r="D231" s="10" t="s">
        <v>684</v>
      </c>
      <c r="E231" s="31" t="s">
        <v>685</v>
      </c>
      <c r="F231" s="31" t="s">
        <v>513</v>
      </c>
      <c r="G231" s="26"/>
      <c r="H231" s="20" t="s">
        <v>111</v>
      </c>
      <c r="I231" s="12" t="str">
        <f aca="false">TEXT(1-H231/12+G231*20%,"0%")</f>
        <v>0%</v>
      </c>
      <c r="J231" s="13" t="n">
        <f aca="false">F231/12*H231</f>
        <v>205</v>
      </c>
    </row>
    <row r="232" customFormat="false" ht="20" hidden="false" customHeight="true" outlineLevel="0" collapsed="false">
      <c r="A232" s="10" t="n">
        <v>230</v>
      </c>
      <c r="B232" s="14" t="s">
        <v>686</v>
      </c>
      <c r="C232" s="10"/>
      <c r="D232" s="10" t="s">
        <v>684</v>
      </c>
      <c r="E232" s="31" t="s">
        <v>687</v>
      </c>
      <c r="F232" s="31" t="s">
        <v>413</v>
      </c>
      <c r="G232" s="26"/>
      <c r="H232" s="20" t="s">
        <v>111</v>
      </c>
      <c r="I232" s="12" t="str">
        <f aca="false">TEXT(1-H232/12+G232*20%,"0%")</f>
        <v>0%</v>
      </c>
      <c r="J232" s="13" t="n">
        <f aca="false">F232/12*H232</f>
        <v>246</v>
      </c>
    </row>
    <row r="233" customFormat="false" ht="20" hidden="false" customHeight="true" outlineLevel="0" collapsed="false">
      <c r="A233" s="10" t="n">
        <v>231</v>
      </c>
      <c r="B233" s="16" t="s">
        <v>688</v>
      </c>
      <c r="C233" s="10"/>
      <c r="D233" s="16" t="s">
        <v>689</v>
      </c>
      <c r="E233" s="17" t="s">
        <v>690</v>
      </c>
      <c r="F233" s="18" t="n">
        <v>32</v>
      </c>
      <c r="G233" s="26"/>
      <c r="H233" s="20" t="s">
        <v>691</v>
      </c>
      <c r="I233" s="12" t="str">
        <f aca="false">TEXT(1-H233/12+G233*20%,"0%")</f>
        <v>8%</v>
      </c>
      <c r="J233" s="13" t="n">
        <f aca="false">F233/12*H233</f>
        <v>29.3333333333333</v>
      </c>
    </row>
    <row r="234" customFormat="false" ht="20" hidden="false" customHeight="true" outlineLevel="0" collapsed="false">
      <c r="A234" s="10" t="n">
        <v>232</v>
      </c>
      <c r="B234" s="10" t="s">
        <v>692</v>
      </c>
      <c r="C234" s="10"/>
      <c r="D234" s="10" t="s">
        <v>693</v>
      </c>
      <c r="E234" s="17" t="s">
        <v>694</v>
      </c>
      <c r="F234" s="18" t="n">
        <v>15.2</v>
      </c>
      <c r="G234" s="10"/>
      <c r="H234" s="10" t="n">
        <v>12</v>
      </c>
      <c r="I234" s="12" t="str">
        <f aca="false">TEXT(1-H234/12+G234*20%,"0%")</f>
        <v>0%</v>
      </c>
      <c r="J234" s="13" t="n">
        <f aca="false">F234/12*H234</f>
        <v>15.2</v>
      </c>
    </row>
    <row r="235" customFormat="false" ht="20" hidden="false" customHeight="true" outlineLevel="0" collapsed="false">
      <c r="A235" s="10" t="n">
        <v>233</v>
      </c>
      <c r="B235" s="16" t="s">
        <v>695</v>
      </c>
      <c r="C235" s="16"/>
      <c r="D235" s="21" t="s">
        <v>696</v>
      </c>
      <c r="E235" s="11" t="s">
        <v>697</v>
      </c>
      <c r="F235" s="16" t="n">
        <v>205</v>
      </c>
      <c r="G235" s="16"/>
      <c r="H235" s="16" t="n">
        <v>12</v>
      </c>
      <c r="I235" s="12" t="str">
        <f aca="false">TEXT(1-H235/12+G235*20%,"0%")</f>
        <v>0%</v>
      </c>
      <c r="J235" s="13" t="n">
        <f aca="false">F235/12*H235</f>
        <v>205</v>
      </c>
    </row>
    <row r="236" customFormat="false" ht="20" hidden="false" customHeight="true" outlineLevel="0" collapsed="false">
      <c r="A236" s="10" t="n">
        <v>234</v>
      </c>
      <c r="B236" s="16" t="s">
        <v>698</v>
      </c>
      <c r="C236" s="16"/>
      <c r="D236" s="21" t="s">
        <v>699</v>
      </c>
      <c r="E236" s="11" t="s">
        <v>700</v>
      </c>
      <c r="F236" s="16" t="n">
        <v>202</v>
      </c>
      <c r="G236" s="16"/>
      <c r="H236" s="16" t="n">
        <v>12</v>
      </c>
      <c r="I236" s="12" t="str">
        <f aca="false">TEXT(1-H236/12+G236*20%,"0%")</f>
        <v>0%</v>
      </c>
      <c r="J236" s="13" t="n">
        <f aca="false">F236/12*H236</f>
        <v>202</v>
      </c>
    </row>
    <row r="237" customFormat="false" ht="20" hidden="false" customHeight="true" outlineLevel="0" collapsed="false">
      <c r="A237" s="10" t="n">
        <v>235</v>
      </c>
      <c r="B237" s="16" t="s">
        <v>701</v>
      </c>
      <c r="C237" s="16"/>
      <c r="D237" s="21" t="s">
        <v>591</v>
      </c>
      <c r="E237" s="11" t="s">
        <v>702</v>
      </c>
      <c r="F237" s="16" t="n">
        <v>202</v>
      </c>
      <c r="G237" s="16"/>
      <c r="H237" s="16" t="n">
        <v>12</v>
      </c>
      <c r="I237" s="12" t="str">
        <f aca="false">TEXT(1-H237/12+G237*20%,"0%")</f>
        <v>0%</v>
      </c>
      <c r="J237" s="13" t="n">
        <f aca="false">F237/12*H237</f>
        <v>202</v>
      </c>
    </row>
    <row r="238" customFormat="false" ht="20" hidden="false" customHeight="true" outlineLevel="0" collapsed="false">
      <c r="A238" s="10" t="n">
        <v>236</v>
      </c>
      <c r="B238" s="16" t="s">
        <v>703</v>
      </c>
      <c r="C238" s="16"/>
      <c r="D238" s="21" t="s">
        <v>704</v>
      </c>
      <c r="E238" s="11" t="s">
        <v>705</v>
      </c>
      <c r="F238" s="16" t="n">
        <v>201</v>
      </c>
      <c r="G238" s="16"/>
      <c r="H238" s="16" t="n">
        <v>12</v>
      </c>
      <c r="I238" s="12" t="str">
        <f aca="false">TEXT(1-H238/12+G238*20%,"0%")</f>
        <v>0%</v>
      </c>
      <c r="J238" s="13" t="n">
        <f aca="false">F238/12*H238</f>
        <v>201</v>
      </c>
    </row>
    <row r="239" customFormat="false" ht="20" hidden="false" customHeight="true" outlineLevel="0" collapsed="false">
      <c r="A239" s="10" t="n">
        <v>237</v>
      </c>
      <c r="B239" s="16" t="s">
        <v>706</v>
      </c>
      <c r="C239" s="16"/>
      <c r="D239" s="21" t="s">
        <v>49</v>
      </c>
      <c r="E239" s="11" t="s">
        <v>707</v>
      </c>
      <c r="F239" s="16" t="n">
        <v>220</v>
      </c>
      <c r="G239" s="16"/>
      <c r="H239" s="16" t="n">
        <v>12</v>
      </c>
      <c r="I239" s="12" t="str">
        <f aca="false">TEXT(1-H239/12+G239*20%,"0%")</f>
        <v>0%</v>
      </c>
      <c r="J239" s="13" t="n">
        <f aca="false">F239/12*H239</f>
        <v>220</v>
      </c>
    </row>
    <row r="240" customFormat="false" ht="20" hidden="false" customHeight="true" outlineLevel="0" collapsed="false">
      <c r="A240" s="10" t="n">
        <v>238</v>
      </c>
      <c r="B240" s="16" t="s">
        <v>708</v>
      </c>
      <c r="C240" s="16"/>
      <c r="D240" s="21" t="s">
        <v>709</v>
      </c>
      <c r="E240" s="11" t="s">
        <v>710</v>
      </c>
      <c r="F240" s="16" t="n">
        <v>220</v>
      </c>
      <c r="G240" s="16"/>
      <c r="H240" s="16" t="n">
        <v>12</v>
      </c>
      <c r="I240" s="12" t="str">
        <f aca="false">TEXT(1-H240/12+G240*20%,"0%")</f>
        <v>0%</v>
      </c>
      <c r="J240" s="13" t="n">
        <f aca="false">F240/12*H240</f>
        <v>220</v>
      </c>
    </row>
    <row r="241" customFormat="false" ht="20" hidden="false" customHeight="true" outlineLevel="0" collapsed="false">
      <c r="A241" s="10" t="n">
        <v>239</v>
      </c>
      <c r="B241" s="16" t="s">
        <v>711</v>
      </c>
      <c r="C241" s="16"/>
      <c r="D241" s="21" t="s">
        <v>64</v>
      </c>
      <c r="E241" s="11" t="s">
        <v>712</v>
      </c>
      <c r="F241" s="16" t="n">
        <v>201</v>
      </c>
      <c r="G241" s="16"/>
      <c r="H241" s="16" t="n">
        <v>12</v>
      </c>
      <c r="I241" s="12" t="str">
        <f aca="false">TEXT(1-H241/12+G241*20%,"0%")</f>
        <v>0%</v>
      </c>
      <c r="J241" s="13" t="n">
        <f aca="false">F241/12*H241</f>
        <v>201</v>
      </c>
    </row>
    <row r="242" customFormat="false" ht="20" hidden="false" customHeight="true" outlineLevel="0" collapsed="false">
      <c r="A242" s="10" t="n">
        <v>240</v>
      </c>
      <c r="B242" s="16" t="s">
        <v>713</v>
      </c>
      <c r="C242" s="16"/>
      <c r="D242" s="21" t="s">
        <v>714</v>
      </c>
      <c r="E242" s="11" t="s">
        <v>715</v>
      </c>
      <c r="F242" s="16" t="n">
        <v>213</v>
      </c>
      <c r="G242" s="16"/>
      <c r="H242" s="16" t="n">
        <v>12</v>
      </c>
      <c r="I242" s="12" t="str">
        <f aca="false">TEXT(1-H242/12+G242*20%,"0%")</f>
        <v>0%</v>
      </c>
      <c r="J242" s="13" t="n">
        <f aca="false">F242/12*H242</f>
        <v>213</v>
      </c>
    </row>
    <row r="243" customFormat="false" ht="20" hidden="false" customHeight="true" outlineLevel="0" collapsed="false">
      <c r="A243" s="10" t="n">
        <v>241</v>
      </c>
      <c r="B243" s="16" t="s">
        <v>716</v>
      </c>
      <c r="C243" s="16"/>
      <c r="D243" s="21" t="s">
        <v>717</v>
      </c>
      <c r="E243" s="11" t="s">
        <v>718</v>
      </c>
      <c r="F243" s="16" t="n">
        <v>192</v>
      </c>
      <c r="G243" s="16"/>
      <c r="H243" s="16" t="n">
        <v>12</v>
      </c>
      <c r="I243" s="12" t="str">
        <f aca="false">TEXT(1-H243/12+G243*20%,"0%")</f>
        <v>0%</v>
      </c>
      <c r="J243" s="13" t="n">
        <f aca="false">F243/12*H243</f>
        <v>192</v>
      </c>
    </row>
    <row r="244" customFormat="false" ht="20" hidden="false" customHeight="true" outlineLevel="0" collapsed="false">
      <c r="A244" s="10" t="n">
        <v>242</v>
      </c>
      <c r="B244" s="16" t="s">
        <v>719</v>
      </c>
      <c r="C244" s="16"/>
      <c r="D244" s="21" t="s">
        <v>720</v>
      </c>
      <c r="E244" s="11" t="s">
        <v>721</v>
      </c>
      <c r="F244" s="16" t="n">
        <v>198</v>
      </c>
      <c r="G244" s="16"/>
      <c r="H244" s="16" t="n">
        <v>12</v>
      </c>
      <c r="I244" s="12" t="str">
        <f aca="false">TEXT(1-H244/12+G244*20%,"0%")</f>
        <v>0%</v>
      </c>
      <c r="J244" s="13" t="n">
        <f aca="false">F244/12*H244</f>
        <v>198</v>
      </c>
    </row>
    <row r="245" customFormat="false" ht="20" hidden="false" customHeight="true" outlineLevel="0" collapsed="false">
      <c r="A245" s="10" t="n">
        <v>243</v>
      </c>
      <c r="B245" s="16" t="s">
        <v>722</v>
      </c>
      <c r="C245" s="16"/>
      <c r="D245" s="21" t="s">
        <v>529</v>
      </c>
      <c r="E245" s="11" t="s">
        <v>723</v>
      </c>
      <c r="F245" s="16" t="n">
        <v>201</v>
      </c>
      <c r="G245" s="16"/>
      <c r="H245" s="16" t="n">
        <v>12</v>
      </c>
      <c r="I245" s="12" t="str">
        <f aca="false">TEXT(1-H245/12+G245*20%,"0%")</f>
        <v>0%</v>
      </c>
      <c r="J245" s="13" t="n">
        <f aca="false">F245/12*H245</f>
        <v>201</v>
      </c>
    </row>
    <row r="246" customFormat="false" ht="20" hidden="false" customHeight="true" outlineLevel="0" collapsed="false">
      <c r="A246" s="10" t="n">
        <v>244</v>
      </c>
      <c r="B246" s="16" t="s">
        <v>724</v>
      </c>
      <c r="C246" s="16"/>
      <c r="D246" s="21" t="s">
        <v>725</v>
      </c>
      <c r="E246" s="11" t="s">
        <v>726</v>
      </c>
      <c r="F246" s="16" t="n">
        <v>198</v>
      </c>
      <c r="G246" s="16"/>
      <c r="H246" s="16" t="n">
        <v>12</v>
      </c>
      <c r="I246" s="12" t="str">
        <f aca="false">TEXT(1-H246/12+G246*20%,"0%")</f>
        <v>0%</v>
      </c>
      <c r="J246" s="13" t="n">
        <f aca="false">F246/12*H246</f>
        <v>198</v>
      </c>
    </row>
    <row r="247" customFormat="false" ht="20" hidden="false" customHeight="true" outlineLevel="0" collapsed="false">
      <c r="A247" s="10" t="n">
        <v>245</v>
      </c>
      <c r="B247" s="16" t="s">
        <v>727</v>
      </c>
      <c r="C247" s="16"/>
      <c r="D247" s="21" t="s">
        <v>728</v>
      </c>
      <c r="E247" s="11" t="s">
        <v>729</v>
      </c>
      <c r="F247" s="16" t="n">
        <v>232</v>
      </c>
      <c r="G247" s="16"/>
      <c r="H247" s="16" t="n">
        <v>12</v>
      </c>
      <c r="I247" s="12" t="str">
        <f aca="false">TEXT(1-H247/12+G247*20%,"0%")</f>
        <v>0%</v>
      </c>
      <c r="J247" s="13" t="n">
        <f aca="false">F247/12*H247</f>
        <v>232</v>
      </c>
    </row>
    <row r="248" customFormat="false" ht="20" hidden="false" customHeight="true" outlineLevel="0" collapsed="false">
      <c r="A248" s="10" t="n">
        <v>246</v>
      </c>
      <c r="B248" s="16" t="s">
        <v>730</v>
      </c>
      <c r="C248" s="16"/>
      <c r="D248" s="21" t="s">
        <v>731</v>
      </c>
      <c r="E248" s="11" t="s">
        <v>732</v>
      </c>
      <c r="F248" s="16" t="n">
        <v>232</v>
      </c>
      <c r="G248" s="16"/>
      <c r="H248" s="16" t="n">
        <v>12</v>
      </c>
      <c r="I248" s="12" t="str">
        <f aca="false">TEXT(1-H248/12+G248*20%,"0%")</f>
        <v>0%</v>
      </c>
      <c r="J248" s="13" t="n">
        <f aca="false">F248/12*H248</f>
        <v>232</v>
      </c>
    </row>
    <row r="249" customFormat="false" ht="20" hidden="false" customHeight="true" outlineLevel="0" collapsed="false">
      <c r="A249" s="10" t="n">
        <v>247</v>
      </c>
      <c r="B249" s="16" t="s">
        <v>733</v>
      </c>
      <c r="C249" s="16"/>
      <c r="D249" s="21" t="s">
        <v>147</v>
      </c>
      <c r="E249" s="11" t="s">
        <v>734</v>
      </c>
      <c r="F249" s="16" t="n">
        <v>202</v>
      </c>
      <c r="G249" s="16"/>
      <c r="H249" s="16" t="n">
        <v>12</v>
      </c>
      <c r="I249" s="12" t="str">
        <f aca="false">TEXT(1-H249/12+G249*20%,"0%")</f>
        <v>0%</v>
      </c>
      <c r="J249" s="13" t="n">
        <f aca="false">F249/12*H249</f>
        <v>202</v>
      </c>
    </row>
    <row r="250" customFormat="false" ht="20" hidden="false" customHeight="true" outlineLevel="0" collapsed="false">
      <c r="A250" s="10" t="n">
        <v>248</v>
      </c>
      <c r="B250" s="16" t="s">
        <v>735</v>
      </c>
      <c r="C250" s="16"/>
      <c r="D250" s="21" t="s">
        <v>736</v>
      </c>
      <c r="E250" s="11" t="s">
        <v>737</v>
      </c>
      <c r="F250" s="16" t="n">
        <v>45</v>
      </c>
      <c r="G250" s="16"/>
      <c r="H250" s="16" t="n">
        <v>12</v>
      </c>
      <c r="I250" s="12" t="str">
        <f aca="false">TEXT(1-H250/12+G250*20%,"0%")</f>
        <v>0%</v>
      </c>
      <c r="J250" s="13" t="n">
        <f aca="false">F250/12*H250</f>
        <v>45</v>
      </c>
    </row>
    <row r="251" customFormat="false" ht="20" hidden="false" customHeight="true" outlineLevel="0" collapsed="false">
      <c r="A251" s="10" t="n">
        <v>249</v>
      </c>
      <c r="B251" s="16" t="s">
        <v>738</v>
      </c>
      <c r="C251" s="16"/>
      <c r="D251" s="21" t="s">
        <v>147</v>
      </c>
      <c r="E251" s="11" t="s">
        <v>734</v>
      </c>
      <c r="F251" s="16" t="n">
        <v>205</v>
      </c>
      <c r="G251" s="16"/>
      <c r="H251" s="16" t="n">
        <v>12</v>
      </c>
      <c r="I251" s="12" t="str">
        <f aca="false">TEXT(1-H251/12+G251*20%,"0%")</f>
        <v>0%</v>
      </c>
      <c r="J251" s="13" t="n">
        <f aca="false">F251/12*H251</f>
        <v>205</v>
      </c>
    </row>
    <row r="252" customFormat="false" ht="20" hidden="false" customHeight="true" outlineLevel="0" collapsed="false">
      <c r="A252" s="10" t="n">
        <v>250</v>
      </c>
      <c r="B252" s="16" t="s">
        <v>739</v>
      </c>
      <c r="C252" s="16"/>
      <c r="D252" s="21" t="s">
        <v>455</v>
      </c>
      <c r="E252" s="11" t="s">
        <v>740</v>
      </c>
      <c r="F252" s="16" t="n">
        <v>235</v>
      </c>
      <c r="G252" s="16"/>
      <c r="H252" s="16" t="n">
        <v>12</v>
      </c>
      <c r="I252" s="12" t="str">
        <f aca="false">TEXT(1-H252/12+G252*20%,"0%")</f>
        <v>0%</v>
      </c>
      <c r="J252" s="13" t="n">
        <f aca="false">F252/12*H252</f>
        <v>235</v>
      </c>
    </row>
    <row r="253" customFormat="false" ht="20" hidden="false" customHeight="true" outlineLevel="0" collapsed="false">
      <c r="A253" s="10" t="n">
        <v>251</v>
      </c>
      <c r="B253" s="16" t="s">
        <v>741</v>
      </c>
      <c r="C253" s="16"/>
      <c r="D253" s="21" t="s">
        <v>321</v>
      </c>
      <c r="E253" s="11" t="s">
        <v>742</v>
      </c>
      <c r="F253" s="16" t="n">
        <v>245</v>
      </c>
      <c r="G253" s="16"/>
      <c r="H253" s="16" t="n">
        <v>12</v>
      </c>
      <c r="I253" s="12" t="str">
        <f aca="false">TEXT(1-H253/12+G253*20%,"0%")</f>
        <v>0%</v>
      </c>
      <c r="J253" s="13" t="n">
        <f aca="false">F253/12*H253</f>
        <v>245</v>
      </c>
    </row>
    <row r="254" customFormat="false" ht="20" hidden="false" customHeight="true" outlineLevel="0" collapsed="false">
      <c r="A254" s="10" t="n">
        <v>252</v>
      </c>
      <c r="B254" s="16" t="s">
        <v>743</v>
      </c>
      <c r="C254" s="16"/>
      <c r="D254" s="21" t="s">
        <v>299</v>
      </c>
      <c r="E254" s="11" t="s">
        <v>744</v>
      </c>
      <c r="F254" s="16" t="n">
        <v>275</v>
      </c>
      <c r="G254" s="16"/>
      <c r="H254" s="16" t="n">
        <v>12</v>
      </c>
      <c r="I254" s="12" t="str">
        <f aca="false">TEXT(1-H254/12+G254*20%,"0%")</f>
        <v>0%</v>
      </c>
      <c r="J254" s="13" t="n">
        <f aca="false">F254/12*H254</f>
        <v>275</v>
      </c>
    </row>
    <row r="255" customFormat="false" ht="20" hidden="false" customHeight="true" outlineLevel="0" collapsed="false">
      <c r="A255" s="10" t="n">
        <v>253</v>
      </c>
      <c r="B255" s="16" t="s">
        <v>745</v>
      </c>
      <c r="C255" s="16"/>
      <c r="D255" s="21" t="s">
        <v>746</v>
      </c>
      <c r="E255" s="11" t="s">
        <v>747</v>
      </c>
      <c r="F255" s="16" t="n">
        <v>240</v>
      </c>
      <c r="G255" s="16"/>
      <c r="H255" s="16" t="n">
        <v>11</v>
      </c>
      <c r="I255" s="12" t="str">
        <f aca="false">TEXT(1-H255/12+G255*20%,"0%")</f>
        <v>8%</v>
      </c>
      <c r="J255" s="13" t="n">
        <f aca="false">F255/12*H255</f>
        <v>220</v>
      </c>
    </row>
    <row r="256" customFormat="false" ht="20" hidden="false" customHeight="true" outlineLevel="0" collapsed="false">
      <c r="A256" s="10" t="n">
        <v>254</v>
      </c>
      <c r="B256" s="36" t="s">
        <v>748</v>
      </c>
      <c r="C256" s="16"/>
      <c r="D256" s="36" t="s">
        <v>749</v>
      </c>
      <c r="E256" s="31" t="s">
        <v>750</v>
      </c>
      <c r="F256" s="36" t="n">
        <v>220</v>
      </c>
      <c r="G256" s="19"/>
      <c r="H256" s="16" t="n">
        <v>12</v>
      </c>
      <c r="I256" s="12" t="str">
        <f aca="false">TEXT(1-H256/12+G256*20%,"0%")</f>
        <v>0%</v>
      </c>
      <c r="J256" s="13" t="n">
        <f aca="false">F256/12*H256</f>
        <v>220</v>
      </c>
    </row>
    <row r="257" customFormat="false" ht="20" hidden="false" customHeight="true" outlineLevel="0" collapsed="false">
      <c r="A257" s="10" t="n">
        <v>255</v>
      </c>
      <c r="B257" s="37" t="s">
        <v>751</v>
      </c>
      <c r="C257" s="16"/>
      <c r="D257" s="36" t="s">
        <v>752</v>
      </c>
      <c r="E257" s="38" t="s">
        <v>753</v>
      </c>
      <c r="F257" s="38" t="s">
        <v>754</v>
      </c>
      <c r="G257" s="19"/>
      <c r="H257" s="16" t="n">
        <v>12</v>
      </c>
      <c r="I257" s="12" t="str">
        <f aca="false">TEXT(1-H257/12+G257*20%,"0%")</f>
        <v>0%</v>
      </c>
      <c r="J257" s="13" t="n">
        <f aca="false">F257/12*H257</f>
        <v>218</v>
      </c>
    </row>
    <row r="258" customFormat="false" ht="20" hidden="false" customHeight="true" outlineLevel="0" collapsed="false">
      <c r="A258" s="10" t="n">
        <v>256</v>
      </c>
      <c r="B258" s="36" t="s">
        <v>755</v>
      </c>
      <c r="C258" s="36" t="s">
        <v>755</v>
      </c>
      <c r="D258" s="36" t="s">
        <v>756</v>
      </c>
      <c r="E258" s="38" t="s">
        <v>757</v>
      </c>
      <c r="F258" s="38" t="n">
        <v>198</v>
      </c>
      <c r="G258" s="19"/>
      <c r="H258" s="16" t="n">
        <v>12</v>
      </c>
      <c r="I258" s="12" t="str">
        <f aca="false">TEXT(1-H258/12+G258*20%,"0%")</f>
        <v>0%</v>
      </c>
      <c r="J258" s="13" t="n">
        <f aca="false">F258/12*H258</f>
        <v>198</v>
      </c>
    </row>
    <row r="259" customFormat="false" ht="20" hidden="false" customHeight="true" outlineLevel="0" collapsed="false">
      <c r="A259" s="10" t="n">
        <v>257</v>
      </c>
      <c r="B259" s="36" t="s">
        <v>758</v>
      </c>
      <c r="C259" s="16"/>
      <c r="D259" s="36" t="s">
        <v>759</v>
      </c>
      <c r="E259" s="31" t="s">
        <v>760</v>
      </c>
      <c r="F259" s="38" t="n">
        <v>220</v>
      </c>
      <c r="G259" s="19"/>
      <c r="H259" s="16" t="n">
        <v>12</v>
      </c>
      <c r="I259" s="12" t="str">
        <f aca="false">TEXT(1-H259/12+G259*20%,"0%")</f>
        <v>0%</v>
      </c>
      <c r="J259" s="13" t="n">
        <f aca="false">F259/12*H259</f>
        <v>220</v>
      </c>
    </row>
    <row r="260" customFormat="false" ht="20" hidden="false" customHeight="true" outlineLevel="0" collapsed="false">
      <c r="A260" s="10" t="n">
        <v>258</v>
      </c>
      <c r="B260" s="36" t="s">
        <v>761</v>
      </c>
      <c r="C260" s="16"/>
      <c r="D260" s="36" t="s">
        <v>762</v>
      </c>
      <c r="E260" s="38" t="s">
        <v>763</v>
      </c>
      <c r="F260" s="38" t="n">
        <v>382</v>
      </c>
      <c r="G260" s="19"/>
      <c r="H260" s="16" t="n">
        <v>12</v>
      </c>
      <c r="I260" s="12" t="str">
        <f aca="false">TEXT(1-H260/12+G260*20%,"0%")</f>
        <v>0%</v>
      </c>
      <c r="J260" s="13" t="n">
        <f aca="false">F260/12*H260</f>
        <v>382</v>
      </c>
    </row>
    <row r="261" customFormat="false" ht="20" hidden="false" customHeight="true" outlineLevel="0" collapsed="false">
      <c r="A261" s="10" t="n">
        <v>259</v>
      </c>
      <c r="B261" s="36" t="s">
        <v>764</v>
      </c>
      <c r="C261" s="16"/>
      <c r="D261" s="36" t="s">
        <v>765</v>
      </c>
      <c r="E261" s="38" t="s">
        <v>766</v>
      </c>
      <c r="F261" s="38" t="n">
        <v>184</v>
      </c>
      <c r="G261" s="19"/>
      <c r="H261" s="16" t="n">
        <v>12</v>
      </c>
      <c r="I261" s="12" t="str">
        <f aca="false">TEXT(1-H261/12+G261*20%,"0%")</f>
        <v>0%</v>
      </c>
      <c r="J261" s="13" t="n">
        <f aca="false">F261/12*H261</f>
        <v>184</v>
      </c>
    </row>
    <row r="262" customFormat="false" ht="20" hidden="false" customHeight="true" outlineLevel="0" collapsed="false">
      <c r="A262" s="10" t="n">
        <v>260</v>
      </c>
      <c r="B262" s="16" t="s">
        <v>767</v>
      </c>
      <c r="C262" s="16" t="s">
        <v>767</v>
      </c>
      <c r="D262" s="36" t="s">
        <v>768</v>
      </c>
      <c r="E262" s="34" t="s">
        <v>769</v>
      </c>
      <c r="F262" s="34" t="n">
        <v>198</v>
      </c>
      <c r="G262" s="19"/>
      <c r="H262" s="16" t="n">
        <v>10</v>
      </c>
      <c r="I262" s="12" t="str">
        <f aca="false">TEXT(1-H262/12+G262*20%,"0%")</f>
        <v>17%</v>
      </c>
      <c r="J262" s="13" t="n">
        <f aca="false">F262/12*H262</f>
        <v>165</v>
      </c>
    </row>
    <row r="263" customFormat="false" ht="20" hidden="false" customHeight="true" outlineLevel="0" collapsed="false">
      <c r="A263" s="10" t="n">
        <v>261</v>
      </c>
      <c r="B263" s="39" t="s">
        <v>770</v>
      </c>
      <c r="C263" s="16"/>
      <c r="D263" s="39" t="s">
        <v>771</v>
      </c>
      <c r="E263" s="34" t="s">
        <v>772</v>
      </c>
      <c r="F263" s="34" t="n">
        <v>205</v>
      </c>
      <c r="G263" s="19"/>
      <c r="H263" s="16" t="n">
        <v>12</v>
      </c>
      <c r="I263" s="12" t="str">
        <f aca="false">TEXT(1-H263/12+G263*20%,"0%")</f>
        <v>0%</v>
      </c>
      <c r="J263" s="13" t="n">
        <f aca="false">F263/12*H263</f>
        <v>205</v>
      </c>
    </row>
    <row r="264" customFormat="false" ht="20" hidden="false" customHeight="true" outlineLevel="0" collapsed="false">
      <c r="A264" s="10" t="n">
        <v>262</v>
      </c>
      <c r="B264" s="39" t="s">
        <v>773</v>
      </c>
      <c r="C264" s="16"/>
      <c r="D264" s="39" t="s">
        <v>774</v>
      </c>
      <c r="E264" s="34" t="s">
        <v>775</v>
      </c>
      <c r="F264" s="34" t="n">
        <v>228</v>
      </c>
      <c r="G264" s="26"/>
      <c r="H264" s="20" t="s">
        <v>111</v>
      </c>
      <c r="I264" s="12" t="str">
        <f aca="false">TEXT(1-H264/12+G264*20%,"0%")</f>
        <v>0%</v>
      </c>
      <c r="J264" s="13" t="n">
        <f aca="false">F264/12*H264</f>
        <v>228</v>
      </c>
    </row>
    <row r="265" customFormat="false" ht="20" hidden="false" customHeight="true" outlineLevel="0" collapsed="false">
      <c r="A265" s="10" t="n">
        <v>263</v>
      </c>
      <c r="B265" s="39" t="s">
        <v>776</v>
      </c>
      <c r="C265" s="16"/>
      <c r="D265" s="39" t="s">
        <v>777</v>
      </c>
      <c r="E265" s="34" t="s">
        <v>778</v>
      </c>
      <c r="F265" s="34" t="n">
        <v>198</v>
      </c>
      <c r="G265" s="26"/>
      <c r="H265" s="20" t="s">
        <v>111</v>
      </c>
      <c r="I265" s="12" t="str">
        <f aca="false">TEXT(1-H265/12+G265*20%,"0%")</f>
        <v>0%</v>
      </c>
      <c r="J265" s="13" t="n">
        <f aca="false">F265/12*H265</f>
        <v>198</v>
      </c>
    </row>
    <row r="266" customFormat="false" ht="20" hidden="false" customHeight="true" outlineLevel="0" collapsed="false">
      <c r="A266" s="10" t="n">
        <v>264</v>
      </c>
      <c r="B266" s="39" t="s">
        <v>779</v>
      </c>
      <c r="C266" s="16"/>
      <c r="D266" s="39" t="s">
        <v>389</v>
      </c>
      <c r="E266" s="34" t="s">
        <v>780</v>
      </c>
      <c r="F266" s="34" t="n">
        <v>202</v>
      </c>
      <c r="G266" s="26"/>
      <c r="H266" s="20" t="s">
        <v>111</v>
      </c>
      <c r="I266" s="12" t="str">
        <f aca="false">TEXT(1-H266/12+G266*20%,"0%")</f>
        <v>0%</v>
      </c>
      <c r="J266" s="13" t="n">
        <f aca="false">F266/12*H266</f>
        <v>202</v>
      </c>
    </row>
    <row r="267" customFormat="false" ht="20" hidden="false" customHeight="true" outlineLevel="0" collapsed="false">
      <c r="A267" s="10" t="n">
        <v>265</v>
      </c>
      <c r="B267" s="39" t="s">
        <v>781</v>
      </c>
      <c r="C267" s="16"/>
      <c r="D267" s="39" t="s">
        <v>782</v>
      </c>
      <c r="E267" s="34" t="s">
        <v>783</v>
      </c>
      <c r="F267" s="34" t="n">
        <v>232</v>
      </c>
      <c r="G267" s="26"/>
      <c r="H267" s="20" t="s">
        <v>111</v>
      </c>
      <c r="I267" s="12" t="str">
        <f aca="false">TEXT(1-H267/12+G267*20%,"0%")</f>
        <v>0%</v>
      </c>
      <c r="J267" s="13" t="n">
        <f aca="false">F267/12*H267</f>
        <v>232</v>
      </c>
    </row>
    <row r="268" customFormat="false" ht="20" hidden="false" customHeight="true" outlineLevel="0" collapsed="false">
      <c r="A268" s="10" t="n">
        <v>266</v>
      </c>
      <c r="B268" s="39" t="s">
        <v>784</v>
      </c>
      <c r="C268" s="16"/>
      <c r="D268" s="39" t="s">
        <v>785</v>
      </c>
      <c r="E268" s="34" t="s">
        <v>786</v>
      </c>
      <c r="F268" s="34" t="n">
        <v>220</v>
      </c>
      <c r="G268" s="26"/>
      <c r="H268" s="20" t="s">
        <v>111</v>
      </c>
      <c r="I268" s="12" t="str">
        <f aca="false">TEXT(1-H268/12+G268*20%,"0%")</f>
        <v>0%</v>
      </c>
      <c r="J268" s="13" t="n">
        <f aca="false">F268/12*H268</f>
        <v>220</v>
      </c>
    </row>
    <row r="269" customFormat="false" ht="20" hidden="false" customHeight="true" outlineLevel="0" collapsed="false">
      <c r="A269" s="10" t="n">
        <v>267</v>
      </c>
      <c r="B269" s="39" t="s">
        <v>787</v>
      </c>
      <c r="C269" s="16"/>
      <c r="D269" s="39" t="s">
        <v>788</v>
      </c>
      <c r="E269" s="34" t="s">
        <v>789</v>
      </c>
      <c r="F269" s="34" t="n">
        <v>198</v>
      </c>
      <c r="G269" s="26"/>
      <c r="H269" s="20" t="s">
        <v>111</v>
      </c>
      <c r="I269" s="12" t="str">
        <f aca="false">TEXT(1-H269/12+G269*20%,"0%")</f>
        <v>0%</v>
      </c>
      <c r="J269" s="13" t="n">
        <f aca="false">F269/12*H269</f>
        <v>198</v>
      </c>
    </row>
    <row r="270" customFormat="false" ht="20" hidden="false" customHeight="true" outlineLevel="0" collapsed="false">
      <c r="A270" s="10" t="n">
        <v>268</v>
      </c>
      <c r="B270" s="39" t="s">
        <v>790</v>
      </c>
      <c r="C270" s="10"/>
      <c r="D270" s="39" t="s">
        <v>782</v>
      </c>
      <c r="E270" s="34" t="s">
        <v>791</v>
      </c>
      <c r="F270" s="34" t="n">
        <v>246</v>
      </c>
      <c r="G270" s="26"/>
      <c r="H270" s="20" t="s">
        <v>111</v>
      </c>
      <c r="I270" s="12" t="str">
        <f aca="false">TEXT(1-H270/12+G270*20%,"0%")</f>
        <v>0%</v>
      </c>
      <c r="J270" s="13" t="n">
        <f aca="false">F270/12*H270</f>
        <v>246</v>
      </c>
    </row>
    <row r="271" customFormat="false" ht="20" hidden="false" customHeight="true" outlineLevel="0" collapsed="false">
      <c r="A271" s="10" t="n">
        <v>269</v>
      </c>
      <c r="B271" s="39" t="s">
        <v>792</v>
      </c>
      <c r="C271" s="10"/>
      <c r="D271" s="39" t="s">
        <v>793</v>
      </c>
      <c r="E271" s="34" t="s">
        <v>794</v>
      </c>
      <c r="F271" s="34" t="n">
        <v>176</v>
      </c>
      <c r="G271" s="26"/>
      <c r="H271" s="20" t="s">
        <v>111</v>
      </c>
      <c r="I271" s="12" t="str">
        <f aca="false">TEXT(1-H271/12+G271*20%,"0%")</f>
        <v>0%</v>
      </c>
      <c r="J271" s="13" t="n">
        <f aca="false">F271/12*H271</f>
        <v>176</v>
      </c>
    </row>
    <row r="272" customFormat="false" ht="20" hidden="false" customHeight="true" outlineLevel="0" collapsed="false">
      <c r="A272" s="10" t="n">
        <v>270</v>
      </c>
      <c r="B272" s="39" t="s">
        <v>795</v>
      </c>
      <c r="C272" s="10"/>
      <c r="D272" s="39" t="s">
        <v>796</v>
      </c>
      <c r="E272" s="34" t="s">
        <v>797</v>
      </c>
      <c r="F272" s="34" t="n">
        <v>145</v>
      </c>
      <c r="G272" s="26"/>
      <c r="H272" s="20" t="s">
        <v>111</v>
      </c>
      <c r="I272" s="12" t="str">
        <f aca="false">TEXT(1-H272/12+G272*20%,"0%")</f>
        <v>0%</v>
      </c>
      <c r="J272" s="13" t="n">
        <f aca="false">F272/12*H272</f>
        <v>145</v>
      </c>
    </row>
    <row r="273" customFormat="false" ht="20" hidden="false" customHeight="true" outlineLevel="0" collapsed="false">
      <c r="A273" s="10" t="n">
        <v>271</v>
      </c>
      <c r="B273" s="39" t="s">
        <v>798</v>
      </c>
      <c r="C273" s="10"/>
      <c r="D273" s="39" t="s">
        <v>762</v>
      </c>
      <c r="E273" s="34" t="s">
        <v>799</v>
      </c>
      <c r="F273" s="34" t="n">
        <v>140</v>
      </c>
      <c r="G273" s="26"/>
      <c r="H273" s="20" t="s">
        <v>111</v>
      </c>
      <c r="I273" s="12" t="str">
        <f aca="false">TEXT(1-H273/12+G273*20%,"0%")</f>
        <v>0%</v>
      </c>
      <c r="J273" s="13" t="n">
        <f aca="false">F273/12*H273</f>
        <v>140</v>
      </c>
    </row>
    <row r="274" customFormat="false" ht="20" hidden="false" customHeight="true" outlineLevel="0" collapsed="false">
      <c r="A274" s="10" t="n">
        <v>272</v>
      </c>
      <c r="B274" s="39" t="s">
        <v>800</v>
      </c>
      <c r="C274" s="10"/>
      <c r="D274" s="39" t="s">
        <v>801</v>
      </c>
      <c r="E274" s="34" t="s">
        <v>802</v>
      </c>
      <c r="F274" s="34" t="n">
        <v>13.2</v>
      </c>
      <c r="G274" s="26"/>
      <c r="H274" s="20" t="s">
        <v>111</v>
      </c>
      <c r="I274" s="12" t="str">
        <f aca="false">TEXT(1-H274/12+G274*20%,"0%")</f>
        <v>0%</v>
      </c>
      <c r="J274" s="13" t="n">
        <f aca="false">F274/12*H274</f>
        <v>13.2</v>
      </c>
    </row>
    <row r="275" customFormat="false" ht="20" hidden="false" customHeight="true" outlineLevel="0" collapsed="false">
      <c r="A275" s="10" t="n">
        <v>273</v>
      </c>
      <c r="B275" s="39" t="s">
        <v>803</v>
      </c>
      <c r="C275" s="10"/>
      <c r="D275" s="39" t="s">
        <v>804</v>
      </c>
      <c r="E275" s="34" t="s">
        <v>805</v>
      </c>
      <c r="F275" s="34" t="n">
        <v>242</v>
      </c>
      <c r="G275" s="26"/>
      <c r="H275" s="20" t="s">
        <v>111</v>
      </c>
      <c r="I275" s="12" t="str">
        <f aca="false">TEXT(1-H275/12+G275*20%,"0%")</f>
        <v>0%</v>
      </c>
      <c r="J275" s="13" t="n">
        <f aca="false">F275/12*H275</f>
        <v>242</v>
      </c>
    </row>
    <row r="276" customFormat="false" ht="20" hidden="false" customHeight="true" outlineLevel="0" collapsed="false">
      <c r="A276" s="10" t="n">
        <v>274</v>
      </c>
      <c r="B276" s="39" t="s">
        <v>806</v>
      </c>
      <c r="C276" s="10"/>
      <c r="D276" s="39" t="s">
        <v>807</v>
      </c>
      <c r="E276" s="34" t="s">
        <v>808</v>
      </c>
      <c r="F276" s="34" t="n">
        <v>235</v>
      </c>
      <c r="G276" s="26"/>
      <c r="H276" s="20" t="s">
        <v>111</v>
      </c>
      <c r="I276" s="12" t="str">
        <f aca="false">TEXT(1-H276/12+G276*20%,"0%")</f>
        <v>0%</v>
      </c>
      <c r="J276" s="13" t="n">
        <f aca="false">F276/12*H276</f>
        <v>235</v>
      </c>
    </row>
    <row r="277" customFormat="false" ht="20" hidden="false" customHeight="true" outlineLevel="0" collapsed="false">
      <c r="A277" s="10" t="n">
        <v>275</v>
      </c>
      <c r="B277" s="39" t="s">
        <v>809</v>
      </c>
      <c r="C277" s="10"/>
      <c r="D277" s="14" t="s">
        <v>389</v>
      </c>
      <c r="E277" s="25" t="s">
        <v>810</v>
      </c>
      <c r="F277" s="25" t="n">
        <v>205</v>
      </c>
      <c r="G277" s="26"/>
      <c r="H277" s="20" t="s">
        <v>111</v>
      </c>
      <c r="I277" s="12" t="str">
        <f aca="false">TEXT(1-H277/12+G277*20%,"0%")</f>
        <v>0%</v>
      </c>
      <c r="J277" s="13" t="n">
        <f aca="false">F277/12*H277</f>
        <v>205</v>
      </c>
    </row>
    <row r="278" customFormat="false" ht="20" hidden="false" customHeight="true" outlineLevel="0" collapsed="false">
      <c r="A278" s="10" t="n">
        <v>276</v>
      </c>
      <c r="B278" s="39" t="s">
        <v>811</v>
      </c>
      <c r="C278" s="10"/>
      <c r="D278" s="16" t="s">
        <v>564</v>
      </c>
      <c r="E278" s="17" t="s">
        <v>812</v>
      </c>
      <c r="F278" s="18" t="n">
        <v>220</v>
      </c>
      <c r="G278" s="26"/>
      <c r="H278" s="20" t="s">
        <v>366</v>
      </c>
      <c r="I278" s="12" t="str">
        <f aca="false">TEXT(1-H278/12+G278*20%,"0%")</f>
        <v>58%</v>
      </c>
      <c r="J278" s="13" t="n">
        <f aca="false">F278/12*H278</f>
        <v>91.6666666666667</v>
      </c>
    </row>
    <row r="279" customFormat="false" ht="20" hidden="false" customHeight="true" outlineLevel="0" collapsed="false">
      <c r="A279" s="10" t="n">
        <v>277</v>
      </c>
      <c r="B279" s="16" t="s">
        <v>813</v>
      </c>
      <c r="C279" s="10"/>
      <c r="D279" s="16" t="s">
        <v>572</v>
      </c>
      <c r="E279" s="17" t="s">
        <v>814</v>
      </c>
      <c r="F279" s="18" t="n">
        <v>245</v>
      </c>
      <c r="G279" s="26"/>
      <c r="H279" s="20" t="s">
        <v>366</v>
      </c>
      <c r="I279" s="12" t="str">
        <f aca="false">TEXT(1-H279/12+G279*20%,"0%")</f>
        <v>58%</v>
      </c>
      <c r="J279" s="13" t="n">
        <f aca="false">F279/12*H279</f>
        <v>102.083333333333</v>
      </c>
    </row>
    <row r="280" customFormat="false" ht="20" hidden="false" customHeight="true" outlineLevel="0" collapsed="false">
      <c r="A280" s="10" t="n">
        <v>278</v>
      </c>
      <c r="B280" s="26" t="s">
        <v>815</v>
      </c>
      <c r="C280" s="26"/>
      <c r="D280" s="26" t="s">
        <v>816</v>
      </c>
      <c r="E280" s="40" t="s">
        <v>817</v>
      </c>
      <c r="F280" s="20" t="s">
        <v>670</v>
      </c>
      <c r="G280" s="26"/>
      <c r="H280" s="20" t="s">
        <v>111</v>
      </c>
      <c r="I280" s="12" t="str">
        <f aca="false">TEXT(1-H280/12+G280*20%,"0%")</f>
        <v>0%</v>
      </c>
      <c r="J280" s="13" t="n">
        <f aca="false">F280/12*H280</f>
        <v>258</v>
      </c>
    </row>
    <row r="281" customFormat="false" ht="20" hidden="false" customHeight="true" outlineLevel="0" collapsed="false">
      <c r="A281" s="10" t="n">
        <v>279</v>
      </c>
      <c r="B281" s="21" t="s">
        <v>818</v>
      </c>
      <c r="C281" s="21"/>
      <c r="D281" s="21" t="s">
        <v>245</v>
      </c>
      <c r="E281" s="11" t="s">
        <v>819</v>
      </c>
      <c r="F281" s="21" t="n">
        <v>237</v>
      </c>
      <c r="G281" s="21"/>
      <c r="H281" s="21" t="n">
        <v>3</v>
      </c>
      <c r="I281" s="12" t="str">
        <f aca="false">TEXT(1-H281/12+G281*20%,"0%")</f>
        <v>75%</v>
      </c>
      <c r="J281" s="13" t="n">
        <f aca="false">F281/12*H281</f>
        <v>59.25</v>
      </c>
    </row>
    <row r="282" customFormat="false" ht="20" hidden="false" customHeight="true" outlineLevel="0" collapsed="false">
      <c r="A282" s="10" t="n">
        <v>280</v>
      </c>
      <c r="B282" s="21" t="s">
        <v>820</v>
      </c>
      <c r="C282" s="21"/>
      <c r="D282" s="21" t="s">
        <v>79</v>
      </c>
      <c r="E282" s="11" t="s">
        <v>821</v>
      </c>
      <c r="F282" s="21" t="n">
        <v>205</v>
      </c>
      <c r="G282" s="19"/>
      <c r="H282" s="16" t="n">
        <v>12</v>
      </c>
      <c r="I282" s="12" t="str">
        <f aca="false">TEXT(1-H282/12+G282*20%,"0%")</f>
        <v>0%</v>
      </c>
      <c r="J282" s="13" t="n">
        <f aca="false">F282/12*H282</f>
        <v>205</v>
      </c>
    </row>
    <row r="283" customFormat="false" ht="20" hidden="false" customHeight="true" outlineLevel="0" collapsed="false">
      <c r="A283" s="10" t="n">
        <v>281</v>
      </c>
      <c r="B283" s="21" t="s">
        <v>822</v>
      </c>
      <c r="C283" s="21"/>
      <c r="D283" s="21" t="s">
        <v>79</v>
      </c>
      <c r="E283" s="11" t="s">
        <v>823</v>
      </c>
      <c r="F283" s="21" t="n">
        <v>205</v>
      </c>
      <c r="G283" s="19"/>
      <c r="H283" s="16" t="n">
        <v>4</v>
      </c>
      <c r="I283" s="12" t="str">
        <f aca="false">TEXT(1-H283/12+G283*20%,"0%")</f>
        <v>67%</v>
      </c>
      <c r="J283" s="13" t="n">
        <f aca="false">F283/12*H283</f>
        <v>68.3333333333333</v>
      </c>
    </row>
    <row r="284" customFormat="false" ht="20" hidden="false" customHeight="true" outlineLevel="0" collapsed="false">
      <c r="A284" s="10" t="n">
        <v>282</v>
      </c>
      <c r="B284" s="21" t="s">
        <v>824</v>
      </c>
      <c r="C284" s="5"/>
      <c r="D284" s="5" t="s">
        <v>825</v>
      </c>
      <c r="E284" s="15" t="s">
        <v>826</v>
      </c>
      <c r="F284" s="5" t="n">
        <v>202</v>
      </c>
      <c r="G284" s="19"/>
      <c r="H284" s="16" t="n">
        <v>12</v>
      </c>
      <c r="I284" s="12" t="str">
        <f aca="false">TEXT(1-H284/12+G284*20%,"0%")</f>
        <v>0%</v>
      </c>
      <c r="J284" s="13" t="n">
        <f aca="false">F284/12*H284</f>
        <v>202</v>
      </c>
    </row>
    <row r="285" customFormat="false" ht="20" hidden="false" customHeight="true" outlineLevel="0" collapsed="false">
      <c r="A285" s="10" t="n">
        <v>283</v>
      </c>
      <c r="B285" s="21" t="s">
        <v>827</v>
      </c>
      <c r="C285" s="5"/>
      <c r="D285" s="5" t="s">
        <v>828</v>
      </c>
      <c r="E285" s="15" t="s">
        <v>829</v>
      </c>
      <c r="F285" s="5" t="n">
        <v>202</v>
      </c>
      <c r="G285" s="19"/>
      <c r="H285" s="16" t="n">
        <v>12</v>
      </c>
      <c r="I285" s="12" t="str">
        <f aca="false">TEXT(1-H285/12+G285*20%,"0%")</f>
        <v>0%</v>
      </c>
      <c r="J285" s="13" t="n">
        <f aca="false">F285/12*H285</f>
        <v>202</v>
      </c>
    </row>
    <row r="286" customFormat="false" ht="20" hidden="false" customHeight="true" outlineLevel="0" collapsed="false">
      <c r="A286" s="10" t="n">
        <v>284</v>
      </c>
      <c r="B286" s="21" t="s">
        <v>830</v>
      </c>
      <c r="C286" s="5"/>
      <c r="D286" s="5" t="s">
        <v>291</v>
      </c>
      <c r="E286" s="15" t="s">
        <v>831</v>
      </c>
      <c r="F286" s="5" t="n">
        <v>294</v>
      </c>
      <c r="G286" s="19"/>
      <c r="H286" s="16" t="n">
        <v>5</v>
      </c>
      <c r="I286" s="12" t="str">
        <f aca="false">TEXT(1-H286/12+G286*20%,"0%")</f>
        <v>58%</v>
      </c>
      <c r="J286" s="13" t="n">
        <f aca="false">F286/12*H286</f>
        <v>122.5</v>
      </c>
    </row>
    <row r="287" customFormat="false" ht="20" hidden="false" customHeight="true" outlineLevel="0" collapsed="false">
      <c r="A287" s="10" t="n">
        <v>285</v>
      </c>
      <c r="B287" s="21" t="s">
        <v>832</v>
      </c>
      <c r="C287" s="5"/>
      <c r="D287" s="5" t="s">
        <v>193</v>
      </c>
      <c r="E287" s="15" t="s">
        <v>833</v>
      </c>
      <c r="F287" s="5" t="n">
        <v>236</v>
      </c>
      <c r="G287" s="19"/>
      <c r="H287" s="16" t="n">
        <v>12</v>
      </c>
      <c r="I287" s="12" t="str">
        <f aca="false">TEXT(1-H287/12+G287*20%,"0%")</f>
        <v>0%</v>
      </c>
      <c r="J287" s="13" t="n">
        <f aca="false">F287/12*H287</f>
        <v>236</v>
      </c>
    </row>
    <row r="288" customFormat="false" ht="20" hidden="false" customHeight="true" outlineLevel="0" collapsed="false">
      <c r="A288" s="10" t="n">
        <v>286</v>
      </c>
      <c r="B288" s="21" t="s">
        <v>834</v>
      </c>
      <c r="C288" s="5"/>
      <c r="D288" s="5" t="s">
        <v>835</v>
      </c>
      <c r="E288" s="15" t="s">
        <v>836</v>
      </c>
      <c r="F288" s="5" t="n">
        <v>220</v>
      </c>
      <c r="G288" s="19"/>
      <c r="H288" s="16" t="n">
        <v>12</v>
      </c>
      <c r="I288" s="12" t="str">
        <f aca="false">TEXT(1-H288/12+G288*20%,"0%")</f>
        <v>0%</v>
      </c>
      <c r="J288" s="13" t="n">
        <f aca="false">F288/12*H288</f>
        <v>220</v>
      </c>
    </row>
    <row r="289" customFormat="false" ht="20" hidden="false" customHeight="true" outlineLevel="0" collapsed="false">
      <c r="A289" s="10" t="n">
        <v>287</v>
      </c>
      <c r="B289" s="21" t="s">
        <v>837</v>
      </c>
      <c r="C289" s="5"/>
      <c r="D289" s="5" t="s">
        <v>193</v>
      </c>
      <c r="E289" s="15" t="s">
        <v>838</v>
      </c>
      <c r="F289" s="5" t="n">
        <v>245</v>
      </c>
      <c r="G289" s="19"/>
      <c r="H289" s="16" t="n">
        <v>6</v>
      </c>
      <c r="I289" s="12" t="str">
        <f aca="false">TEXT(1-H289/12+G289*20%,"0%")</f>
        <v>50%</v>
      </c>
      <c r="J289" s="13" t="n">
        <f aca="false">F289/12*H289</f>
        <v>122.5</v>
      </c>
    </row>
    <row r="290" customFormat="false" ht="20" hidden="false" customHeight="true" outlineLevel="0" collapsed="false">
      <c r="A290" s="10" t="n">
        <v>288</v>
      </c>
      <c r="B290" s="21" t="s">
        <v>839</v>
      </c>
      <c r="C290" s="21"/>
      <c r="D290" s="10" t="s">
        <v>61</v>
      </c>
      <c r="E290" s="15" t="s">
        <v>840</v>
      </c>
      <c r="F290" s="31" t="s">
        <v>391</v>
      </c>
      <c r="G290" s="19"/>
      <c r="H290" s="16" t="n">
        <v>12</v>
      </c>
      <c r="I290" s="12" t="str">
        <f aca="false">TEXT(1-H290/12+G290*20%,"0%")</f>
        <v>0%</v>
      </c>
      <c r="J290" s="13" t="n">
        <f aca="false">F290/12*H290</f>
        <v>198</v>
      </c>
    </row>
    <row r="291" customFormat="false" ht="20" hidden="false" customHeight="true" outlineLevel="0" collapsed="false">
      <c r="A291" s="10" t="n">
        <v>289</v>
      </c>
      <c r="B291" s="21" t="s">
        <v>841</v>
      </c>
      <c r="C291" s="21"/>
      <c r="D291" s="10" t="s">
        <v>842</v>
      </c>
      <c r="E291" s="15" t="s">
        <v>843</v>
      </c>
      <c r="F291" s="31" t="s">
        <v>391</v>
      </c>
      <c r="G291" s="19"/>
      <c r="H291" s="16" t="n">
        <v>12</v>
      </c>
      <c r="I291" s="12" t="str">
        <f aca="false">TEXT(1-H291/12+G291*20%,"0%")</f>
        <v>0%</v>
      </c>
      <c r="J291" s="13" t="n">
        <f aca="false">F291/12*H291</f>
        <v>198</v>
      </c>
    </row>
    <row r="292" customFormat="false" ht="20" hidden="false" customHeight="true" outlineLevel="0" collapsed="false">
      <c r="A292" s="10" t="n">
        <v>290</v>
      </c>
      <c r="B292" s="21" t="s">
        <v>844</v>
      </c>
      <c r="C292" s="21"/>
      <c r="D292" s="10" t="s">
        <v>446</v>
      </c>
      <c r="E292" s="15" t="s">
        <v>845</v>
      </c>
      <c r="F292" s="31" t="s">
        <v>430</v>
      </c>
      <c r="G292" s="26"/>
      <c r="H292" s="20" t="s">
        <v>111</v>
      </c>
      <c r="I292" s="12" t="str">
        <f aca="false">TEXT(1-H292/12+G292*20%,"0%")</f>
        <v>0%</v>
      </c>
      <c r="J292" s="13" t="n">
        <f aca="false">F292/12*H292</f>
        <v>184</v>
      </c>
    </row>
    <row r="293" customFormat="false" ht="20" hidden="false" customHeight="true" outlineLevel="0" collapsed="false">
      <c r="A293" s="10" t="n">
        <v>291</v>
      </c>
      <c r="B293" s="21" t="s">
        <v>846</v>
      </c>
      <c r="C293" s="21"/>
      <c r="D293" s="10" t="s">
        <v>847</v>
      </c>
      <c r="E293" s="15" t="s">
        <v>848</v>
      </c>
      <c r="F293" s="31" t="s">
        <v>513</v>
      </c>
      <c r="G293" s="26"/>
      <c r="H293" s="20" t="s">
        <v>111</v>
      </c>
      <c r="I293" s="12" t="str">
        <f aca="false">TEXT(1-H293/12+G293*20%,"0%")</f>
        <v>0%</v>
      </c>
      <c r="J293" s="13" t="n">
        <f aca="false">F293/12*H293</f>
        <v>205</v>
      </c>
    </row>
    <row r="294" customFormat="false" ht="20" hidden="false" customHeight="true" outlineLevel="0" collapsed="false">
      <c r="A294" s="10" t="n">
        <v>292</v>
      </c>
      <c r="B294" s="21" t="s">
        <v>849</v>
      </c>
      <c r="C294" s="21"/>
      <c r="D294" s="10" t="s">
        <v>850</v>
      </c>
      <c r="E294" s="15" t="s">
        <v>851</v>
      </c>
      <c r="F294" s="31" t="s">
        <v>852</v>
      </c>
      <c r="G294" s="26"/>
      <c r="H294" s="20" t="s">
        <v>111</v>
      </c>
      <c r="I294" s="12" t="str">
        <f aca="false">TEXT(1-H294/12+G294*20%,"0%")</f>
        <v>0%</v>
      </c>
      <c r="J294" s="13" t="n">
        <f aca="false">F294/12*H294</f>
        <v>190</v>
      </c>
    </row>
    <row r="295" customFormat="false" ht="20" hidden="false" customHeight="true" outlineLevel="0" collapsed="false">
      <c r="A295" s="10" t="n">
        <v>293</v>
      </c>
      <c r="B295" s="21" t="s">
        <v>853</v>
      </c>
      <c r="C295" s="21"/>
      <c r="D295" s="10" t="s">
        <v>854</v>
      </c>
      <c r="E295" s="15" t="s">
        <v>855</v>
      </c>
      <c r="F295" s="31" t="s">
        <v>430</v>
      </c>
      <c r="G295" s="26"/>
      <c r="H295" s="20" t="s">
        <v>111</v>
      </c>
      <c r="I295" s="12" t="str">
        <f aca="false">TEXT(1-H295/12+G295*20%,"0%")</f>
        <v>0%</v>
      </c>
      <c r="J295" s="13" t="n">
        <f aca="false">F295/12*H295</f>
        <v>184</v>
      </c>
    </row>
    <row r="296" customFormat="false" ht="20" hidden="false" customHeight="true" outlineLevel="0" collapsed="false">
      <c r="A296" s="10" t="n">
        <v>294</v>
      </c>
      <c r="B296" s="21" t="s">
        <v>856</v>
      </c>
      <c r="C296" s="21"/>
      <c r="D296" s="10" t="s">
        <v>265</v>
      </c>
      <c r="E296" s="15" t="s">
        <v>857</v>
      </c>
      <c r="F296" s="31" t="s">
        <v>410</v>
      </c>
      <c r="G296" s="26"/>
      <c r="H296" s="20" t="s">
        <v>157</v>
      </c>
      <c r="I296" s="12" t="str">
        <f aca="false">TEXT(1-H296/12+G296*20%,"0%")</f>
        <v>50%</v>
      </c>
      <c r="J296" s="13" t="n">
        <f aca="false">F296/12*H296</f>
        <v>122.5</v>
      </c>
    </row>
    <row r="297" customFormat="false" ht="20" hidden="false" customHeight="true" outlineLevel="0" collapsed="false">
      <c r="A297" s="10" t="n">
        <v>295</v>
      </c>
      <c r="B297" s="21" t="s">
        <v>858</v>
      </c>
      <c r="C297" s="21"/>
      <c r="D297" s="10" t="s">
        <v>859</v>
      </c>
      <c r="E297" s="15" t="s">
        <v>860</v>
      </c>
      <c r="F297" s="31" t="s">
        <v>861</v>
      </c>
      <c r="G297" s="26"/>
      <c r="H297" s="20" t="s">
        <v>111</v>
      </c>
      <c r="I297" s="12" t="str">
        <f aca="false">TEXT(1-H297/12+G297*20%,"0%")</f>
        <v>0%</v>
      </c>
      <c r="J297" s="13" t="n">
        <f aca="false">F297/12*H297</f>
        <v>234</v>
      </c>
    </row>
    <row r="298" customFormat="false" ht="20" hidden="false" customHeight="true" outlineLevel="0" collapsed="false">
      <c r="A298" s="10" t="n">
        <v>296</v>
      </c>
      <c r="B298" s="21" t="s">
        <v>862</v>
      </c>
      <c r="C298" s="21"/>
      <c r="D298" s="10" t="s">
        <v>863</v>
      </c>
      <c r="E298" s="15" t="s">
        <v>864</v>
      </c>
      <c r="F298" s="31" t="s">
        <v>413</v>
      </c>
      <c r="G298" s="26"/>
      <c r="H298" s="20" t="s">
        <v>111</v>
      </c>
      <c r="I298" s="12" t="str">
        <f aca="false">TEXT(1-H298/12+G298*20%,"0%")</f>
        <v>0%</v>
      </c>
      <c r="J298" s="13" t="n">
        <f aca="false">F298/12*H298</f>
        <v>246</v>
      </c>
    </row>
    <row r="299" customFormat="false" ht="20" hidden="false" customHeight="true" outlineLevel="0" collapsed="false">
      <c r="A299" s="10" t="n">
        <v>297</v>
      </c>
      <c r="B299" s="21" t="s">
        <v>865</v>
      </c>
      <c r="C299" s="21"/>
      <c r="D299" s="10" t="s">
        <v>866</v>
      </c>
      <c r="E299" s="15" t="s">
        <v>867</v>
      </c>
      <c r="F299" s="31" t="s">
        <v>868</v>
      </c>
      <c r="G299" s="26"/>
      <c r="H299" s="20" t="s">
        <v>111</v>
      </c>
      <c r="I299" s="12" t="str">
        <f aca="false">TEXT(1-H299/12+G299*20%,"0%")</f>
        <v>0%</v>
      </c>
      <c r="J299" s="13" t="n">
        <f aca="false">F299/12*H299</f>
        <v>232</v>
      </c>
    </row>
    <row r="300" customFormat="false" ht="20" hidden="false" customHeight="true" outlineLevel="0" collapsed="false">
      <c r="A300" s="10" t="n">
        <v>298</v>
      </c>
      <c r="B300" s="21" t="s">
        <v>869</v>
      </c>
      <c r="C300" s="21" t="s">
        <v>869</v>
      </c>
      <c r="D300" s="10" t="s">
        <v>299</v>
      </c>
      <c r="E300" s="15" t="s">
        <v>870</v>
      </c>
      <c r="F300" s="31" t="s">
        <v>380</v>
      </c>
      <c r="G300" s="26"/>
      <c r="H300" s="20" t="s">
        <v>111</v>
      </c>
      <c r="I300" s="12" t="str">
        <f aca="false">TEXT(1-H300/12+G300*20%,"0%")</f>
        <v>0%</v>
      </c>
      <c r="J300" s="13" t="n">
        <f aca="false">F300/12*H300</f>
        <v>202</v>
      </c>
    </row>
    <row r="301" customFormat="false" ht="20" hidden="false" customHeight="true" outlineLevel="0" collapsed="false">
      <c r="A301" s="10" t="n">
        <v>299</v>
      </c>
      <c r="B301" s="21" t="s">
        <v>871</v>
      </c>
      <c r="C301" s="5"/>
      <c r="D301" s="10" t="s">
        <v>668</v>
      </c>
      <c r="E301" s="15" t="s">
        <v>872</v>
      </c>
      <c r="F301" s="31" t="s">
        <v>649</v>
      </c>
      <c r="G301" s="26"/>
      <c r="H301" s="20" t="s">
        <v>111</v>
      </c>
      <c r="I301" s="12" t="str">
        <f aca="false">TEXT(1-H301/12+G301*20%,"0%")</f>
        <v>0%</v>
      </c>
      <c r="J301" s="13" t="n">
        <f aca="false">F301/12*H301</f>
        <v>212</v>
      </c>
    </row>
    <row r="302" customFormat="false" ht="20" hidden="false" customHeight="true" outlineLevel="0" collapsed="false">
      <c r="A302" s="10" t="n">
        <v>300</v>
      </c>
      <c r="B302" s="21" t="s">
        <v>873</v>
      </c>
      <c r="C302" s="5"/>
      <c r="D302" s="10" t="s">
        <v>874</v>
      </c>
      <c r="E302" s="15" t="s">
        <v>875</v>
      </c>
      <c r="F302" s="29" t="s">
        <v>376</v>
      </c>
      <c r="G302" s="26"/>
      <c r="H302" s="20" t="s">
        <v>111</v>
      </c>
      <c r="I302" s="12" t="str">
        <f aca="false">TEXT(1-H302/12+G302*20%,"0%")</f>
        <v>0%</v>
      </c>
      <c r="J302" s="13" t="n">
        <f aca="false">F302/12*H302</f>
        <v>220</v>
      </c>
    </row>
    <row r="303" customFormat="false" ht="20" hidden="false" customHeight="true" outlineLevel="0" collapsed="false">
      <c r="A303" s="10" t="n">
        <v>301</v>
      </c>
      <c r="B303" s="21" t="s">
        <v>876</v>
      </c>
      <c r="C303" s="5"/>
      <c r="D303" s="10" t="s">
        <v>877</v>
      </c>
      <c r="E303" s="15" t="s">
        <v>878</v>
      </c>
      <c r="F303" s="29" t="s">
        <v>868</v>
      </c>
      <c r="G303" s="26"/>
      <c r="H303" s="20" t="s">
        <v>111</v>
      </c>
      <c r="I303" s="12" t="str">
        <f aca="false">TEXT(1-H303/12+G303*20%,"0%")</f>
        <v>0%</v>
      </c>
      <c r="J303" s="13" t="n">
        <f aca="false">F303/12*H303</f>
        <v>232</v>
      </c>
    </row>
    <row r="304" customFormat="false" ht="20" hidden="false" customHeight="true" outlineLevel="0" collapsed="false">
      <c r="A304" s="10" t="n">
        <v>302</v>
      </c>
      <c r="B304" s="21" t="s">
        <v>879</v>
      </c>
      <c r="C304" s="21"/>
      <c r="D304" s="10" t="s">
        <v>874</v>
      </c>
      <c r="E304" s="15" t="s">
        <v>880</v>
      </c>
      <c r="F304" s="29" t="s">
        <v>444</v>
      </c>
      <c r="G304" s="26"/>
      <c r="H304" s="20" t="s">
        <v>431</v>
      </c>
      <c r="I304" s="12" t="str">
        <f aca="false">TEXT(1-H304/12+G304*20%,"0%")</f>
        <v>83%</v>
      </c>
      <c r="J304" s="13" t="n">
        <f aca="false">F304/12*H304</f>
        <v>33.5</v>
      </c>
    </row>
    <row r="305" customFormat="false" ht="20" hidden="false" customHeight="true" outlineLevel="0" collapsed="false">
      <c r="A305" s="10" t="n">
        <v>303</v>
      </c>
      <c r="B305" s="21" t="s">
        <v>879</v>
      </c>
      <c r="C305" s="21" t="s">
        <v>879</v>
      </c>
      <c r="D305" s="10" t="s">
        <v>245</v>
      </c>
      <c r="E305" s="15" t="s">
        <v>880</v>
      </c>
      <c r="F305" s="29" t="s">
        <v>881</v>
      </c>
      <c r="G305" s="26"/>
      <c r="H305" s="20" t="s">
        <v>882</v>
      </c>
      <c r="I305" s="12" t="str">
        <f aca="false">TEXT(1-H305/12+G305*20%,"0%")</f>
        <v>25%</v>
      </c>
      <c r="J305" s="13" t="n">
        <f aca="false">F305/12*H305</f>
        <v>147</v>
      </c>
    </row>
    <row r="306" customFormat="false" ht="20" hidden="false" customHeight="true" outlineLevel="0" collapsed="false">
      <c r="A306" s="10" t="n">
        <v>304</v>
      </c>
      <c r="B306" s="21" t="s">
        <v>883</v>
      </c>
      <c r="C306" s="5"/>
      <c r="D306" s="10" t="s">
        <v>884</v>
      </c>
      <c r="E306" s="15" t="s">
        <v>885</v>
      </c>
      <c r="F306" s="29" t="s">
        <v>387</v>
      </c>
      <c r="G306" s="26"/>
      <c r="H306" s="20" t="s">
        <v>366</v>
      </c>
      <c r="I306" s="12" t="str">
        <f aca="false">TEXT(1-H306/12+G306*20%,"0%")</f>
        <v>58%</v>
      </c>
      <c r="J306" s="13" t="n">
        <f aca="false">F306/12*H306</f>
        <v>100</v>
      </c>
    </row>
    <row r="307" customFormat="false" ht="20" hidden="false" customHeight="true" outlineLevel="0" collapsed="false">
      <c r="A307" s="10" t="n">
        <v>305</v>
      </c>
      <c r="B307" s="21" t="s">
        <v>886</v>
      </c>
      <c r="C307" s="5"/>
      <c r="D307" s="5" t="s">
        <v>887</v>
      </c>
      <c r="E307" s="15" t="s">
        <v>888</v>
      </c>
      <c r="F307" s="5" t="n">
        <v>240</v>
      </c>
      <c r="G307" s="26"/>
      <c r="H307" s="20" t="s">
        <v>111</v>
      </c>
      <c r="I307" s="12" t="str">
        <f aca="false">TEXT(1-H307/12+G307*20%,"0%")</f>
        <v>0%</v>
      </c>
      <c r="J307" s="13" t="n">
        <f aca="false">F307/12*H307</f>
        <v>240</v>
      </c>
    </row>
    <row r="308" customFormat="false" ht="20" hidden="false" customHeight="true" outlineLevel="0" collapsed="false">
      <c r="A308" s="10" t="n">
        <v>306</v>
      </c>
      <c r="B308" s="21" t="s">
        <v>889</v>
      </c>
      <c r="C308" s="5"/>
      <c r="D308" s="5" t="s">
        <v>291</v>
      </c>
      <c r="E308" s="15" t="s">
        <v>890</v>
      </c>
      <c r="F308" s="5" t="n">
        <v>300</v>
      </c>
      <c r="G308" s="26"/>
      <c r="H308" s="20" t="s">
        <v>161</v>
      </c>
      <c r="I308" s="12" t="str">
        <f aca="false">TEXT(1-H308/12+G308*20%,"0%")</f>
        <v>67%</v>
      </c>
      <c r="J308" s="13" t="n">
        <f aca="false">F308/12*H308</f>
        <v>100</v>
      </c>
    </row>
    <row r="309" customFormat="false" ht="20" hidden="false" customHeight="true" outlineLevel="0" collapsed="false">
      <c r="A309" s="10" t="n">
        <v>307</v>
      </c>
      <c r="B309" s="21" t="s">
        <v>891</v>
      </c>
      <c r="C309" s="5"/>
      <c r="D309" s="5" t="s">
        <v>561</v>
      </c>
      <c r="E309" s="15" t="s">
        <v>892</v>
      </c>
      <c r="F309" s="5" t="n">
        <v>176</v>
      </c>
      <c r="G309" s="26"/>
      <c r="H309" s="20" t="s">
        <v>111</v>
      </c>
      <c r="I309" s="12" t="str">
        <f aca="false">TEXT(1-H309/12+G309*20%,"0%")</f>
        <v>0%</v>
      </c>
      <c r="J309" s="13" t="n">
        <f aca="false">F309/12*H309</f>
        <v>176</v>
      </c>
    </row>
    <row r="310" customFormat="false" ht="20" hidden="false" customHeight="true" outlineLevel="0" collapsed="false">
      <c r="A310" s="10" t="n">
        <v>308</v>
      </c>
      <c r="B310" s="21" t="s">
        <v>893</v>
      </c>
      <c r="C310" s="5"/>
      <c r="D310" s="5" t="s">
        <v>894</v>
      </c>
      <c r="E310" s="15" t="s">
        <v>895</v>
      </c>
      <c r="F310" s="5" t="n">
        <v>17.6</v>
      </c>
      <c r="G310" s="26"/>
      <c r="H310" s="20" t="s">
        <v>111</v>
      </c>
      <c r="I310" s="12" t="str">
        <f aca="false">TEXT(1-H310/12+G310*20%,"0%")</f>
        <v>0%</v>
      </c>
      <c r="J310" s="13" t="n">
        <f aca="false">F310/12*H310</f>
        <v>17.6</v>
      </c>
    </row>
    <row r="311" customFormat="false" ht="20" hidden="false" customHeight="true" outlineLevel="0" collapsed="false">
      <c r="A311" s="10" t="n">
        <v>309</v>
      </c>
      <c r="B311" s="21" t="s">
        <v>896</v>
      </c>
      <c r="C311" s="5" t="s">
        <v>897</v>
      </c>
      <c r="D311" s="41" t="s">
        <v>898</v>
      </c>
      <c r="E311" s="15" t="s">
        <v>899</v>
      </c>
      <c r="F311" s="5" t="n">
        <v>8.8</v>
      </c>
      <c r="G311" s="26"/>
      <c r="H311" s="20" t="s">
        <v>157</v>
      </c>
      <c r="I311" s="12" t="str">
        <f aca="false">TEXT(1-H311/12+G311*20%,"0%")</f>
        <v>50%</v>
      </c>
      <c r="J311" s="13" t="n">
        <f aca="false">F311/12*H311</f>
        <v>4.4</v>
      </c>
    </row>
    <row r="312" customFormat="false" ht="20" hidden="false" customHeight="true" outlineLevel="0" collapsed="false">
      <c r="A312" s="10" t="n">
        <v>310</v>
      </c>
      <c r="B312" s="21" t="s">
        <v>900</v>
      </c>
      <c r="C312" s="5"/>
      <c r="D312" s="10" t="s">
        <v>668</v>
      </c>
      <c r="E312" s="15" t="s">
        <v>901</v>
      </c>
      <c r="F312" s="5" t="n">
        <v>300</v>
      </c>
      <c r="G312" s="26"/>
      <c r="H312" s="20" t="s">
        <v>111</v>
      </c>
      <c r="I312" s="12" t="str">
        <f aca="false">TEXT(1-H312/12+G312*20%,"0%")</f>
        <v>0%</v>
      </c>
      <c r="J312" s="13" t="n">
        <f aca="false">F312/12*H312</f>
        <v>300</v>
      </c>
    </row>
    <row r="313" customFormat="false" ht="20" hidden="false" customHeight="true" outlineLevel="0" collapsed="false">
      <c r="A313" s="10" t="n">
        <v>311</v>
      </c>
      <c r="B313" s="21" t="s">
        <v>902</v>
      </c>
      <c r="C313" s="5"/>
      <c r="D313" s="41" t="s">
        <v>903</v>
      </c>
      <c r="E313" s="15" t="s">
        <v>904</v>
      </c>
      <c r="F313" s="5" t="n">
        <v>290</v>
      </c>
      <c r="G313" s="26"/>
      <c r="H313" s="20" t="s">
        <v>111</v>
      </c>
      <c r="I313" s="12" t="str">
        <f aca="false">TEXT(1-H313/12+G313*20%,"0%")</f>
        <v>0%</v>
      </c>
      <c r="J313" s="13" t="n">
        <f aca="false">F313/12*H313</f>
        <v>290</v>
      </c>
    </row>
    <row r="314" customFormat="false" ht="20" hidden="false" customHeight="true" outlineLevel="0" collapsed="false">
      <c r="A314" s="10" t="n">
        <v>312</v>
      </c>
      <c r="B314" s="16" t="s">
        <v>905</v>
      </c>
      <c r="C314" s="16"/>
      <c r="D314" s="16" t="s">
        <v>906</v>
      </c>
      <c r="E314" s="25" t="s">
        <v>907</v>
      </c>
      <c r="F314" s="25" t="n">
        <v>220</v>
      </c>
      <c r="G314" s="19"/>
      <c r="H314" s="16" t="n">
        <v>5</v>
      </c>
      <c r="I314" s="12" t="str">
        <f aca="false">TEXT(1-H314/12+G314*20%,"0%")</f>
        <v>58%</v>
      </c>
      <c r="J314" s="13" t="n">
        <f aca="false">F314/12*H314</f>
        <v>91.6666666666667</v>
      </c>
    </row>
    <row r="315" customFormat="false" ht="20" hidden="false" customHeight="true" outlineLevel="0" collapsed="false">
      <c r="A315" s="10" t="n">
        <v>313</v>
      </c>
      <c r="B315" s="14" t="s">
        <v>908</v>
      </c>
      <c r="C315" s="16"/>
      <c r="D315" s="14" t="s">
        <v>909</v>
      </c>
      <c r="E315" s="25" t="s">
        <v>910</v>
      </c>
      <c r="F315" s="25" t="n">
        <v>232</v>
      </c>
      <c r="G315" s="19"/>
      <c r="H315" s="16" t="n">
        <v>12</v>
      </c>
      <c r="I315" s="12" t="str">
        <f aca="false">TEXT(1-H315/12+G315*20%,"0%")</f>
        <v>0%</v>
      </c>
      <c r="J315" s="13" t="n">
        <f aca="false">F315/12*H315</f>
        <v>232</v>
      </c>
    </row>
    <row r="316" customFormat="false" ht="20" hidden="false" customHeight="true" outlineLevel="0" collapsed="false">
      <c r="A316" s="10" t="n">
        <v>314</v>
      </c>
      <c r="B316" s="14" t="s">
        <v>911</v>
      </c>
      <c r="C316" s="16"/>
      <c r="D316" s="14" t="s">
        <v>374</v>
      </c>
      <c r="E316" s="25" t="s">
        <v>912</v>
      </c>
      <c r="F316" s="16" t="n">
        <v>184</v>
      </c>
      <c r="G316" s="19"/>
      <c r="H316" s="16" t="n">
        <v>12</v>
      </c>
      <c r="I316" s="12" t="str">
        <f aca="false">TEXT(1-H316/12+G316*20%,"0%")</f>
        <v>0%</v>
      </c>
      <c r="J316" s="13" t="n">
        <f aca="false">F316/12*H316</f>
        <v>184</v>
      </c>
    </row>
    <row r="317" customFormat="false" ht="20" hidden="false" customHeight="true" outlineLevel="0" collapsed="false">
      <c r="A317" s="10" t="n">
        <v>315</v>
      </c>
      <c r="B317" s="14" t="s">
        <v>913</v>
      </c>
      <c r="C317" s="16"/>
      <c r="D317" s="14" t="s">
        <v>914</v>
      </c>
      <c r="E317" s="25" t="s">
        <v>915</v>
      </c>
      <c r="F317" s="25" t="n">
        <v>201</v>
      </c>
      <c r="G317" s="19"/>
      <c r="H317" s="16" t="n">
        <v>12</v>
      </c>
      <c r="I317" s="12" t="str">
        <f aca="false">TEXT(1-H317/12+G317*20%,"0%")</f>
        <v>0%</v>
      </c>
      <c r="J317" s="13" t="n">
        <f aca="false">F317/12*H317</f>
        <v>201</v>
      </c>
    </row>
    <row r="318" customFormat="false" ht="20" hidden="false" customHeight="true" outlineLevel="0" collapsed="false">
      <c r="A318" s="10" t="n">
        <v>316</v>
      </c>
      <c r="B318" s="14" t="s">
        <v>916</v>
      </c>
      <c r="C318" s="16"/>
      <c r="D318" s="14" t="s">
        <v>917</v>
      </c>
      <c r="E318" s="25" t="s">
        <v>918</v>
      </c>
      <c r="F318" s="25" t="n">
        <v>202</v>
      </c>
      <c r="G318" s="19"/>
      <c r="H318" s="16" t="n">
        <v>12</v>
      </c>
      <c r="I318" s="12" t="str">
        <f aca="false">TEXT(1-H318/12+G318*20%,"0%")</f>
        <v>0%</v>
      </c>
      <c r="J318" s="13" t="n">
        <f aca="false">F318/12*H318</f>
        <v>202</v>
      </c>
    </row>
    <row r="319" customFormat="false" ht="20" hidden="false" customHeight="true" outlineLevel="0" collapsed="false">
      <c r="A319" s="10" t="n">
        <v>317</v>
      </c>
      <c r="B319" s="14" t="s">
        <v>919</v>
      </c>
      <c r="C319" s="16"/>
      <c r="D319" s="14" t="s">
        <v>920</v>
      </c>
      <c r="E319" s="25" t="s">
        <v>921</v>
      </c>
      <c r="F319" s="25" t="n">
        <v>202</v>
      </c>
      <c r="G319" s="19"/>
      <c r="H319" s="16" t="n">
        <v>12</v>
      </c>
      <c r="I319" s="12" t="str">
        <f aca="false">TEXT(1-H319/12+G319*20%,"0%")</f>
        <v>0%</v>
      </c>
      <c r="J319" s="13" t="n">
        <f aca="false">F319/12*H319</f>
        <v>202</v>
      </c>
    </row>
    <row r="320" customFormat="false" ht="20" hidden="false" customHeight="true" outlineLevel="0" collapsed="false">
      <c r="A320" s="10" t="n">
        <v>318</v>
      </c>
      <c r="B320" s="14" t="s">
        <v>922</v>
      </c>
      <c r="C320" s="16"/>
      <c r="D320" s="14" t="s">
        <v>923</v>
      </c>
      <c r="E320" s="25" t="s">
        <v>924</v>
      </c>
      <c r="F320" s="25" t="n">
        <v>175</v>
      </c>
      <c r="G320" s="19"/>
      <c r="H320" s="16" t="n">
        <v>12</v>
      </c>
      <c r="I320" s="12" t="str">
        <f aca="false">TEXT(1-H320/12+G320*20%,"0%")</f>
        <v>0%</v>
      </c>
      <c r="J320" s="13" t="n">
        <f aca="false">F320/12*H320</f>
        <v>175</v>
      </c>
    </row>
    <row r="321" customFormat="false" ht="20" hidden="false" customHeight="true" outlineLevel="0" collapsed="false">
      <c r="A321" s="10" t="n">
        <v>319</v>
      </c>
      <c r="B321" s="14" t="s">
        <v>925</v>
      </c>
      <c r="C321" s="16"/>
      <c r="D321" s="14" t="s">
        <v>782</v>
      </c>
      <c r="E321" s="25" t="s">
        <v>926</v>
      </c>
      <c r="F321" s="25" t="n">
        <v>202</v>
      </c>
      <c r="G321" s="19"/>
      <c r="H321" s="16" t="n">
        <v>12</v>
      </c>
      <c r="I321" s="12" t="str">
        <f aca="false">TEXT(1-H321/12+G321*20%,"0%")</f>
        <v>0%</v>
      </c>
      <c r="J321" s="13" t="n">
        <f aca="false">F321/12*H321</f>
        <v>202</v>
      </c>
    </row>
    <row r="322" customFormat="false" ht="20" hidden="false" customHeight="true" outlineLevel="0" collapsed="false">
      <c r="A322" s="10" t="n">
        <v>320</v>
      </c>
      <c r="B322" s="14" t="s">
        <v>927</v>
      </c>
      <c r="C322" s="14" t="s">
        <v>927</v>
      </c>
      <c r="D322" s="14" t="s">
        <v>762</v>
      </c>
      <c r="E322" s="25" t="s">
        <v>928</v>
      </c>
      <c r="F322" s="25" t="n">
        <v>220</v>
      </c>
      <c r="G322" s="26"/>
      <c r="H322" s="16" t="n">
        <v>12</v>
      </c>
      <c r="I322" s="12" t="str">
        <f aca="false">TEXT(1-H322/12+G322*20%,"0%")</f>
        <v>0%</v>
      </c>
      <c r="J322" s="13" t="n">
        <f aca="false">F322/12*H322</f>
        <v>220</v>
      </c>
    </row>
    <row r="323" customFormat="false" ht="20" hidden="false" customHeight="true" outlineLevel="0" collapsed="false">
      <c r="A323" s="10" t="n">
        <v>321</v>
      </c>
      <c r="B323" s="14" t="s">
        <v>929</v>
      </c>
      <c r="C323" s="16"/>
      <c r="D323" s="14" t="s">
        <v>930</v>
      </c>
      <c r="E323" s="25" t="s">
        <v>931</v>
      </c>
      <c r="F323" s="25" t="n">
        <v>198</v>
      </c>
      <c r="G323" s="26"/>
      <c r="H323" s="16" t="n">
        <v>5</v>
      </c>
      <c r="I323" s="12" t="str">
        <f aca="false">TEXT(1-H323/12+G323*20%,"0%")</f>
        <v>58%</v>
      </c>
      <c r="J323" s="13" t="n">
        <f aca="false">F323/12*H323</f>
        <v>82.5</v>
      </c>
    </row>
    <row r="324" customFormat="false" ht="20" hidden="false" customHeight="true" outlineLevel="0" collapsed="false">
      <c r="A324" s="10" t="n">
        <v>322</v>
      </c>
      <c r="B324" s="14" t="s">
        <v>932</v>
      </c>
      <c r="C324" s="16"/>
      <c r="D324" s="14" t="s">
        <v>930</v>
      </c>
      <c r="E324" s="25" t="s">
        <v>933</v>
      </c>
      <c r="F324" s="25" t="n">
        <v>176</v>
      </c>
      <c r="G324" s="26"/>
      <c r="H324" s="25" t="n">
        <v>12</v>
      </c>
      <c r="I324" s="12" t="str">
        <f aca="false">TEXT(1-H324/12+G324*20%,"0%")</f>
        <v>0%</v>
      </c>
      <c r="J324" s="13" t="n">
        <f aca="false">F324/12*H324</f>
        <v>176</v>
      </c>
    </row>
    <row r="325" customFormat="false" ht="20" hidden="false" customHeight="true" outlineLevel="0" collapsed="false">
      <c r="A325" s="10" t="n">
        <v>323</v>
      </c>
      <c r="B325" s="10" t="s">
        <v>934</v>
      </c>
      <c r="C325" s="16"/>
      <c r="D325" s="14" t="s">
        <v>930</v>
      </c>
      <c r="E325" s="25" t="s">
        <v>935</v>
      </c>
      <c r="F325" s="25" t="n">
        <v>198</v>
      </c>
      <c r="G325" s="26"/>
      <c r="H325" s="20" t="s">
        <v>489</v>
      </c>
      <c r="I325" s="12" t="str">
        <f aca="false">TEXT(1-H325/12+G325*20%,"0%")</f>
        <v>75%</v>
      </c>
      <c r="J325" s="13" t="n">
        <f aca="false">F325/12*H325</f>
        <v>49.5</v>
      </c>
    </row>
    <row r="326" customFormat="false" ht="20" hidden="false" customHeight="true" outlineLevel="0" collapsed="false">
      <c r="A326" s="10" t="n">
        <v>324</v>
      </c>
      <c r="B326" s="14" t="s">
        <v>936</v>
      </c>
      <c r="C326" s="16"/>
      <c r="D326" s="14" t="s">
        <v>937</v>
      </c>
      <c r="E326" s="25" t="s">
        <v>938</v>
      </c>
      <c r="F326" s="25" t="n">
        <v>237</v>
      </c>
      <c r="G326" s="26"/>
      <c r="H326" s="25" t="n">
        <v>12</v>
      </c>
      <c r="I326" s="12" t="str">
        <f aca="false">TEXT(1-H326/12+G326*20%,"0%")</f>
        <v>0%</v>
      </c>
      <c r="J326" s="13" t="n">
        <f aca="false">F326/12*H326</f>
        <v>237</v>
      </c>
    </row>
    <row r="327" customFormat="false" ht="20" hidden="false" customHeight="true" outlineLevel="0" collapsed="false">
      <c r="A327" s="10" t="n">
        <v>325</v>
      </c>
      <c r="B327" s="14" t="s">
        <v>939</v>
      </c>
      <c r="C327" s="16"/>
      <c r="D327" s="14" t="s">
        <v>940</v>
      </c>
      <c r="E327" s="25" t="s">
        <v>941</v>
      </c>
      <c r="F327" s="25" t="n">
        <v>220</v>
      </c>
      <c r="G327" s="26"/>
      <c r="H327" s="25" t="n">
        <v>12</v>
      </c>
      <c r="I327" s="12" t="str">
        <f aca="false">TEXT(1-H327/12+G327*20%,"0%")</f>
        <v>0%</v>
      </c>
      <c r="J327" s="13" t="n">
        <f aca="false">F327/12*H327</f>
        <v>220</v>
      </c>
    </row>
    <row r="328" customFormat="false" ht="20" hidden="false" customHeight="true" outlineLevel="0" collapsed="false">
      <c r="A328" s="10" t="n">
        <v>326</v>
      </c>
      <c r="B328" s="14" t="s">
        <v>942</v>
      </c>
      <c r="C328" s="16"/>
      <c r="D328" s="14" t="s">
        <v>943</v>
      </c>
      <c r="E328" s="25" t="s">
        <v>944</v>
      </c>
      <c r="F328" s="25" t="n">
        <v>236</v>
      </c>
      <c r="G328" s="26"/>
      <c r="H328" s="25" t="n">
        <v>12</v>
      </c>
      <c r="I328" s="12" t="str">
        <f aca="false">TEXT(1-H328/12+G328*20%,"0%")</f>
        <v>0%</v>
      </c>
      <c r="J328" s="13" t="n">
        <f aca="false">F328/12*H328</f>
        <v>236</v>
      </c>
    </row>
    <row r="329" customFormat="false" ht="20" hidden="false" customHeight="true" outlineLevel="0" collapsed="false">
      <c r="A329" s="10" t="n">
        <v>327</v>
      </c>
      <c r="B329" s="14" t="s">
        <v>945</v>
      </c>
      <c r="C329" s="16"/>
      <c r="D329" s="14" t="s">
        <v>408</v>
      </c>
      <c r="E329" s="25" t="s">
        <v>946</v>
      </c>
      <c r="F329" s="25" t="n">
        <v>205</v>
      </c>
      <c r="G329" s="26"/>
      <c r="H329" s="25" t="n">
        <v>12</v>
      </c>
      <c r="I329" s="12" t="str">
        <f aca="false">TEXT(1-H329/12+G329*20%,"0%")</f>
        <v>0%</v>
      </c>
      <c r="J329" s="13" t="n">
        <f aca="false">F329/12*H329</f>
        <v>205</v>
      </c>
    </row>
    <row r="330" customFormat="false" ht="20" hidden="false" customHeight="true" outlineLevel="0" collapsed="false">
      <c r="A330" s="10" t="n">
        <v>328</v>
      </c>
      <c r="B330" s="14" t="s">
        <v>947</v>
      </c>
      <c r="C330" s="10"/>
      <c r="D330" s="14" t="s">
        <v>948</v>
      </c>
      <c r="E330" s="25" t="s">
        <v>949</v>
      </c>
      <c r="F330" s="25" t="n">
        <v>17.6</v>
      </c>
      <c r="G330" s="26"/>
      <c r="H330" s="25" t="n">
        <v>12</v>
      </c>
      <c r="I330" s="12" t="str">
        <f aca="false">TEXT(1-H330/12+G330*20%,"0%")</f>
        <v>0%</v>
      </c>
      <c r="J330" s="13" t="n">
        <f aca="false">F330/12*H330</f>
        <v>17.6</v>
      </c>
    </row>
    <row r="331" customFormat="false" ht="20" hidden="false" customHeight="true" outlineLevel="0" collapsed="false">
      <c r="A331" s="10" t="n">
        <v>329</v>
      </c>
      <c r="B331" s="14" t="s">
        <v>950</v>
      </c>
      <c r="C331" s="10"/>
      <c r="D331" s="14" t="s">
        <v>951</v>
      </c>
      <c r="E331" s="25" t="s">
        <v>952</v>
      </c>
      <c r="F331" s="25" t="n">
        <v>236</v>
      </c>
      <c r="G331" s="26"/>
      <c r="H331" s="25" t="n">
        <v>12</v>
      </c>
      <c r="I331" s="12" t="str">
        <f aca="false">TEXT(1-H331/12+G331*20%,"0%")</f>
        <v>0%</v>
      </c>
      <c r="J331" s="13" t="n">
        <f aca="false">F331/12*H331</f>
        <v>236</v>
      </c>
    </row>
    <row r="332" customFormat="false" ht="20" hidden="false" customHeight="true" outlineLevel="0" collapsed="false">
      <c r="A332" s="10" t="n">
        <v>330</v>
      </c>
      <c r="B332" s="14" t="s">
        <v>953</v>
      </c>
      <c r="C332" s="10"/>
      <c r="D332" s="14" t="s">
        <v>954</v>
      </c>
      <c r="E332" s="25" t="s">
        <v>955</v>
      </c>
      <c r="F332" s="25" t="n">
        <v>198</v>
      </c>
      <c r="G332" s="26"/>
      <c r="H332" s="25" t="n">
        <v>12</v>
      </c>
      <c r="I332" s="12" t="str">
        <f aca="false">TEXT(1-H332/12+G332*20%,"0%")</f>
        <v>0%</v>
      </c>
      <c r="J332" s="13" t="n">
        <f aca="false">F332/12*H332</f>
        <v>198</v>
      </c>
    </row>
    <row r="333" customFormat="false" ht="20" hidden="false" customHeight="true" outlineLevel="0" collapsed="false">
      <c r="A333" s="10" t="n">
        <v>331</v>
      </c>
      <c r="B333" s="14" t="s">
        <v>956</v>
      </c>
      <c r="C333" s="10"/>
      <c r="D333" s="14" t="s">
        <v>957</v>
      </c>
      <c r="E333" s="25" t="s">
        <v>958</v>
      </c>
      <c r="F333" s="25" t="n">
        <v>180</v>
      </c>
      <c r="G333" s="26"/>
      <c r="H333" s="25" t="n">
        <v>12</v>
      </c>
      <c r="I333" s="12" t="str">
        <f aca="false">TEXT(1-H333/12+G333*20%,"0%")</f>
        <v>0%</v>
      </c>
      <c r="J333" s="13" t="n">
        <f aca="false">F333/12*H333</f>
        <v>180</v>
      </c>
    </row>
    <row r="334" customFormat="false" ht="20" hidden="false" customHeight="true" outlineLevel="0" collapsed="false">
      <c r="A334" s="10" t="n">
        <v>332</v>
      </c>
      <c r="B334" s="14" t="s">
        <v>959</v>
      </c>
      <c r="C334" s="10"/>
      <c r="D334" s="14" t="s">
        <v>960</v>
      </c>
      <c r="E334" s="25" t="s">
        <v>961</v>
      </c>
      <c r="F334" s="25" t="n">
        <v>220</v>
      </c>
      <c r="G334" s="26"/>
      <c r="H334" s="25" t="n">
        <v>12</v>
      </c>
      <c r="I334" s="12" t="str">
        <f aca="false">TEXT(1-H334/12+G334*20%,"0%")</f>
        <v>0%</v>
      </c>
      <c r="J334" s="13" t="n">
        <f aca="false">F334/12*H334</f>
        <v>220</v>
      </c>
    </row>
    <row r="335" customFormat="false" ht="20" hidden="false" customHeight="true" outlineLevel="0" collapsed="false">
      <c r="A335" s="10" t="n">
        <v>333</v>
      </c>
      <c r="B335" s="14" t="s">
        <v>962</v>
      </c>
      <c r="C335" s="10"/>
      <c r="D335" s="14" t="s">
        <v>963</v>
      </c>
      <c r="E335" s="25" t="s">
        <v>964</v>
      </c>
      <c r="F335" s="25" t="n">
        <v>258</v>
      </c>
      <c r="G335" s="26"/>
      <c r="H335" s="25" t="n">
        <v>12</v>
      </c>
      <c r="I335" s="12" t="str">
        <f aca="false">TEXT(1-H335/12+G335*20%,"0%")</f>
        <v>0%</v>
      </c>
      <c r="J335" s="13" t="n">
        <f aca="false">F335/12*H335</f>
        <v>258</v>
      </c>
    </row>
    <row r="336" customFormat="false" ht="20" hidden="false" customHeight="true" outlineLevel="0" collapsed="false">
      <c r="A336" s="10" t="n">
        <v>334</v>
      </c>
      <c r="B336" s="14" t="s">
        <v>965</v>
      </c>
      <c r="C336" s="10"/>
      <c r="D336" s="14" t="s">
        <v>389</v>
      </c>
      <c r="E336" s="25" t="s">
        <v>966</v>
      </c>
      <c r="F336" s="25" t="n">
        <v>232</v>
      </c>
      <c r="G336" s="26"/>
      <c r="H336" s="25" t="n">
        <v>12</v>
      </c>
      <c r="I336" s="12" t="str">
        <f aca="false">TEXT(1-H336/12+G336*20%,"0%")</f>
        <v>0%</v>
      </c>
      <c r="J336" s="13" t="n">
        <f aca="false">F336/12*H336</f>
        <v>232</v>
      </c>
    </row>
    <row r="337" customFormat="false" ht="20" hidden="false" customHeight="true" outlineLevel="0" collapsed="false">
      <c r="A337" s="10" t="n">
        <v>335</v>
      </c>
      <c r="B337" s="14" t="s">
        <v>967</v>
      </c>
      <c r="C337" s="10"/>
      <c r="D337" s="14" t="s">
        <v>968</v>
      </c>
      <c r="E337" s="25" t="s">
        <v>969</v>
      </c>
      <c r="F337" s="25" t="n">
        <v>220</v>
      </c>
      <c r="G337" s="26"/>
      <c r="H337" s="25" t="n">
        <v>12</v>
      </c>
      <c r="I337" s="12" t="str">
        <f aca="false">TEXT(1-H337/12+G337*20%,"0%")</f>
        <v>0%</v>
      </c>
      <c r="J337" s="13" t="n">
        <f aca="false">F337/12*H337</f>
        <v>220</v>
      </c>
    </row>
    <row r="338" customFormat="false" ht="20" hidden="false" customHeight="true" outlineLevel="0" collapsed="false">
      <c r="A338" s="10" t="n">
        <v>336</v>
      </c>
      <c r="B338" s="16" t="s">
        <v>970</v>
      </c>
      <c r="C338" s="14" t="s">
        <v>971</v>
      </c>
      <c r="D338" s="16" t="s">
        <v>12</v>
      </c>
      <c r="E338" s="25" t="s">
        <v>972</v>
      </c>
      <c r="F338" s="25" t="n">
        <v>252</v>
      </c>
      <c r="G338" s="26"/>
      <c r="H338" s="25" t="n">
        <v>12</v>
      </c>
      <c r="I338" s="12" t="str">
        <f aca="false">TEXT(1-H338/12+G338*20%,"0%")</f>
        <v>0%</v>
      </c>
      <c r="J338" s="13" t="n">
        <f aca="false">F338/12*H338</f>
        <v>252</v>
      </c>
    </row>
    <row r="339" customFormat="false" ht="20" hidden="false" customHeight="true" outlineLevel="0" collapsed="false">
      <c r="A339" s="10" t="n">
        <v>337</v>
      </c>
      <c r="B339" s="10" t="s">
        <v>973</v>
      </c>
      <c r="C339" s="10"/>
      <c r="D339" s="14" t="s">
        <v>974</v>
      </c>
      <c r="E339" s="25" t="s">
        <v>975</v>
      </c>
      <c r="F339" s="25" t="n">
        <v>198</v>
      </c>
      <c r="G339" s="10"/>
      <c r="H339" s="25" t="n">
        <v>12</v>
      </c>
      <c r="I339" s="12" t="str">
        <f aca="false">TEXT(1-H339/12+G339*20%,"0%")</f>
        <v>0%</v>
      </c>
      <c r="J339" s="13" t="n">
        <f aca="false">F339/12*H339</f>
        <v>198</v>
      </c>
    </row>
    <row r="340" customFormat="false" ht="20" hidden="false" customHeight="true" outlineLevel="0" collapsed="false">
      <c r="A340" s="10" t="n">
        <v>338</v>
      </c>
      <c r="B340" s="16" t="s">
        <v>976</v>
      </c>
      <c r="C340" s="10"/>
      <c r="D340" s="14" t="s">
        <v>977</v>
      </c>
      <c r="E340" s="25" t="s">
        <v>978</v>
      </c>
      <c r="F340" s="25" t="n">
        <v>232</v>
      </c>
      <c r="G340" s="26"/>
      <c r="H340" s="25" t="n">
        <v>12</v>
      </c>
      <c r="I340" s="12" t="str">
        <f aca="false">TEXT(1-H340/12+G340*20%,"0%")</f>
        <v>0%</v>
      </c>
      <c r="J340" s="13" t="n">
        <f aca="false">F340/12*H340</f>
        <v>232</v>
      </c>
    </row>
    <row r="341" customFormat="false" ht="20" hidden="false" customHeight="true" outlineLevel="0" collapsed="false">
      <c r="A341" s="10" t="n">
        <v>339</v>
      </c>
      <c r="B341" s="16" t="s">
        <v>979</v>
      </c>
      <c r="C341" s="16" t="s">
        <v>979</v>
      </c>
      <c r="D341" s="14" t="s">
        <v>980</v>
      </c>
      <c r="E341" s="25" t="s">
        <v>981</v>
      </c>
      <c r="F341" s="25" t="n">
        <v>220</v>
      </c>
      <c r="G341" s="26"/>
      <c r="H341" s="25" t="n">
        <v>12</v>
      </c>
      <c r="I341" s="12" t="str">
        <f aca="false">TEXT(1-H341/12+G341*20%,"0%")</f>
        <v>0%</v>
      </c>
      <c r="J341" s="13" t="n">
        <f aca="false">F341/12*H341</f>
        <v>220</v>
      </c>
    </row>
    <row r="342" customFormat="false" ht="20" hidden="false" customHeight="true" outlineLevel="0" collapsed="false">
      <c r="A342" s="10" t="n">
        <v>340</v>
      </c>
      <c r="B342" s="16" t="s">
        <v>982</v>
      </c>
      <c r="C342" s="10"/>
      <c r="D342" s="14" t="s">
        <v>408</v>
      </c>
      <c r="E342" s="25" t="s">
        <v>983</v>
      </c>
      <c r="F342" s="25" t="n">
        <v>236</v>
      </c>
      <c r="G342" s="26"/>
      <c r="H342" s="25" t="n">
        <v>12</v>
      </c>
      <c r="I342" s="12" t="str">
        <f aca="false">TEXT(1-H342/12+G342*20%,"0%")</f>
        <v>0%</v>
      </c>
      <c r="J342" s="13" t="n">
        <f aca="false">F342/12*H342</f>
        <v>236</v>
      </c>
    </row>
    <row r="343" customFormat="false" ht="20" hidden="false" customHeight="true" outlineLevel="0" collapsed="false">
      <c r="A343" s="10" t="n">
        <v>341</v>
      </c>
      <c r="B343" s="16" t="s">
        <v>984</v>
      </c>
      <c r="C343" s="10"/>
      <c r="D343" s="14" t="s">
        <v>985</v>
      </c>
      <c r="E343" s="25" t="s">
        <v>986</v>
      </c>
      <c r="F343" s="16" t="n">
        <v>300</v>
      </c>
      <c r="G343" s="26"/>
      <c r="H343" s="25" t="n">
        <v>12</v>
      </c>
      <c r="I343" s="12" t="str">
        <f aca="false">TEXT(1-H343/12+G343*20%,"0%")</f>
        <v>0%</v>
      </c>
      <c r="J343" s="13" t="n">
        <f aca="false">F343/12*H343</f>
        <v>300</v>
      </c>
    </row>
    <row r="344" customFormat="false" ht="20" hidden="false" customHeight="true" outlineLevel="0" collapsed="false">
      <c r="A344" s="10" t="n">
        <v>342</v>
      </c>
      <c r="B344" s="16" t="s">
        <v>987</v>
      </c>
      <c r="C344" s="10"/>
      <c r="D344" s="39" t="s">
        <v>988</v>
      </c>
      <c r="E344" s="25" t="s">
        <v>989</v>
      </c>
      <c r="F344" s="25" t="n">
        <v>198</v>
      </c>
      <c r="G344" s="26"/>
      <c r="H344" s="25" t="n">
        <v>12</v>
      </c>
      <c r="I344" s="12" t="str">
        <f aca="false">TEXT(1-H344/12+G344*20%,"0%")</f>
        <v>0%</v>
      </c>
      <c r="J344" s="13" t="n">
        <f aca="false">F344/12*H344</f>
        <v>198</v>
      </c>
    </row>
    <row r="345" customFormat="false" ht="20" hidden="false" customHeight="true" outlineLevel="0" collapsed="false">
      <c r="A345" s="10" t="n">
        <v>343</v>
      </c>
      <c r="B345" s="16" t="s">
        <v>990</v>
      </c>
      <c r="C345" s="16"/>
      <c r="D345" s="42" t="s">
        <v>991</v>
      </c>
      <c r="E345" s="17" t="s">
        <v>992</v>
      </c>
      <c r="F345" s="18" t="n">
        <v>202</v>
      </c>
      <c r="G345" s="19"/>
      <c r="H345" s="16" t="n">
        <v>12</v>
      </c>
      <c r="I345" s="12" t="str">
        <f aca="false">TEXT(1-H345/12+G345*20%,"0%")</f>
        <v>0%</v>
      </c>
      <c r="J345" s="13" t="n">
        <f aca="false">F345/12*H345</f>
        <v>202</v>
      </c>
    </row>
    <row r="346" customFormat="false" ht="20" hidden="false" customHeight="true" outlineLevel="0" collapsed="false">
      <c r="A346" s="10" t="n">
        <v>344</v>
      </c>
      <c r="B346" s="16" t="s">
        <v>993</v>
      </c>
      <c r="C346" s="16"/>
      <c r="D346" s="16" t="s">
        <v>994</v>
      </c>
      <c r="E346" s="17" t="s">
        <v>995</v>
      </c>
      <c r="F346" s="18" t="n">
        <v>220</v>
      </c>
      <c r="G346" s="19"/>
      <c r="H346" s="16" t="n">
        <v>12</v>
      </c>
      <c r="I346" s="12" t="str">
        <f aca="false">TEXT(1-H346/12+G346*20%,"0%")</f>
        <v>0%</v>
      </c>
      <c r="J346" s="13" t="n">
        <f aca="false">F346/12*H346</f>
        <v>220</v>
      </c>
    </row>
    <row r="347" customFormat="false" ht="20" hidden="false" customHeight="true" outlineLevel="0" collapsed="false">
      <c r="A347" s="10" t="n">
        <v>345</v>
      </c>
      <c r="B347" s="16" t="s">
        <v>996</v>
      </c>
      <c r="C347" s="16"/>
      <c r="D347" s="16" t="s">
        <v>368</v>
      </c>
      <c r="E347" s="17" t="s">
        <v>997</v>
      </c>
      <c r="F347" s="18" t="n">
        <v>255</v>
      </c>
      <c r="G347" s="19"/>
      <c r="H347" s="16" t="n">
        <v>12</v>
      </c>
      <c r="I347" s="12" t="str">
        <f aca="false">TEXT(1-H347/12+G347*20%,"0%")</f>
        <v>0%</v>
      </c>
      <c r="J347" s="13" t="n">
        <f aca="false">F347/12*H347</f>
        <v>255</v>
      </c>
    </row>
    <row r="348" customFormat="false" ht="20" hidden="false" customHeight="true" outlineLevel="0" collapsed="false">
      <c r="A348" s="10" t="n">
        <v>346</v>
      </c>
      <c r="B348" s="16" t="s">
        <v>998</v>
      </c>
      <c r="C348" s="16"/>
      <c r="D348" s="16" t="s">
        <v>999</v>
      </c>
      <c r="E348" s="17" t="s">
        <v>1000</v>
      </c>
      <c r="F348" s="18" t="n">
        <v>220</v>
      </c>
      <c r="G348" s="19"/>
      <c r="H348" s="16" t="n">
        <v>12</v>
      </c>
      <c r="I348" s="12" t="str">
        <f aca="false">TEXT(1-H348/12+G348*20%,"0%")</f>
        <v>0%</v>
      </c>
      <c r="J348" s="13" t="n">
        <f aca="false">F348/12*H348</f>
        <v>220</v>
      </c>
    </row>
    <row r="349" customFormat="false" ht="20" hidden="false" customHeight="true" outlineLevel="0" collapsed="false">
      <c r="A349" s="10" t="n">
        <v>347</v>
      </c>
      <c r="B349" s="16" t="s">
        <v>1001</v>
      </c>
      <c r="C349" s="16"/>
      <c r="D349" s="16" t="s">
        <v>1002</v>
      </c>
      <c r="E349" s="17" t="s">
        <v>1003</v>
      </c>
      <c r="F349" s="18" t="n">
        <v>198</v>
      </c>
      <c r="G349" s="19"/>
      <c r="H349" s="16" t="n">
        <v>12</v>
      </c>
      <c r="I349" s="12" t="str">
        <f aca="false">TEXT(1-H349/12+G349*20%,"0%")</f>
        <v>0%</v>
      </c>
      <c r="J349" s="13" t="n">
        <f aca="false">F349/12*H349</f>
        <v>198</v>
      </c>
    </row>
    <row r="350" customFormat="false" ht="20" hidden="false" customHeight="true" outlineLevel="0" collapsed="false">
      <c r="A350" s="10" t="n">
        <v>348</v>
      </c>
      <c r="B350" s="16" t="s">
        <v>1004</v>
      </c>
      <c r="C350" s="16"/>
      <c r="D350" s="16" t="s">
        <v>874</v>
      </c>
      <c r="E350" s="17" t="s">
        <v>1005</v>
      </c>
      <c r="F350" s="18" t="n">
        <v>201</v>
      </c>
      <c r="G350" s="19"/>
      <c r="H350" s="16" t="n">
        <v>12</v>
      </c>
      <c r="I350" s="12" t="str">
        <f aca="false">TEXT(1-H350/12+G350*20%,"0%")</f>
        <v>0%</v>
      </c>
      <c r="J350" s="13" t="n">
        <f aca="false">F350/12*H350</f>
        <v>201</v>
      </c>
    </row>
    <row r="351" customFormat="false" ht="20" hidden="false" customHeight="true" outlineLevel="0" collapsed="false">
      <c r="A351" s="10" t="n">
        <v>349</v>
      </c>
      <c r="B351" s="16" t="s">
        <v>1006</v>
      </c>
      <c r="C351" s="16"/>
      <c r="D351" s="16" t="s">
        <v>1007</v>
      </c>
      <c r="E351" s="17" t="s">
        <v>1008</v>
      </c>
      <c r="F351" s="18" t="n">
        <v>240</v>
      </c>
      <c r="G351" s="19"/>
      <c r="H351" s="16" t="n">
        <v>12</v>
      </c>
      <c r="I351" s="12" t="str">
        <f aca="false">TEXT(1-H351/12+G351*20%,"0%")</f>
        <v>0%</v>
      </c>
      <c r="J351" s="13" t="n">
        <f aca="false">F351/12*H351</f>
        <v>240</v>
      </c>
    </row>
    <row r="352" customFormat="false" ht="20" hidden="false" customHeight="true" outlineLevel="0" collapsed="false">
      <c r="A352" s="10" t="n">
        <v>350</v>
      </c>
      <c r="B352" s="16" t="s">
        <v>1009</v>
      </c>
      <c r="C352" s="16"/>
      <c r="D352" s="16" t="s">
        <v>1010</v>
      </c>
      <c r="E352" s="17" t="s">
        <v>1011</v>
      </c>
      <c r="F352" s="18" t="n">
        <v>200</v>
      </c>
      <c r="G352" s="19"/>
      <c r="H352" s="16" t="n">
        <v>12</v>
      </c>
      <c r="I352" s="12" t="str">
        <f aca="false">TEXT(1-H352/12+G352*20%,"0%")</f>
        <v>0%</v>
      </c>
      <c r="J352" s="13" t="n">
        <f aca="false">F352/12*H352</f>
        <v>200</v>
      </c>
    </row>
    <row r="353" customFormat="false" ht="20" hidden="false" customHeight="true" outlineLevel="0" collapsed="false">
      <c r="A353" s="10" t="n">
        <v>351</v>
      </c>
      <c r="B353" s="16" t="s">
        <v>1012</v>
      </c>
      <c r="C353" s="16"/>
      <c r="D353" s="16" t="s">
        <v>1013</v>
      </c>
      <c r="E353" s="17" t="s">
        <v>1014</v>
      </c>
      <c r="F353" s="18" t="n">
        <v>140</v>
      </c>
      <c r="G353" s="19"/>
      <c r="H353" s="16" t="n">
        <v>12</v>
      </c>
      <c r="I353" s="12" t="str">
        <f aca="false">TEXT(1-H353/12+G353*20%,"0%")</f>
        <v>0%</v>
      </c>
      <c r="J353" s="13" t="n">
        <f aca="false">F353/12*H353</f>
        <v>140</v>
      </c>
    </row>
    <row r="354" customFormat="false" ht="20" hidden="false" customHeight="true" outlineLevel="0" collapsed="false">
      <c r="A354" s="10" t="n">
        <v>352</v>
      </c>
      <c r="B354" s="16" t="s">
        <v>1015</v>
      </c>
      <c r="C354" s="16" t="s">
        <v>1015</v>
      </c>
      <c r="D354" s="42" t="s">
        <v>374</v>
      </c>
      <c r="E354" s="17" t="s">
        <v>1016</v>
      </c>
      <c r="F354" s="18" t="n">
        <v>382</v>
      </c>
      <c r="G354" s="19"/>
      <c r="H354" s="16" t="n">
        <v>12</v>
      </c>
      <c r="I354" s="12" t="str">
        <f aca="false">TEXT(1-H354/12+G354*20%,"0%")</f>
        <v>0%</v>
      </c>
      <c r="J354" s="13" t="n">
        <f aca="false">F354/12*H354</f>
        <v>382</v>
      </c>
    </row>
    <row r="355" customFormat="false" ht="20" hidden="false" customHeight="true" outlineLevel="0" collapsed="false">
      <c r="A355" s="10" t="n">
        <v>353</v>
      </c>
      <c r="B355" s="16" t="s">
        <v>1017</v>
      </c>
      <c r="C355" s="16"/>
      <c r="D355" s="16" t="s">
        <v>79</v>
      </c>
      <c r="E355" s="17" t="s">
        <v>1018</v>
      </c>
      <c r="F355" s="18" t="n">
        <v>382</v>
      </c>
      <c r="G355" s="19"/>
      <c r="H355" s="16" t="n">
        <v>12</v>
      </c>
      <c r="I355" s="12" t="str">
        <f aca="false">TEXT(1-H355/12+G355*20%,"0%")</f>
        <v>0%</v>
      </c>
      <c r="J355" s="13" t="n">
        <f aca="false">F355/12*H355</f>
        <v>382</v>
      </c>
    </row>
    <row r="356" customFormat="false" ht="20" hidden="false" customHeight="true" outlineLevel="0" collapsed="false">
      <c r="A356" s="10" t="n">
        <v>354</v>
      </c>
      <c r="B356" s="16" t="s">
        <v>1019</v>
      </c>
      <c r="C356" s="16" t="s">
        <v>1020</v>
      </c>
      <c r="D356" s="10" t="s">
        <v>1021</v>
      </c>
      <c r="E356" s="17" t="s">
        <v>1022</v>
      </c>
      <c r="F356" s="18" t="n">
        <v>382</v>
      </c>
      <c r="G356" s="19"/>
      <c r="H356" s="16" t="n">
        <v>12</v>
      </c>
      <c r="I356" s="12" t="str">
        <f aca="false">TEXT(1-H356/12+G356*20%,"0%")</f>
        <v>0%</v>
      </c>
      <c r="J356" s="13" t="n">
        <f aca="false">F356/12*H356</f>
        <v>382</v>
      </c>
    </row>
    <row r="357" customFormat="false" ht="20" hidden="false" customHeight="true" outlineLevel="0" collapsed="false">
      <c r="A357" s="10" t="n">
        <v>355</v>
      </c>
      <c r="B357" s="16" t="s">
        <v>1023</v>
      </c>
      <c r="C357" s="16"/>
      <c r="D357" s="10" t="s">
        <v>1024</v>
      </c>
      <c r="E357" s="17" t="s">
        <v>1025</v>
      </c>
      <c r="F357" s="18" t="n">
        <v>330</v>
      </c>
      <c r="G357" s="19"/>
      <c r="H357" s="16" t="n">
        <v>12</v>
      </c>
      <c r="I357" s="12" t="str">
        <f aca="false">TEXT(1-H357/12+G357*20%,"0%")</f>
        <v>0%</v>
      </c>
      <c r="J357" s="13" t="n">
        <f aca="false">F357/12*H357</f>
        <v>330</v>
      </c>
    </row>
    <row r="358" customFormat="false" ht="20" hidden="false" customHeight="true" outlineLevel="0" collapsed="false">
      <c r="A358" s="10" t="n">
        <v>356</v>
      </c>
      <c r="B358" s="16" t="s">
        <v>1026</v>
      </c>
      <c r="C358" s="16"/>
      <c r="D358" s="10" t="s">
        <v>1024</v>
      </c>
      <c r="E358" s="17" t="s">
        <v>1011</v>
      </c>
      <c r="F358" s="18" t="n">
        <v>196</v>
      </c>
      <c r="G358" s="19"/>
      <c r="H358" s="16" t="n">
        <v>12</v>
      </c>
      <c r="I358" s="12" t="str">
        <f aca="false">TEXT(1-H358/12+G358*20%,"0%")</f>
        <v>0%</v>
      </c>
      <c r="J358" s="13" t="n">
        <f aca="false">F358/12*H358</f>
        <v>196</v>
      </c>
    </row>
    <row r="359" customFormat="false" ht="20" hidden="false" customHeight="true" outlineLevel="0" collapsed="false">
      <c r="A359" s="10" t="n">
        <v>357</v>
      </c>
      <c r="B359" s="10" t="s">
        <v>1027</v>
      </c>
      <c r="C359" s="10"/>
      <c r="D359" s="10" t="s">
        <v>265</v>
      </c>
      <c r="E359" s="9" t="s">
        <v>1011</v>
      </c>
      <c r="F359" s="10" t="n">
        <v>220</v>
      </c>
      <c r="G359" s="10"/>
      <c r="H359" s="10" t="n">
        <v>12</v>
      </c>
      <c r="I359" s="12" t="str">
        <f aca="false">TEXT(1-H359/12+G359*20%,"0%")</f>
        <v>0%</v>
      </c>
      <c r="J359" s="13" t="n">
        <f aca="false">F359/12*H359</f>
        <v>220</v>
      </c>
    </row>
    <row r="360" customFormat="false" ht="20" hidden="false" customHeight="true" outlineLevel="0" collapsed="false">
      <c r="A360" s="10" t="n">
        <v>358</v>
      </c>
      <c r="B360" s="10" t="s">
        <v>1028</v>
      </c>
      <c r="C360" s="10"/>
      <c r="D360" s="10" t="s">
        <v>1029</v>
      </c>
      <c r="E360" s="9" t="s">
        <v>1030</v>
      </c>
      <c r="F360" s="10" t="n">
        <v>220</v>
      </c>
      <c r="G360" s="10"/>
      <c r="H360" s="10" t="n">
        <v>5</v>
      </c>
      <c r="I360" s="12" t="str">
        <f aca="false">TEXT(1-H360/12+G360*20%,"0%")</f>
        <v>58%</v>
      </c>
      <c r="J360" s="13" t="n">
        <f aca="false">F360/12*H360</f>
        <v>91.6666666666667</v>
      </c>
    </row>
    <row r="361" customFormat="false" ht="20" hidden="false" customHeight="true" outlineLevel="0" collapsed="false">
      <c r="A361" s="10" t="n">
        <v>359</v>
      </c>
      <c r="B361" s="10" t="s">
        <v>1031</v>
      </c>
      <c r="C361" s="10"/>
      <c r="D361" s="10" t="s">
        <v>1032</v>
      </c>
      <c r="E361" s="9" t="s">
        <v>1033</v>
      </c>
      <c r="F361" s="10" t="n">
        <v>228</v>
      </c>
      <c r="G361" s="10"/>
      <c r="H361" s="10" t="n">
        <v>12</v>
      </c>
      <c r="I361" s="12" t="str">
        <f aca="false">TEXT(1-H361/12+G361*20%,"0%")</f>
        <v>0%</v>
      </c>
      <c r="J361" s="13" t="n">
        <f aca="false">F361/12*H361</f>
        <v>228</v>
      </c>
    </row>
    <row r="362" customFormat="false" ht="20" hidden="false" customHeight="true" outlineLevel="0" collapsed="false">
      <c r="A362" s="10" t="n">
        <v>360</v>
      </c>
      <c r="B362" s="10" t="s">
        <v>1034</v>
      </c>
      <c r="C362" s="10"/>
      <c r="D362" s="10" t="s">
        <v>1035</v>
      </c>
      <c r="E362" s="9" t="s">
        <v>1036</v>
      </c>
      <c r="F362" s="10" t="n">
        <v>240</v>
      </c>
      <c r="G362" s="10"/>
      <c r="H362" s="10" t="n">
        <v>12</v>
      </c>
      <c r="I362" s="12" t="str">
        <f aca="false">TEXT(1-H362/12+G362*20%,"0%")</f>
        <v>0%</v>
      </c>
      <c r="J362" s="13" t="n">
        <f aca="false">F362/12*H362</f>
        <v>240</v>
      </c>
    </row>
    <row r="363" customFormat="false" ht="20" hidden="false" customHeight="true" outlineLevel="0" collapsed="false">
      <c r="A363" s="10" t="n">
        <v>361</v>
      </c>
      <c r="B363" s="10" t="s">
        <v>1037</v>
      </c>
      <c r="C363" s="10"/>
      <c r="D363" s="10" t="s">
        <v>64</v>
      </c>
      <c r="E363" s="9" t="s">
        <v>1038</v>
      </c>
      <c r="F363" s="10" t="n">
        <v>220</v>
      </c>
      <c r="G363" s="10"/>
      <c r="H363" s="10" t="n">
        <v>12</v>
      </c>
      <c r="I363" s="12" t="str">
        <f aca="false">TEXT(1-H363/12+G363*20%,"0%")</f>
        <v>0%</v>
      </c>
      <c r="J363" s="13" t="n">
        <f aca="false">F363/12*H363</f>
        <v>220</v>
      </c>
    </row>
    <row r="364" customFormat="false" ht="20" hidden="false" customHeight="true" outlineLevel="0" collapsed="false">
      <c r="A364" s="10" t="n">
        <v>362</v>
      </c>
      <c r="B364" s="10" t="s">
        <v>1039</v>
      </c>
      <c r="C364" s="10"/>
      <c r="D364" s="10" t="s">
        <v>1040</v>
      </c>
      <c r="E364" s="9" t="s">
        <v>1041</v>
      </c>
      <c r="F364" s="10" t="n">
        <v>228</v>
      </c>
      <c r="G364" s="10"/>
      <c r="H364" s="10" t="n">
        <v>12</v>
      </c>
      <c r="I364" s="12" t="str">
        <f aca="false">TEXT(1-H364/12+G364*20%,"0%")</f>
        <v>0%</v>
      </c>
      <c r="J364" s="13" t="n">
        <f aca="false">F364/12*H364</f>
        <v>228</v>
      </c>
    </row>
    <row r="365" customFormat="false" ht="20" hidden="false" customHeight="true" outlineLevel="0" collapsed="false">
      <c r="A365" s="10" t="n">
        <v>363</v>
      </c>
      <c r="B365" s="10" t="s">
        <v>1042</v>
      </c>
      <c r="C365" s="10"/>
      <c r="D365" s="10" t="s">
        <v>1043</v>
      </c>
      <c r="E365" s="9" t="s">
        <v>1044</v>
      </c>
      <c r="F365" s="10" t="n">
        <v>176</v>
      </c>
      <c r="G365" s="10"/>
      <c r="H365" s="10" t="n">
        <v>12</v>
      </c>
      <c r="I365" s="12" t="str">
        <f aca="false">TEXT(1-H365/12+G365*20%,"0%")</f>
        <v>0%</v>
      </c>
      <c r="J365" s="13" t="n">
        <f aca="false">F365/12*H365</f>
        <v>176</v>
      </c>
    </row>
    <row r="366" customFormat="false" ht="20" hidden="false" customHeight="true" outlineLevel="0" collapsed="false">
      <c r="A366" s="10" t="n">
        <v>364</v>
      </c>
      <c r="B366" s="10" t="s">
        <v>1045</v>
      </c>
      <c r="C366" s="10"/>
      <c r="D366" s="10" t="s">
        <v>521</v>
      </c>
      <c r="E366" s="9" t="s">
        <v>1046</v>
      </c>
      <c r="F366" s="10" t="n">
        <v>258</v>
      </c>
      <c r="G366" s="10"/>
      <c r="H366" s="10" t="n">
        <v>12</v>
      </c>
      <c r="I366" s="12" t="str">
        <f aca="false">TEXT(1-H366/12+G366*20%,"0%")</f>
        <v>0%</v>
      </c>
      <c r="J366" s="13" t="n">
        <f aca="false">F366/12*H366</f>
        <v>258</v>
      </c>
    </row>
    <row r="367" customFormat="false" ht="20" hidden="false" customHeight="true" outlineLevel="0" collapsed="false">
      <c r="A367" s="10" t="n">
        <v>365</v>
      </c>
      <c r="B367" s="10" t="s">
        <v>1047</v>
      </c>
      <c r="C367" s="10"/>
      <c r="D367" s="10" t="s">
        <v>95</v>
      </c>
      <c r="E367" s="9" t="s">
        <v>992</v>
      </c>
      <c r="F367" s="10" t="n">
        <v>201</v>
      </c>
      <c r="G367" s="10"/>
      <c r="H367" s="10" t="n">
        <v>12</v>
      </c>
      <c r="I367" s="12" t="str">
        <f aca="false">TEXT(1-H367/12+G367*20%,"0%")</f>
        <v>0%</v>
      </c>
      <c r="J367" s="13" t="n">
        <f aca="false">F367/12*H367</f>
        <v>201</v>
      </c>
    </row>
    <row r="368" customFormat="false" ht="20" hidden="false" customHeight="true" outlineLevel="0" collapsed="false">
      <c r="A368" s="10" t="n">
        <v>366</v>
      </c>
      <c r="B368" s="10" t="s">
        <v>1048</v>
      </c>
      <c r="C368" s="10"/>
      <c r="D368" s="10" t="s">
        <v>1049</v>
      </c>
      <c r="E368" s="9" t="s">
        <v>1050</v>
      </c>
      <c r="F368" s="10" t="n">
        <v>220</v>
      </c>
      <c r="G368" s="10"/>
      <c r="H368" s="10" t="n">
        <v>12</v>
      </c>
      <c r="I368" s="12" t="str">
        <f aca="false">TEXT(1-H368/12+G368*20%,"0%")</f>
        <v>0%</v>
      </c>
      <c r="J368" s="13" t="n">
        <f aca="false">F368/12*H368</f>
        <v>220</v>
      </c>
    </row>
    <row r="369" customFormat="false" ht="20" hidden="false" customHeight="true" outlineLevel="0" collapsed="false">
      <c r="A369" s="10" t="n">
        <v>367</v>
      </c>
      <c r="B369" s="10" t="s">
        <v>1051</v>
      </c>
      <c r="C369" s="10"/>
      <c r="D369" s="10" t="s">
        <v>874</v>
      </c>
      <c r="E369" s="9" t="s">
        <v>1052</v>
      </c>
      <c r="F369" s="10" t="n">
        <v>232</v>
      </c>
      <c r="G369" s="10"/>
      <c r="H369" s="10" t="n">
        <v>12</v>
      </c>
      <c r="I369" s="12" t="str">
        <f aca="false">TEXT(1-H369/12+G369*20%,"0%")</f>
        <v>0%</v>
      </c>
      <c r="J369" s="13" t="n">
        <f aca="false">F369/12*H369</f>
        <v>232</v>
      </c>
    </row>
    <row r="370" customFormat="false" ht="20" hidden="false" customHeight="true" outlineLevel="0" collapsed="false">
      <c r="A370" s="10" t="n">
        <v>368</v>
      </c>
      <c r="B370" s="10" t="s">
        <v>1053</v>
      </c>
      <c r="C370" s="10"/>
      <c r="D370" s="10" t="s">
        <v>1054</v>
      </c>
      <c r="E370" s="9" t="s">
        <v>1055</v>
      </c>
      <c r="F370" s="10" t="n">
        <v>232</v>
      </c>
      <c r="G370" s="10"/>
      <c r="H370" s="10" t="n">
        <v>12</v>
      </c>
      <c r="I370" s="12" t="str">
        <f aca="false">TEXT(1-H370/12+G370*20%,"0%")</f>
        <v>0%</v>
      </c>
      <c r="J370" s="13" t="n">
        <f aca="false">F370/12*H370</f>
        <v>232</v>
      </c>
    </row>
    <row r="371" customFormat="false" ht="20" hidden="false" customHeight="true" outlineLevel="0" collapsed="false">
      <c r="A371" s="10" t="n">
        <v>369</v>
      </c>
      <c r="B371" s="10" t="s">
        <v>1056</v>
      </c>
      <c r="C371" s="10"/>
      <c r="D371" s="10" t="s">
        <v>64</v>
      </c>
      <c r="E371" s="9" t="s">
        <v>1057</v>
      </c>
      <c r="F371" s="10" t="n">
        <v>228</v>
      </c>
      <c r="G371" s="10"/>
      <c r="H371" s="10" t="n">
        <v>12</v>
      </c>
      <c r="I371" s="12" t="str">
        <f aca="false">TEXT(1-H371/12+G371*20%,"0%")</f>
        <v>0%</v>
      </c>
      <c r="J371" s="13" t="n">
        <f aca="false">F371/12*H371</f>
        <v>228</v>
      </c>
    </row>
    <row r="372" customFormat="false" ht="20" hidden="false" customHeight="true" outlineLevel="0" collapsed="false">
      <c r="A372" s="10" t="n">
        <v>370</v>
      </c>
      <c r="B372" s="10" t="s">
        <v>1058</v>
      </c>
      <c r="C372" s="10"/>
      <c r="D372" s="10" t="s">
        <v>95</v>
      </c>
      <c r="E372" s="9" t="s">
        <v>1059</v>
      </c>
      <c r="F372" s="10" t="n">
        <v>176</v>
      </c>
      <c r="G372" s="10"/>
      <c r="H372" s="10" t="n">
        <v>3</v>
      </c>
      <c r="I372" s="12" t="str">
        <f aca="false">TEXT(1-H372/12+G372*20%,"0%")</f>
        <v>75%</v>
      </c>
      <c r="J372" s="13" t="n">
        <f aca="false">F372/12*H372</f>
        <v>44</v>
      </c>
    </row>
    <row r="373" customFormat="false" ht="20" hidden="false" customHeight="true" outlineLevel="0" collapsed="false">
      <c r="A373" s="10" t="n">
        <v>371</v>
      </c>
      <c r="B373" s="10" t="s">
        <v>1060</v>
      </c>
      <c r="C373" s="10"/>
      <c r="D373" s="10" t="s">
        <v>1061</v>
      </c>
      <c r="E373" s="9" t="s">
        <v>1062</v>
      </c>
      <c r="F373" s="10" t="n">
        <v>205</v>
      </c>
      <c r="G373" s="10"/>
      <c r="H373" s="10" t="n">
        <v>12</v>
      </c>
      <c r="I373" s="12" t="str">
        <f aca="false">TEXT(1-H373/12+G373*20%,"0%")</f>
        <v>0%</v>
      </c>
      <c r="J373" s="13" t="n">
        <f aca="false">F373/12*H373</f>
        <v>205</v>
      </c>
    </row>
    <row r="374" customFormat="false" ht="20" hidden="false" customHeight="true" outlineLevel="0" collapsed="false">
      <c r="A374" s="10" t="n">
        <v>372</v>
      </c>
      <c r="B374" s="10" t="s">
        <v>1063</v>
      </c>
      <c r="C374" s="10"/>
      <c r="D374" s="10" t="s">
        <v>1064</v>
      </c>
      <c r="E374" s="9" t="s">
        <v>1065</v>
      </c>
      <c r="F374" s="10" t="n">
        <v>220</v>
      </c>
      <c r="G374" s="10"/>
      <c r="H374" s="10" t="n">
        <v>12</v>
      </c>
      <c r="I374" s="12" t="str">
        <f aca="false">TEXT(1-H374/12+G374*20%,"0%")</f>
        <v>0%</v>
      </c>
      <c r="J374" s="13" t="n">
        <f aca="false">F374/12*H374</f>
        <v>220</v>
      </c>
    </row>
    <row r="375" customFormat="false" ht="20" hidden="false" customHeight="true" outlineLevel="0" collapsed="false">
      <c r="A375" s="10" t="n">
        <v>373</v>
      </c>
      <c r="B375" s="10" t="s">
        <v>1066</v>
      </c>
      <c r="C375" s="10"/>
      <c r="D375" s="10" t="s">
        <v>1040</v>
      </c>
      <c r="E375" s="9" t="s">
        <v>1067</v>
      </c>
      <c r="F375" s="10" t="n">
        <v>258</v>
      </c>
      <c r="G375" s="10"/>
      <c r="H375" s="10" t="n">
        <v>12</v>
      </c>
      <c r="I375" s="12" t="str">
        <f aca="false">TEXT(1-H375/12+G375*20%,"0%")</f>
        <v>0%</v>
      </c>
      <c r="J375" s="13" t="n">
        <f aca="false">F375/12*H375</f>
        <v>258</v>
      </c>
    </row>
    <row r="376" customFormat="false" ht="20" hidden="false" customHeight="true" outlineLevel="0" collapsed="false">
      <c r="A376" s="10" t="n">
        <v>374</v>
      </c>
      <c r="B376" s="10" t="s">
        <v>1068</v>
      </c>
      <c r="C376" s="10"/>
      <c r="D376" s="10" t="s">
        <v>207</v>
      </c>
      <c r="E376" s="9" t="s">
        <v>1050</v>
      </c>
      <c r="F376" s="10" t="n">
        <v>216</v>
      </c>
      <c r="G376" s="10"/>
      <c r="H376" s="10" t="n">
        <v>12</v>
      </c>
      <c r="I376" s="12" t="str">
        <f aca="false">TEXT(1-H376/12+G376*20%,"0%")</f>
        <v>0%</v>
      </c>
      <c r="J376" s="13" t="n">
        <f aca="false">F376/12*H376</f>
        <v>216</v>
      </c>
    </row>
    <row r="377" customFormat="false" ht="20" hidden="false" customHeight="true" outlineLevel="0" collapsed="false">
      <c r="A377" s="10" t="n">
        <v>375</v>
      </c>
      <c r="B377" s="10" t="s">
        <v>1069</v>
      </c>
      <c r="C377" s="10"/>
      <c r="D377" s="10" t="s">
        <v>736</v>
      </c>
      <c r="E377" s="9" t="s">
        <v>1070</v>
      </c>
      <c r="F377" s="10" t="n">
        <v>201</v>
      </c>
      <c r="G377" s="10"/>
      <c r="H377" s="10" t="n">
        <v>12</v>
      </c>
      <c r="I377" s="12" t="str">
        <f aca="false">TEXT(1-H377/12+G377*20%,"0%")</f>
        <v>0%</v>
      </c>
      <c r="J377" s="13" t="n">
        <f aca="false">F377/12*H377</f>
        <v>201</v>
      </c>
    </row>
    <row r="378" customFormat="false" ht="20" hidden="false" customHeight="true" outlineLevel="0" collapsed="false">
      <c r="A378" s="10" t="n">
        <v>376</v>
      </c>
      <c r="B378" s="10" t="s">
        <v>1071</v>
      </c>
      <c r="C378" s="10"/>
      <c r="D378" s="10" t="s">
        <v>580</v>
      </c>
      <c r="E378" s="9" t="s">
        <v>1072</v>
      </c>
      <c r="F378" s="10" t="n">
        <v>192</v>
      </c>
      <c r="G378" s="10"/>
      <c r="H378" s="10" t="n">
        <v>12</v>
      </c>
      <c r="I378" s="12" t="str">
        <f aca="false">TEXT(1-H378/12+G378*20%,"0%")</f>
        <v>0%</v>
      </c>
      <c r="J378" s="13" t="n">
        <f aca="false">F378/12*H378</f>
        <v>192</v>
      </c>
    </row>
    <row r="379" customFormat="false" ht="20" hidden="false" customHeight="true" outlineLevel="0" collapsed="false">
      <c r="A379" s="10" t="n">
        <v>377</v>
      </c>
      <c r="B379" s="10" t="s">
        <v>1073</v>
      </c>
      <c r="C379" s="10"/>
      <c r="D379" s="10" t="s">
        <v>1074</v>
      </c>
      <c r="E379" s="9" t="s">
        <v>1075</v>
      </c>
      <c r="F379" s="10" t="n">
        <v>198</v>
      </c>
      <c r="G379" s="10"/>
      <c r="H379" s="10" t="n">
        <v>12</v>
      </c>
      <c r="I379" s="12" t="str">
        <f aca="false">TEXT(1-H379/12+G379*20%,"0%")</f>
        <v>0%</v>
      </c>
      <c r="J379" s="13" t="n">
        <f aca="false">F379/12*H379</f>
        <v>198</v>
      </c>
    </row>
    <row r="380" customFormat="false" ht="20" hidden="false" customHeight="true" outlineLevel="0" collapsed="false">
      <c r="A380" s="10" t="n">
        <v>378</v>
      </c>
      <c r="B380" s="10" t="s">
        <v>1076</v>
      </c>
      <c r="C380" s="10"/>
      <c r="D380" s="10" t="s">
        <v>1077</v>
      </c>
      <c r="E380" s="9" t="s">
        <v>1078</v>
      </c>
      <c r="F380" s="10" t="n">
        <v>242</v>
      </c>
      <c r="G380" s="10"/>
      <c r="H380" s="10" t="n">
        <v>12</v>
      </c>
      <c r="I380" s="12" t="str">
        <f aca="false">TEXT(1-H380/12+G380*20%,"0%")</f>
        <v>0%</v>
      </c>
      <c r="J380" s="13" t="n">
        <f aca="false">F380/12*H380</f>
        <v>242</v>
      </c>
    </row>
    <row r="381" customFormat="false" ht="20" hidden="false" customHeight="true" outlineLevel="0" collapsed="false">
      <c r="A381" s="10" t="n">
        <v>379</v>
      </c>
      <c r="B381" s="10" t="s">
        <v>1079</v>
      </c>
      <c r="C381" s="10" t="s">
        <v>1080</v>
      </c>
      <c r="D381" s="10" t="s">
        <v>1081</v>
      </c>
      <c r="E381" s="9" t="s">
        <v>1082</v>
      </c>
      <c r="F381" s="10" t="n">
        <v>59</v>
      </c>
      <c r="G381" s="10"/>
      <c r="H381" s="10" t="n">
        <v>12</v>
      </c>
      <c r="I381" s="12" t="str">
        <f aca="false">TEXT(1-H381/12+G381*20%,"0%")</f>
        <v>0%</v>
      </c>
      <c r="J381" s="13" t="n">
        <f aca="false">F381/12*H381</f>
        <v>59</v>
      </c>
    </row>
    <row r="382" customFormat="false" ht="20" hidden="false" customHeight="true" outlineLevel="0" collapsed="false">
      <c r="A382" s="10" t="n">
        <v>380</v>
      </c>
      <c r="B382" s="10" t="s">
        <v>1083</v>
      </c>
      <c r="C382" s="10"/>
      <c r="D382" s="10" t="s">
        <v>219</v>
      </c>
      <c r="E382" s="9" t="s">
        <v>1084</v>
      </c>
      <c r="F382" s="10" t="n">
        <v>59</v>
      </c>
      <c r="G382" s="10"/>
      <c r="H382" s="10" t="n">
        <v>12</v>
      </c>
      <c r="I382" s="12" t="str">
        <f aca="false">TEXT(1-H382/12+G382*20%,"0%")</f>
        <v>0%</v>
      </c>
      <c r="J382" s="13" t="n">
        <f aca="false">F382/12*H382</f>
        <v>59</v>
      </c>
    </row>
    <row r="383" customFormat="false" ht="20" hidden="false" customHeight="true" outlineLevel="0" collapsed="false">
      <c r="A383" s="10" t="n">
        <v>381</v>
      </c>
      <c r="B383" s="10" t="s">
        <v>1085</v>
      </c>
      <c r="C383" s="10"/>
      <c r="D383" s="10" t="s">
        <v>1086</v>
      </c>
      <c r="E383" s="9" t="s">
        <v>1087</v>
      </c>
      <c r="F383" s="10" t="n">
        <v>29.2</v>
      </c>
      <c r="G383" s="10"/>
      <c r="H383" s="10" t="n">
        <v>12</v>
      </c>
      <c r="I383" s="12" t="str">
        <f aca="false">TEXT(1-H383/12+G383*20%,"0%")</f>
        <v>0%</v>
      </c>
      <c r="J383" s="13" t="n">
        <f aca="false">F383/12*H383</f>
        <v>29.2</v>
      </c>
    </row>
    <row r="384" customFormat="false" ht="20" hidden="false" customHeight="true" outlineLevel="0" collapsed="false">
      <c r="A384" s="10" t="n">
        <v>382</v>
      </c>
      <c r="B384" s="10" t="s">
        <v>1088</v>
      </c>
      <c r="C384" s="10"/>
      <c r="D384" s="10" t="s">
        <v>1089</v>
      </c>
      <c r="E384" s="9" t="s">
        <v>1090</v>
      </c>
      <c r="F384" s="10" t="n">
        <v>17</v>
      </c>
      <c r="G384" s="10"/>
      <c r="H384" s="10" t="n">
        <v>12</v>
      </c>
      <c r="I384" s="12" t="str">
        <f aca="false">TEXT(1-H384/12+G384*20%,"0%")</f>
        <v>0%</v>
      </c>
      <c r="J384" s="13" t="n">
        <f aca="false">F384/12*H384</f>
        <v>17</v>
      </c>
    </row>
    <row r="385" customFormat="false" ht="20" hidden="false" customHeight="true" outlineLevel="0" collapsed="false">
      <c r="A385" s="10" t="n">
        <v>383</v>
      </c>
      <c r="B385" s="10" t="s">
        <v>1091</v>
      </c>
      <c r="C385" s="10"/>
      <c r="D385" s="10" t="s">
        <v>1092</v>
      </c>
      <c r="E385" s="9" t="s">
        <v>1093</v>
      </c>
      <c r="F385" s="10" t="n">
        <v>14.5</v>
      </c>
      <c r="G385" s="10"/>
      <c r="H385" s="10" t="n">
        <v>12</v>
      </c>
      <c r="I385" s="12" t="str">
        <f aca="false">TEXT(1-H385/12+G385*20%,"0%")</f>
        <v>0%</v>
      </c>
      <c r="J385" s="13" t="n">
        <f aca="false">F385/12*H385</f>
        <v>14.5</v>
      </c>
    </row>
    <row r="386" customFormat="false" ht="20" hidden="false" customHeight="true" outlineLevel="0" collapsed="false">
      <c r="A386" s="10" t="n">
        <v>384</v>
      </c>
      <c r="B386" s="10" t="s">
        <v>1094</v>
      </c>
      <c r="C386" s="10"/>
      <c r="D386" s="10" t="s">
        <v>1092</v>
      </c>
      <c r="E386" s="9" t="s">
        <v>1095</v>
      </c>
      <c r="F386" s="10" t="n">
        <v>8.8</v>
      </c>
      <c r="G386" s="10"/>
      <c r="H386" s="10" t="n">
        <v>12</v>
      </c>
      <c r="I386" s="12" t="str">
        <f aca="false">TEXT(1-H386/12+G386*20%,"0%")</f>
        <v>0%</v>
      </c>
      <c r="J386" s="13" t="n">
        <f aca="false">F386/12*H386</f>
        <v>8.8</v>
      </c>
    </row>
    <row r="387" customFormat="false" ht="20" hidden="false" customHeight="true" outlineLevel="0" collapsed="false">
      <c r="A387" s="10" t="n">
        <v>385</v>
      </c>
      <c r="B387" s="10" t="s">
        <v>1096</v>
      </c>
      <c r="C387" s="10"/>
      <c r="D387" s="10" t="s">
        <v>1092</v>
      </c>
      <c r="E387" s="9" t="s">
        <v>1097</v>
      </c>
      <c r="F387" s="10" t="n">
        <v>8.8</v>
      </c>
      <c r="G387" s="10"/>
      <c r="H387" s="10" t="n">
        <v>12</v>
      </c>
      <c r="I387" s="12" t="str">
        <f aca="false">TEXT(1-H387/12+G387*20%,"0%")</f>
        <v>0%</v>
      </c>
      <c r="J387" s="13" t="n">
        <f aca="false">F387/12*H387</f>
        <v>8.8</v>
      </c>
    </row>
    <row r="388" customFormat="false" ht="20" hidden="false" customHeight="true" outlineLevel="0" collapsed="false">
      <c r="A388" s="10" t="n">
        <v>386</v>
      </c>
      <c r="B388" s="26" t="s">
        <v>1098</v>
      </c>
      <c r="C388" s="26"/>
      <c r="D388" s="26" t="s">
        <v>1099</v>
      </c>
      <c r="E388" s="20" t="s">
        <v>1100</v>
      </c>
      <c r="F388" s="20" t="s">
        <v>108</v>
      </c>
      <c r="G388" s="26"/>
      <c r="H388" s="20" t="s">
        <v>111</v>
      </c>
      <c r="I388" s="12" t="str">
        <f aca="false">TEXT(1-H388/12+G388*20%,"0%")</f>
        <v>0%</v>
      </c>
      <c r="J388" s="13" t="n">
        <f aca="false">F388/12*H388</f>
        <v>220</v>
      </c>
    </row>
    <row r="389" customFormat="false" ht="20" hidden="false" customHeight="true" outlineLevel="0" collapsed="false">
      <c r="A389" s="10" t="n">
        <v>387</v>
      </c>
      <c r="B389" s="26" t="s">
        <v>1101</v>
      </c>
      <c r="C389" s="26"/>
      <c r="D389" s="26" t="s">
        <v>144</v>
      </c>
      <c r="E389" s="20" t="s">
        <v>1025</v>
      </c>
      <c r="F389" s="20" t="s">
        <v>108</v>
      </c>
      <c r="G389" s="26"/>
      <c r="H389" s="20" t="s">
        <v>111</v>
      </c>
      <c r="I389" s="12" t="str">
        <f aca="false">TEXT(1-H389/12+G389*20%,"0%")</f>
        <v>0%</v>
      </c>
      <c r="J389" s="13" t="n">
        <f aca="false">F389/12*H389</f>
        <v>220</v>
      </c>
    </row>
    <row r="390" customFormat="false" ht="20" hidden="false" customHeight="true" outlineLevel="0" collapsed="false">
      <c r="A390" s="10" t="n">
        <v>388</v>
      </c>
      <c r="B390" s="26" t="s">
        <v>1102</v>
      </c>
      <c r="C390" s="26"/>
      <c r="D390" s="26" t="s">
        <v>433</v>
      </c>
      <c r="E390" s="20" t="s">
        <v>1103</v>
      </c>
      <c r="F390" s="20" t="s">
        <v>129</v>
      </c>
      <c r="G390" s="26"/>
      <c r="H390" s="20" t="s">
        <v>111</v>
      </c>
      <c r="I390" s="12" t="str">
        <f aca="false">TEXT(1-H390/12+G390*20%,"0%")</f>
        <v>0%</v>
      </c>
      <c r="J390" s="13" t="n">
        <f aca="false">F390/12*H390</f>
        <v>198</v>
      </c>
    </row>
    <row r="391" customFormat="false" ht="20" hidden="false" customHeight="true" outlineLevel="0" collapsed="false">
      <c r="A391" s="10" t="n">
        <v>389</v>
      </c>
      <c r="B391" s="26" t="s">
        <v>1104</v>
      </c>
      <c r="C391" s="26"/>
      <c r="D391" s="26" t="s">
        <v>1099</v>
      </c>
      <c r="E391" s="20" t="s">
        <v>1105</v>
      </c>
      <c r="F391" s="20" t="s">
        <v>1106</v>
      </c>
      <c r="G391" s="26"/>
      <c r="H391" s="20" t="s">
        <v>1107</v>
      </c>
      <c r="I391" s="12" t="str">
        <f aca="false">TEXT(1-H391/12+G391*20%,"0%")</f>
        <v>33%</v>
      </c>
      <c r="J391" s="13" t="n">
        <f aca="false">F391/12*H391</f>
        <v>156.666666666667</v>
      </c>
    </row>
    <row r="392" customFormat="false" ht="20" hidden="false" customHeight="true" outlineLevel="0" collapsed="false">
      <c r="A392" s="10" t="n">
        <v>390</v>
      </c>
      <c r="B392" s="26" t="s">
        <v>1108</v>
      </c>
      <c r="C392" s="26"/>
      <c r="D392" s="26" t="s">
        <v>1109</v>
      </c>
      <c r="E392" s="20" t="s">
        <v>1110</v>
      </c>
      <c r="F392" s="20" t="s">
        <v>108</v>
      </c>
      <c r="G392" s="26"/>
      <c r="H392" s="20" t="s">
        <v>111</v>
      </c>
      <c r="I392" s="12" t="str">
        <f aca="false">TEXT(1-H392/12+G392*20%,"0%")</f>
        <v>0%</v>
      </c>
      <c r="J392" s="13" t="n">
        <f aca="false">F392/12*H392</f>
        <v>220</v>
      </c>
    </row>
    <row r="393" customFormat="false" ht="20" hidden="false" customHeight="true" outlineLevel="0" collapsed="false">
      <c r="A393" s="10" t="n">
        <v>391</v>
      </c>
      <c r="B393" s="26" t="s">
        <v>1111</v>
      </c>
      <c r="C393" s="26"/>
      <c r="D393" s="26" t="s">
        <v>1112</v>
      </c>
      <c r="E393" s="20" t="s">
        <v>1113</v>
      </c>
      <c r="F393" s="20" t="s">
        <v>122</v>
      </c>
      <c r="G393" s="26"/>
      <c r="H393" s="20" t="s">
        <v>111</v>
      </c>
      <c r="I393" s="12" t="str">
        <f aca="false">TEXT(1-H393/12+G393*20%,"0%")</f>
        <v>0%</v>
      </c>
      <c r="J393" s="13" t="n">
        <f aca="false">F393/12*H393</f>
        <v>228</v>
      </c>
    </row>
    <row r="394" customFormat="false" ht="20" hidden="false" customHeight="true" outlineLevel="0" collapsed="false">
      <c r="A394" s="10" t="n">
        <v>392</v>
      </c>
      <c r="B394" s="26" t="s">
        <v>1114</v>
      </c>
      <c r="C394" s="26"/>
      <c r="D394" s="26" t="s">
        <v>1115</v>
      </c>
      <c r="E394" s="20" t="s">
        <v>1116</v>
      </c>
      <c r="F394" s="20" t="s">
        <v>104</v>
      </c>
      <c r="G394" s="26"/>
      <c r="H394" s="20" t="s">
        <v>111</v>
      </c>
      <c r="I394" s="12" t="str">
        <f aca="false">TEXT(1-H394/12+G394*20%,"0%")</f>
        <v>0%</v>
      </c>
      <c r="J394" s="13" t="n">
        <f aca="false">F394/12*H394</f>
        <v>201</v>
      </c>
    </row>
    <row r="395" customFormat="false" ht="20" hidden="false" customHeight="true" outlineLevel="0" collapsed="false">
      <c r="A395" s="10" t="n">
        <v>393</v>
      </c>
      <c r="B395" s="26" t="s">
        <v>1117</v>
      </c>
      <c r="C395" s="26"/>
      <c r="D395" s="26" t="s">
        <v>1118</v>
      </c>
      <c r="E395" s="20" t="s">
        <v>1119</v>
      </c>
      <c r="F395" s="20" t="s">
        <v>122</v>
      </c>
      <c r="G395" s="26"/>
      <c r="H395" s="20" t="s">
        <v>111</v>
      </c>
      <c r="I395" s="12" t="str">
        <f aca="false">TEXT(1-H395/12+G395*20%,"0%")</f>
        <v>0%</v>
      </c>
      <c r="J395" s="13" t="n">
        <f aca="false">F395/12*H395</f>
        <v>228</v>
      </c>
    </row>
    <row r="396" customFormat="false" ht="20" hidden="false" customHeight="true" outlineLevel="0" collapsed="false">
      <c r="A396" s="10" t="n">
        <v>394</v>
      </c>
      <c r="B396" s="26" t="s">
        <v>1120</v>
      </c>
      <c r="C396" s="26"/>
      <c r="D396" s="26" t="s">
        <v>461</v>
      </c>
      <c r="E396" s="20" t="s">
        <v>1121</v>
      </c>
      <c r="F396" s="20" t="s">
        <v>1106</v>
      </c>
      <c r="G396" s="26"/>
      <c r="H396" s="20" t="s">
        <v>111</v>
      </c>
      <c r="I396" s="12" t="str">
        <f aca="false">TEXT(1-H396/12+G396*20%,"0%")</f>
        <v>0%</v>
      </c>
      <c r="J396" s="13" t="n">
        <f aca="false">F396/12*H396</f>
        <v>235</v>
      </c>
    </row>
    <row r="397" customFormat="false" ht="20" hidden="false" customHeight="true" outlineLevel="0" collapsed="false">
      <c r="A397" s="10" t="n">
        <v>395</v>
      </c>
      <c r="B397" s="26" t="s">
        <v>1122</v>
      </c>
      <c r="C397" s="26"/>
      <c r="D397" s="26" t="s">
        <v>64</v>
      </c>
      <c r="E397" s="20" t="s">
        <v>1123</v>
      </c>
      <c r="F397" s="20" t="s">
        <v>108</v>
      </c>
      <c r="G397" s="26"/>
      <c r="H397" s="20" t="s">
        <v>111</v>
      </c>
      <c r="I397" s="12" t="str">
        <f aca="false">TEXT(1-H397/12+G397*20%,"0%")</f>
        <v>0%</v>
      </c>
      <c r="J397" s="13" t="n">
        <f aca="false">F397/12*H397</f>
        <v>220</v>
      </c>
    </row>
    <row r="398" customFormat="false" ht="20" hidden="false" customHeight="true" outlineLevel="0" collapsed="false">
      <c r="A398" s="10" t="n">
        <v>396</v>
      </c>
      <c r="B398" s="26" t="s">
        <v>1124</v>
      </c>
      <c r="C398" s="26"/>
      <c r="D398" s="26" t="s">
        <v>1125</v>
      </c>
      <c r="E398" s="20" t="s">
        <v>1126</v>
      </c>
      <c r="F398" s="20" t="s">
        <v>108</v>
      </c>
      <c r="G398" s="26"/>
      <c r="H398" s="20" t="s">
        <v>366</v>
      </c>
      <c r="I398" s="12" t="str">
        <f aca="false">TEXT(1-H398/12+G398*20%,"0%")</f>
        <v>58%</v>
      </c>
      <c r="J398" s="13" t="n">
        <f aca="false">F398/12*H398</f>
        <v>91.6666666666667</v>
      </c>
    </row>
    <row r="399" customFormat="false" ht="20" hidden="false" customHeight="true" outlineLevel="0" collapsed="false">
      <c r="A399" s="10" t="n">
        <v>397</v>
      </c>
      <c r="B399" s="26" t="s">
        <v>1127</v>
      </c>
      <c r="C399" s="26"/>
      <c r="D399" s="26" t="s">
        <v>1128</v>
      </c>
      <c r="E399" s="20" t="s">
        <v>1129</v>
      </c>
      <c r="F399" s="20" t="s">
        <v>129</v>
      </c>
      <c r="G399" s="26"/>
      <c r="H399" s="20" t="s">
        <v>111</v>
      </c>
      <c r="I399" s="12" t="str">
        <f aca="false">TEXT(1-H399/12+G399*20%,"0%")</f>
        <v>0%</v>
      </c>
      <c r="J399" s="13" t="n">
        <f aca="false">F399/12*H399</f>
        <v>198</v>
      </c>
    </row>
    <row r="400" customFormat="false" ht="20" hidden="false" customHeight="true" outlineLevel="0" collapsed="false">
      <c r="A400" s="10" t="n">
        <v>398</v>
      </c>
      <c r="B400" s="26" t="s">
        <v>1130</v>
      </c>
      <c r="C400" s="26"/>
      <c r="D400" s="26" t="s">
        <v>79</v>
      </c>
      <c r="E400" s="20" t="s">
        <v>1050</v>
      </c>
      <c r="F400" s="20" t="s">
        <v>85</v>
      </c>
      <c r="G400" s="26"/>
      <c r="H400" s="20" t="s">
        <v>111</v>
      </c>
      <c r="I400" s="12" t="str">
        <f aca="false">TEXT(1-H400/12+G400*20%,"0%")</f>
        <v>0%</v>
      </c>
      <c r="J400" s="13" t="n">
        <f aca="false">F400/12*H400</f>
        <v>202</v>
      </c>
    </row>
    <row r="401" customFormat="false" ht="20" hidden="false" customHeight="true" outlineLevel="0" collapsed="false">
      <c r="A401" s="10" t="n">
        <v>399</v>
      </c>
      <c r="B401" s="26" t="s">
        <v>1131</v>
      </c>
      <c r="C401" s="26"/>
      <c r="D401" s="26" t="s">
        <v>291</v>
      </c>
      <c r="E401" s="20" t="s">
        <v>1046</v>
      </c>
      <c r="F401" s="20" t="s">
        <v>108</v>
      </c>
      <c r="G401" s="26"/>
      <c r="H401" s="20" t="s">
        <v>111</v>
      </c>
      <c r="I401" s="12" t="str">
        <f aca="false">TEXT(1-H401/12+G401*20%,"0%")</f>
        <v>0%</v>
      </c>
      <c r="J401" s="13" t="n">
        <f aca="false">F401/12*H401</f>
        <v>220</v>
      </c>
    </row>
    <row r="402" customFormat="false" ht="20" hidden="false" customHeight="true" outlineLevel="0" collapsed="false">
      <c r="A402" s="10" t="n">
        <v>400</v>
      </c>
      <c r="B402" s="26" t="s">
        <v>1132</v>
      </c>
      <c r="C402" s="26"/>
      <c r="D402" s="26" t="s">
        <v>1133</v>
      </c>
      <c r="E402" s="20" t="s">
        <v>1134</v>
      </c>
      <c r="F402" s="20" t="s">
        <v>1135</v>
      </c>
      <c r="G402" s="26"/>
      <c r="H402" s="20" t="s">
        <v>111</v>
      </c>
      <c r="I402" s="12" t="str">
        <f aca="false">TEXT(1-H402/12+G402*20%,"0%")</f>
        <v>0%</v>
      </c>
      <c r="J402" s="13" t="n">
        <f aca="false">F402/12*H402</f>
        <v>184</v>
      </c>
    </row>
    <row r="403" customFormat="false" ht="20" hidden="false" customHeight="true" outlineLevel="0" collapsed="false">
      <c r="A403" s="10" t="n">
        <v>401</v>
      </c>
      <c r="B403" s="26" t="s">
        <v>1136</v>
      </c>
      <c r="C403" s="26"/>
      <c r="D403" s="26" t="s">
        <v>1137</v>
      </c>
      <c r="E403" s="20" t="s">
        <v>1138</v>
      </c>
      <c r="F403" s="20" t="s">
        <v>108</v>
      </c>
      <c r="G403" s="26"/>
      <c r="H403" s="20" t="s">
        <v>111</v>
      </c>
      <c r="I403" s="12" t="str">
        <f aca="false">TEXT(1-H403/12+G403*20%,"0%")</f>
        <v>0%</v>
      </c>
      <c r="J403" s="13" t="n">
        <f aca="false">F403/12*H403</f>
        <v>220</v>
      </c>
    </row>
    <row r="404" customFormat="false" ht="20" hidden="false" customHeight="true" outlineLevel="0" collapsed="false">
      <c r="A404" s="10" t="n">
        <v>402</v>
      </c>
      <c r="B404" s="26" t="s">
        <v>1139</v>
      </c>
      <c r="C404" s="26"/>
      <c r="D404" s="26" t="s">
        <v>1140</v>
      </c>
      <c r="E404" s="20" t="s">
        <v>1097</v>
      </c>
      <c r="F404" s="20" t="s">
        <v>89</v>
      </c>
      <c r="G404" s="26"/>
      <c r="H404" s="20" t="s">
        <v>111</v>
      </c>
      <c r="I404" s="12" t="str">
        <f aca="false">TEXT(1-H404/12+G404*20%,"0%")</f>
        <v>0%</v>
      </c>
      <c r="J404" s="13" t="n">
        <f aca="false">F404/12*H404</f>
        <v>205</v>
      </c>
    </row>
    <row r="405" customFormat="false" ht="20" hidden="false" customHeight="true" outlineLevel="0" collapsed="false">
      <c r="A405" s="10" t="n">
        <v>403</v>
      </c>
      <c r="B405" s="26" t="s">
        <v>1141</v>
      </c>
      <c r="C405" s="26"/>
      <c r="D405" s="26" t="s">
        <v>1142</v>
      </c>
      <c r="E405" s="20" t="s">
        <v>1143</v>
      </c>
      <c r="F405" s="20" t="s">
        <v>104</v>
      </c>
      <c r="G405" s="26"/>
      <c r="H405" s="20" t="s">
        <v>111</v>
      </c>
      <c r="I405" s="12" t="str">
        <f aca="false">TEXT(1-H405/12+G405*20%,"0%")</f>
        <v>0%</v>
      </c>
      <c r="J405" s="13" t="n">
        <f aca="false">F405/12*H405</f>
        <v>201</v>
      </c>
    </row>
    <row r="406" customFormat="false" ht="20" hidden="false" customHeight="true" outlineLevel="0" collapsed="false">
      <c r="A406" s="10" t="n">
        <v>404</v>
      </c>
      <c r="B406" s="26" t="s">
        <v>1144</v>
      </c>
      <c r="C406" s="26"/>
      <c r="D406" s="26" t="s">
        <v>1145</v>
      </c>
      <c r="E406" s="20" t="s">
        <v>1146</v>
      </c>
      <c r="F406" s="20" t="s">
        <v>104</v>
      </c>
      <c r="G406" s="26"/>
      <c r="H406" s="20" t="s">
        <v>111</v>
      </c>
      <c r="I406" s="12" t="str">
        <f aca="false">TEXT(1-H406/12+G406*20%,"0%")</f>
        <v>0%</v>
      </c>
      <c r="J406" s="13" t="n">
        <f aca="false">F406/12*H406</f>
        <v>201</v>
      </c>
    </row>
    <row r="407" customFormat="false" ht="20" hidden="false" customHeight="true" outlineLevel="0" collapsed="false">
      <c r="A407" s="10" t="n">
        <v>405</v>
      </c>
      <c r="B407" s="26" t="s">
        <v>1147</v>
      </c>
      <c r="C407" s="26"/>
      <c r="D407" s="26" t="s">
        <v>1148</v>
      </c>
      <c r="E407" s="20" t="s">
        <v>1149</v>
      </c>
      <c r="F407" s="20" t="s">
        <v>1150</v>
      </c>
      <c r="G407" s="26"/>
      <c r="H407" s="20" t="s">
        <v>111</v>
      </c>
      <c r="I407" s="12" t="str">
        <f aca="false">TEXT(1-H407/12+G407*20%,"0%")</f>
        <v>0%</v>
      </c>
      <c r="J407" s="13" t="n">
        <f aca="false">F407/12*H407</f>
        <v>175</v>
      </c>
    </row>
    <row r="408" customFormat="false" ht="20" hidden="false" customHeight="true" outlineLevel="0" collapsed="false">
      <c r="A408" s="10" t="n">
        <v>406</v>
      </c>
      <c r="B408" s="26" t="s">
        <v>1151</v>
      </c>
      <c r="C408" s="26"/>
      <c r="D408" s="26" t="s">
        <v>1152</v>
      </c>
      <c r="E408" s="20" t="s">
        <v>1153</v>
      </c>
      <c r="F408" s="20" t="s">
        <v>108</v>
      </c>
      <c r="G408" s="26"/>
      <c r="H408" s="20" t="s">
        <v>366</v>
      </c>
      <c r="I408" s="12" t="str">
        <f aca="false">TEXT(1-H408/12+G408*20%,"0%")</f>
        <v>58%</v>
      </c>
      <c r="J408" s="13" t="n">
        <f aca="false">F408/12*H408</f>
        <v>91.6666666666667</v>
      </c>
    </row>
    <row r="409" customFormat="false" ht="20" hidden="false" customHeight="true" outlineLevel="0" collapsed="false">
      <c r="A409" s="10" t="n">
        <v>407</v>
      </c>
      <c r="B409" s="26" t="s">
        <v>1154</v>
      </c>
      <c r="C409" s="26"/>
      <c r="D409" s="26" t="s">
        <v>482</v>
      </c>
      <c r="E409" s="20" t="s">
        <v>1155</v>
      </c>
      <c r="F409" s="20" t="s">
        <v>85</v>
      </c>
      <c r="G409" s="26"/>
      <c r="H409" s="20" t="s">
        <v>366</v>
      </c>
      <c r="I409" s="12" t="str">
        <f aca="false">TEXT(1-H409/12+G409*20%,"0%")</f>
        <v>58%</v>
      </c>
      <c r="J409" s="13" t="n">
        <f aca="false">F409/12*H409</f>
        <v>84.1666666666667</v>
      </c>
    </row>
    <row r="410" customFormat="false" ht="20" hidden="false" customHeight="true" outlineLevel="0" collapsed="false">
      <c r="A410" s="10" t="n">
        <v>408</v>
      </c>
      <c r="B410" s="26" t="s">
        <v>1156</v>
      </c>
      <c r="C410" s="26"/>
      <c r="D410" s="26" t="s">
        <v>1157</v>
      </c>
      <c r="E410" s="20" t="s">
        <v>1158</v>
      </c>
      <c r="F410" s="20" t="s">
        <v>108</v>
      </c>
      <c r="G410" s="26"/>
      <c r="H410" s="20" t="s">
        <v>111</v>
      </c>
      <c r="I410" s="12" t="str">
        <f aca="false">TEXT(1-H410/12+G410*20%,"0%")</f>
        <v>0%</v>
      </c>
      <c r="J410" s="13" t="n">
        <f aca="false">F410/12*H410</f>
        <v>220</v>
      </c>
    </row>
    <row r="411" customFormat="false" ht="20" hidden="false" customHeight="true" outlineLevel="0" collapsed="false">
      <c r="A411" s="10" t="n">
        <v>409</v>
      </c>
      <c r="B411" s="26" t="s">
        <v>1159</v>
      </c>
      <c r="C411" s="26"/>
      <c r="D411" s="26" t="s">
        <v>137</v>
      </c>
      <c r="E411" s="20" t="s">
        <v>1160</v>
      </c>
      <c r="F411" s="20" t="s">
        <v>108</v>
      </c>
      <c r="G411" s="26"/>
      <c r="H411" s="20" t="s">
        <v>157</v>
      </c>
      <c r="I411" s="12" t="str">
        <f aca="false">TEXT(1-H411/12+G411*20%,"0%")</f>
        <v>50%</v>
      </c>
      <c r="J411" s="13" t="n">
        <f aca="false">F411/12*H411</f>
        <v>110</v>
      </c>
    </row>
    <row r="412" customFormat="false" ht="20" hidden="false" customHeight="true" outlineLevel="0" collapsed="false">
      <c r="A412" s="10" t="n">
        <v>410</v>
      </c>
      <c r="B412" s="26" t="s">
        <v>1161</v>
      </c>
      <c r="C412" s="26"/>
      <c r="D412" s="26" t="s">
        <v>1049</v>
      </c>
      <c r="E412" s="20" t="s">
        <v>1162</v>
      </c>
      <c r="F412" s="20" t="s">
        <v>1163</v>
      </c>
      <c r="G412" s="26"/>
      <c r="H412" s="20" t="s">
        <v>111</v>
      </c>
      <c r="I412" s="12" t="str">
        <f aca="false">TEXT(1-H412/12+G412*20%,"0%")</f>
        <v>0%</v>
      </c>
      <c r="J412" s="13" t="n">
        <f aca="false">F412/12*H412</f>
        <v>230</v>
      </c>
    </row>
    <row r="413" customFormat="false" ht="20" hidden="false" customHeight="true" outlineLevel="0" collapsed="false">
      <c r="A413" s="10" t="n">
        <v>411</v>
      </c>
      <c r="B413" s="26" t="s">
        <v>1164</v>
      </c>
      <c r="C413" s="26"/>
      <c r="D413" s="42" t="s">
        <v>1165</v>
      </c>
      <c r="E413" s="20" t="s">
        <v>1166</v>
      </c>
      <c r="F413" s="20" t="s">
        <v>104</v>
      </c>
      <c r="G413" s="26"/>
      <c r="H413" s="20" t="s">
        <v>366</v>
      </c>
      <c r="I413" s="12" t="str">
        <f aca="false">TEXT(1-H413/12+G413*20%,"0%")</f>
        <v>58%</v>
      </c>
      <c r="J413" s="13" t="n">
        <f aca="false">F413/12*H413</f>
        <v>83.75</v>
      </c>
    </row>
    <row r="414" customFormat="false" ht="20" hidden="false" customHeight="true" outlineLevel="0" collapsed="false">
      <c r="A414" s="10" t="n">
        <v>412</v>
      </c>
      <c r="B414" s="26" t="s">
        <v>1167</v>
      </c>
      <c r="C414" s="26"/>
      <c r="D414" s="26" t="s">
        <v>1168</v>
      </c>
      <c r="E414" s="20" t="s">
        <v>1169</v>
      </c>
      <c r="F414" s="20" t="s">
        <v>108</v>
      </c>
      <c r="G414" s="26"/>
      <c r="H414" s="20" t="s">
        <v>157</v>
      </c>
      <c r="I414" s="12" t="str">
        <f aca="false">TEXT(1-H414/12+G414*20%,"0%")</f>
        <v>50%</v>
      </c>
      <c r="J414" s="13" t="n">
        <f aca="false">F414/12*H414</f>
        <v>110</v>
      </c>
    </row>
    <row r="415" customFormat="false" ht="20" hidden="false" customHeight="true" outlineLevel="0" collapsed="false">
      <c r="A415" s="10" t="n">
        <v>413</v>
      </c>
      <c r="B415" s="26" t="s">
        <v>1170</v>
      </c>
      <c r="C415" s="26"/>
      <c r="D415" s="26" t="s">
        <v>1171</v>
      </c>
      <c r="E415" s="20" t="s">
        <v>1172</v>
      </c>
      <c r="F415" s="20" t="s">
        <v>1150</v>
      </c>
      <c r="G415" s="26"/>
      <c r="H415" s="20" t="s">
        <v>366</v>
      </c>
      <c r="I415" s="12" t="str">
        <f aca="false">TEXT(1-H415/12+G415*20%,"0%")</f>
        <v>58%</v>
      </c>
      <c r="J415" s="13" t="n">
        <f aca="false">F415/12*H415</f>
        <v>72.9166666666667</v>
      </c>
    </row>
    <row r="416" customFormat="false" ht="20" hidden="false" customHeight="true" outlineLevel="0" collapsed="false">
      <c r="A416" s="10" t="n">
        <v>414</v>
      </c>
      <c r="B416" s="26" t="s">
        <v>1173</v>
      </c>
      <c r="C416" s="26"/>
      <c r="D416" s="26" t="s">
        <v>1174</v>
      </c>
      <c r="E416" s="20" t="s">
        <v>1175</v>
      </c>
      <c r="F416" s="20" t="s">
        <v>89</v>
      </c>
      <c r="G416" s="26"/>
      <c r="H416" s="20" t="s">
        <v>111</v>
      </c>
      <c r="I416" s="12" t="str">
        <f aca="false">TEXT(1-H416/12+G416*20%,"0%")</f>
        <v>0%</v>
      </c>
      <c r="J416" s="13" t="n">
        <f aca="false">F416/12*H416</f>
        <v>205</v>
      </c>
    </row>
    <row r="417" customFormat="false" ht="20" hidden="false" customHeight="true" outlineLevel="0" collapsed="false">
      <c r="A417" s="10" t="n">
        <v>415</v>
      </c>
      <c r="B417" s="26" t="s">
        <v>1176</v>
      </c>
      <c r="C417" s="26"/>
      <c r="D417" s="26" t="s">
        <v>1125</v>
      </c>
      <c r="E417" s="20" t="s">
        <v>1177</v>
      </c>
      <c r="F417" s="20" t="s">
        <v>108</v>
      </c>
      <c r="G417" s="26"/>
      <c r="H417" s="20" t="s">
        <v>489</v>
      </c>
      <c r="I417" s="12" t="str">
        <f aca="false">TEXT(1-H417/12+G417*20%,"0%")</f>
        <v>75%</v>
      </c>
      <c r="J417" s="13" t="n">
        <f aca="false">F417/12*H417</f>
        <v>55</v>
      </c>
    </row>
    <row r="418" customFormat="false" ht="20" hidden="false" customHeight="true" outlineLevel="0" collapsed="false">
      <c r="A418" s="10" t="n">
        <v>416</v>
      </c>
      <c r="B418" s="26" t="s">
        <v>1178</v>
      </c>
      <c r="C418" s="26"/>
      <c r="D418" s="26" t="s">
        <v>79</v>
      </c>
      <c r="E418" s="20" t="s">
        <v>1179</v>
      </c>
      <c r="F418" s="20" t="s">
        <v>1135</v>
      </c>
      <c r="G418" s="26"/>
      <c r="H418" s="20" t="s">
        <v>366</v>
      </c>
      <c r="I418" s="12" t="str">
        <f aca="false">TEXT(1-H418/12+G418*20%,"0%")</f>
        <v>58%</v>
      </c>
      <c r="J418" s="13" t="n">
        <f aca="false">F418/12*H418</f>
        <v>76.6666666666667</v>
      </c>
    </row>
    <row r="419" customFormat="false" ht="20" hidden="false" customHeight="true" outlineLevel="0" collapsed="false">
      <c r="A419" s="10" t="n">
        <v>417</v>
      </c>
      <c r="B419" s="26" t="s">
        <v>1180</v>
      </c>
      <c r="C419" s="26"/>
      <c r="D419" s="26" t="s">
        <v>1152</v>
      </c>
      <c r="E419" s="20" t="s">
        <v>1181</v>
      </c>
      <c r="F419" s="20" t="s">
        <v>129</v>
      </c>
      <c r="G419" s="26"/>
      <c r="H419" s="20" t="s">
        <v>489</v>
      </c>
      <c r="I419" s="12" t="str">
        <f aca="false">TEXT(1-H419/12+G419*20%,"0%")</f>
        <v>75%</v>
      </c>
      <c r="J419" s="13" t="n">
        <f aca="false">F419/12*H419</f>
        <v>49.5</v>
      </c>
    </row>
    <row r="420" customFormat="false" ht="20" hidden="false" customHeight="true" outlineLevel="0" collapsed="false">
      <c r="A420" s="10" t="n">
        <v>418</v>
      </c>
      <c r="B420" s="26" t="s">
        <v>1182</v>
      </c>
      <c r="C420" s="26"/>
      <c r="D420" s="26" t="s">
        <v>1183</v>
      </c>
      <c r="E420" s="20" t="s">
        <v>1184</v>
      </c>
      <c r="F420" s="20" t="s">
        <v>108</v>
      </c>
      <c r="G420" s="26"/>
      <c r="H420" s="20" t="s">
        <v>111</v>
      </c>
      <c r="I420" s="12" t="str">
        <f aca="false">TEXT(1-H420/12+G420*20%,"0%")</f>
        <v>0%</v>
      </c>
      <c r="J420" s="13" t="n">
        <f aca="false">F420/12*H420</f>
        <v>220</v>
      </c>
    </row>
    <row r="421" customFormat="false" ht="20" hidden="false" customHeight="true" outlineLevel="0" collapsed="false">
      <c r="A421" s="10" t="n">
        <v>419</v>
      </c>
      <c r="B421" s="16" t="s">
        <v>1185</v>
      </c>
      <c r="C421" s="16"/>
      <c r="D421" s="42" t="s">
        <v>1186</v>
      </c>
      <c r="E421" s="17" t="s">
        <v>1129</v>
      </c>
      <c r="F421" s="18" t="n">
        <v>202</v>
      </c>
      <c r="G421" s="19"/>
      <c r="H421" s="16" t="n">
        <v>12</v>
      </c>
      <c r="I421" s="12" t="str">
        <f aca="false">TEXT(1-H421/12+G421*20%,"0%")</f>
        <v>0%</v>
      </c>
      <c r="J421" s="13" t="n">
        <f aca="false">F421/12*H421</f>
        <v>202</v>
      </c>
    </row>
    <row r="422" customFormat="false" ht="20" hidden="false" customHeight="true" outlineLevel="0" collapsed="false">
      <c r="A422" s="10" t="n">
        <v>420</v>
      </c>
      <c r="B422" s="16" t="s">
        <v>1187</v>
      </c>
      <c r="C422" s="16"/>
      <c r="D422" s="16" t="s">
        <v>1064</v>
      </c>
      <c r="E422" s="17" t="s">
        <v>1188</v>
      </c>
      <c r="F422" s="17" t="s">
        <v>1189</v>
      </c>
      <c r="G422" s="16"/>
      <c r="H422" s="16" t="n">
        <v>12</v>
      </c>
      <c r="I422" s="12" t="str">
        <f aca="false">TEXT(1-H422/12+G422*20%,"0%")</f>
        <v>0%</v>
      </c>
      <c r="J422" s="13" t="n">
        <f aca="false">F422/12*H422</f>
        <v>382</v>
      </c>
    </row>
    <row r="423" customFormat="false" ht="20" hidden="false" customHeight="true" outlineLevel="0" collapsed="false">
      <c r="A423" s="10" t="n">
        <v>421</v>
      </c>
      <c r="B423" s="16" t="s">
        <v>1190</v>
      </c>
      <c r="C423" s="16"/>
      <c r="D423" s="16" t="s">
        <v>1191</v>
      </c>
      <c r="E423" s="17" t="s">
        <v>1192</v>
      </c>
      <c r="F423" s="17" t="s">
        <v>1193</v>
      </c>
      <c r="G423" s="16"/>
      <c r="H423" s="16" t="n">
        <v>12</v>
      </c>
      <c r="I423" s="12" t="str">
        <f aca="false">TEXT(1-H423/12+G423*20%,"0%")</f>
        <v>0%</v>
      </c>
      <c r="J423" s="13" t="n">
        <f aca="false">F423/12*H423</f>
        <v>154</v>
      </c>
    </row>
    <row r="424" customFormat="false" ht="20" hidden="false" customHeight="true" outlineLevel="0" collapsed="false">
      <c r="A424" s="10" t="n">
        <v>422</v>
      </c>
      <c r="B424" s="16" t="s">
        <v>1194</v>
      </c>
      <c r="C424" s="16"/>
      <c r="D424" s="16" t="s">
        <v>79</v>
      </c>
      <c r="E424" s="17" t="s">
        <v>1195</v>
      </c>
      <c r="F424" s="17" t="s">
        <v>1196</v>
      </c>
      <c r="G424" s="16"/>
      <c r="H424" s="16" t="n">
        <v>12</v>
      </c>
      <c r="I424" s="12" t="str">
        <f aca="false">TEXT(1-H424/12+G424*20%,"0%")</f>
        <v>0%</v>
      </c>
      <c r="J424" s="13" t="n">
        <f aca="false">F424/12*H424</f>
        <v>236</v>
      </c>
    </row>
    <row r="425" customFormat="false" ht="20" hidden="false" customHeight="true" outlineLevel="0" collapsed="false">
      <c r="A425" s="10" t="n">
        <v>423</v>
      </c>
      <c r="B425" s="16" t="s">
        <v>1197</v>
      </c>
      <c r="C425" s="16"/>
      <c r="D425" s="16" t="s">
        <v>1198</v>
      </c>
      <c r="E425" s="17" t="s">
        <v>1199</v>
      </c>
      <c r="F425" s="17" t="s">
        <v>104</v>
      </c>
      <c r="G425" s="16"/>
      <c r="H425" s="16" t="n">
        <v>12</v>
      </c>
      <c r="I425" s="12" t="str">
        <f aca="false">TEXT(1-H425/12+G425*20%,"0%")</f>
        <v>0%</v>
      </c>
      <c r="J425" s="13" t="n">
        <f aca="false">F425/12*H425</f>
        <v>201</v>
      </c>
    </row>
    <row r="426" customFormat="false" ht="20" hidden="false" customHeight="true" outlineLevel="0" collapsed="false">
      <c r="A426" s="10" t="n">
        <v>424</v>
      </c>
      <c r="B426" s="16" t="s">
        <v>1200</v>
      </c>
      <c r="C426" s="16"/>
      <c r="D426" s="16" t="s">
        <v>1201</v>
      </c>
      <c r="E426" s="17" t="s">
        <v>1202</v>
      </c>
      <c r="F426" s="17" t="s">
        <v>108</v>
      </c>
      <c r="G426" s="16"/>
      <c r="H426" s="16" t="n">
        <v>12</v>
      </c>
      <c r="I426" s="12" t="str">
        <f aca="false">TEXT(1-H426/12+G426*20%,"0%")</f>
        <v>0%</v>
      </c>
      <c r="J426" s="13" t="n">
        <f aca="false">F426/12*H426</f>
        <v>220</v>
      </c>
    </row>
    <row r="427" customFormat="false" ht="20" hidden="false" customHeight="true" outlineLevel="0" collapsed="false">
      <c r="A427" s="10" t="n">
        <v>425</v>
      </c>
      <c r="B427" s="16" t="s">
        <v>1203</v>
      </c>
      <c r="C427" s="16" t="s">
        <v>1203</v>
      </c>
      <c r="D427" s="16" t="s">
        <v>1204</v>
      </c>
      <c r="E427" s="17" t="s">
        <v>1078</v>
      </c>
      <c r="F427" s="17" t="s">
        <v>1196</v>
      </c>
      <c r="G427" s="16"/>
      <c r="H427" s="16" t="n">
        <v>12</v>
      </c>
      <c r="I427" s="12" t="str">
        <f aca="false">TEXT(1-H427/12+G427*20%,"0%")</f>
        <v>0%</v>
      </c>
      <c r="J427" s="13" t="n">
        <f aca="false">F427/12*H427</f>
        <v>236</v>
      </c>
    </row>
    <row r="428" customFormat="false" ht="20" hidden="false" customHeight="true" outlineLevel="0" collapsed="false">
      <c r="A428" s="10" t="n">
        <v>426</v>
      </c>
      <c r="B428" s="16" t="s">
        <v>1205</v>
      </c>
      <c r="C428" s="16" t="s">
        <v>1205</v>
      </c>
      <c r="D428" s="16" t="s">
        <v>193</v>
      </c>
      <c r="E428" s="17" t="s">
        <v>1206</v>
      </c>
      <c r="F428" s="17" t="s">
        <v>1196</v>
      </c>
      <c r="G428" s="16"/>
      <c r="H428" s="16" t="n">
        <v>12</v>
      </c>
      <c r="I428" s="12" t="str">
        <f aca="false">TEXT(1-H428/12+G428*20%,"0%")</f>
        <v>0%</v>
      </c>
      <c r="J428" s="13" t="n">
        <f aca="false">F428/12*H428</f>
        <v>236</v>
      </c>
    </row>
    <row r="429" customFormat="false" ht="20" hidden="false" customHeight="true" outlineLevel="0" collapsed="false">
      <c r="A429" s="10" t="n">
        <v>427</v>
      </c>
      <c r="B429" s="16" t="s">
        <v>1207</v>
      </c>
      <c r="C429" s="16" t="s">
        <v>1207</v>
      </c>
      <c r="D429" s="16" t="s">
        <v>994</v>
      </c>
      <c r="E429" s="17" t="s">
        <v>1208</v>
      </c>
      <c r="F429" s="17" t="s">
        <v>1209</v>
      </c>
      <c r="G429" s="16"/>
      <c r="H429" s="16" t="n">
        <v>12</v>
      </c>
      <c r="I429" s="12" t="str">
        <f aca="false">TEXT(1-H429/12+G429*20%,"0%")</f>
        <v>0%</v>
      </c>
      <c r="J429" s="13" t="n">
        <f aca="false">F429/12*H429</f>
        <v>258</v>
      </c>
    </row>
    <row r="430" customFormat="false" ht="20" hidden="false" customHeight="true" outlineLevel="0" collapsed="false">
      <c r="A430" s="10" t="n">
        <v>428</v>
      </c>
      <c r="B430" s="16" t="s">
        <v>1210</v>
      </c>
      <c r="C430" s="16" t="s">
        <v>1210</v>
      </c>
      <c r="D430" s="16" t="s">
        <v>1211</v>
      </c>
      <c r="E430" s="17" t="s">
        <v>1005</v>
      </c>
      <c r="F430" s="17" t="s">
        <v>1196</v>
      </c>
      <c r="G430" s="16"/>
      <c r="H430" s="16" t="n">
        <v>12</v>
      </c>
      <c r="I430" s="12" t="str">
        <f aca="false">TEXT(1-H430/12+G430*20%,"0%")</f>
        <v>0%</v>
      </c>
      <c r="J430" s="13" t="n">
        <f aca="false">F430/12*H430</f>
        <v>236</v>
      </c>
    </row>
    <row r="431" customFormat="false" ht="20" hidden="false" customHeight="true" outlineLevel="0" collapsed="false">
      <c r="A431" s="10" t="n">
        <v>429</v>
      </c>
      <c r="B431" s="16" t="s">
        <v>1212</v>
      </c>
      <c r="C431" s="16"/>
      <c r="D431" s="16" t="s">
        <v>1213</v>
      </c>
      <c r="E431" s="17" t="s">
        <v>1005</v>
      </c>
      <c r="F431" s="17" t="s">
        <v>1214</v>
      </c>
      <c r="G431" s="16"/>
      <c r="H431" s="16" t="n">
        <v>12</v>
      </c>
      <c r="I431" s="12" t="str">
        <f aca="false">TEXT(1-H431/12+G431*20%,"0%")</f>
        <v>0%</v>
      </c>
      <c r="J431" s="13" t="n">
        <f aca="false">F431/12*H431</f>
        <v>330</v>
      </c>
    </row>
    <row r="432" customFormat="false" ht="20" hidden="false" customHeight="true" outlineLevel="0" collapsed="false">
      <c r="A432" s="10" t="n">
        <v>430</v>
      </c>
      <c r="B432" s="16" t="s">
        <v>1215</v>
      </c>
      <c r="C432" s="16"/>
      <c r="D432" s="16" t="s">
        <v>240</v>
      </c>
      <c r="E432" s="17" t="s">
        <v>1216</v>
      </c>
      <c r="F432" s="17" t="s">
        <v>129</v>
      </c>
      <c r="G432" s="16"/>
      <c r="H432" s="16" t="n">
        <v>12</v>
      </c>
      <c r="I432" s="12" t="str">
        <f aca="false">TEXT(1-H432/12+G432*20%,"0%")</f>
        <v>0%</v>
      </c>
      <c r="J432" s="13" t="n">
        <f aca="false">F432/12*H432</f>
        <v>198</v>
      </c>
    </row>
    <row r="433" customFormat="false" ht="20" hidden="false" customHeight="true" outlineLevel="0" collapsed="false">
      <c r="A433" s="10" t="n">
        <v>431</v>
      </c>
      <c r="B433" s="16" t="s">
        <v>1217</v>
      </c>
      <c r="C433" s="16"/>
      <c r="D433" s="16" t="s">
        <v>1218</v>
      </c>
      <c r="E433" s="17" t="s">
        <v>1219</v>
      </c>
      <c r="F433" s="17" t="s">
        <v>1220</v>
      </c>
      <c r="G433" s="16"/>
      <c r="H433" s="16" t="n">
        <v>5</v>
      </c>
      <c r="I433" s="12" t="str">
        <f aca="false">TEXT(1-H433/12+G433*20%,"0%")</f>
        <v>58%</v>
      </c>
      <c r="J433" s="13" t="n">
        <f aca="false">F433/12*H433</f>
        <v>114.583333333333</v>
      </c>
    </row>
    <row r="434" customFormat="false" ht="20" hidden="false" customHeight="true" outlineLevel="0" collapsed="false">
      <c r="A434" s="10" t="n">
        <v>432</v>
      </c>
      <c r="B434" s="16" t="s">
        <v>1221</v>
      </c>
      <c r="C434" s="16"/>
      <c r="D434" s="16" t="s">
        <v>79</v>
      </c>
      <c r="E434" s="17" t="s">
        <v>1222</v>
      </c>
      <c r="F434" s="17" t="s">
        <v>1223</v>
      </c>
      <c r="G434" s="16"/>
      <c r="H434" s="16" t="n">
        <v>12</v>
      </c>
      <c r="I434" s="12" t="str">
        <f aca="false">TEXT(1-H434/12+G434*20%,"0%")</f>
        <v>0%</v>
      </c>
      <c r="J434" s="13" t="n">
        <f aca="false">F434/12*H434</f>
        <v>360</v>
      </c>
    </row>
    <row r="435" customFormat="false" ht="20" hidden="false" customHeight="true" outlineLevel="0" collapsed="false">
      <c r="A435" s="10" t="n">
        <v>433</v>
      </c>
      <c r="B435" s="16" t="s">
        <v>1224</v>
      </c>
      <c r="C435" s="16"/>
      <c r="D435" s="16" t="s">
        <v>79</v>
      </c>
      <c r="E435" s="17" t="s">
        <v>992</v>
      </c>
      <c r="F435" s="17" t="s">
        <v>108</v>
      </c>
      <c r="G435" s="16"/>
      <c r="H435" s="16" t="n">
        <v>12</v>
      </c>
      <c r="I435" s="12" t="str">
        <f aca="false">TEXT(1-H435/12+G435*20%,"0%")</f>
        <v>0%</v>
      </c>
      <c r="J435" s="13" t="n">
        <f aca="false">F435/12*H435</f>
        <v>220</v>
      </c>
    </row>
    <row r="436" customFormat="false" ht="20" hidden="false" customHeight="true" outlineLevel="0" collapsed="false">
      <c r="A436" s="10" t="n">
        <v>434</v>
      </c>
      <c r="B436" s="16" t="s">
        <v>1225</v>
      </c>
      <c r="C436" s="16"/>
      <c r="D436" s="16" t="s">
        <v>1226</v>
      </c>
      <c r="E436" s="17" t="s">
        <v>1227</v>
      </c>
      <c r="F436" s="17" t="s">
        <v>89</v>
      </c>
      <c r="G436" s="16"/>
      <c r="H436" s="16" t="n">
        <v>12</v>
      </c>
      <c r="I436" s="12" t="str">
        <f aca="false">TEXT(1-H436/12+G436*20%,"0%")</f>
        <v>0%</v>
      </c>
      <c r="J436" s="13" t="n">
        <f aca="false">F436/12*H436</f>
        <v>205</v>
      </c>
    </row>
    <row r="437" customFormat="false" ht="20" hidden="false" customHeight="true" outlineLevel="0" collapsed="false">
      <c r="A437" s="10" t="n">
        <v>435</v>
      </c>
      <c r="B437" s="16" t="s">
        <v>1228</v>
      </c>
      <c r="C437" s="16" t="s">
        <v>1228</v>
      </c>
      <c r="D437" s="16" t="s">
        <v>265</v>
      </c>
      <c r="E437" s="17" t="s">
        <v>1229</v>
      </c>
      <c r="F437" s="17" t="s">
        <v>1106</v>
      </c>
      <c r="G437" s="16"/>
      <c r="H437" s="16" t="n">
        <v>12</v>
      </c>
      <c r="I437" s="12" t="str">
        <f aca="false">TEXT(1-H437/12+G437*20%,"0%")</f>
        <v>0%</v>
      </c>
      <c r="J437" s="13" t="n">
        <f aca="false">F437/12*H437</f>
        <v>235</v>
      </c>
    </row>
    <row r="438" customFormat="false" ht="20" hidden="false" customHeight="true" outlineLevel="0" collapsed="false">
      <c r="A438" s="10" t="n">
        <v>436</v>
      </c>
      <c r="B438" s="16" t="s">
        <v>1230</v>
      </c>
      <c r="C438" s="16" t="s">
        <v>1231</v>
      </c>
      <c r="D438" s="16" t="s">
        <v>591</v>
      </c>
      <c r="E438" s="17" t="s">
        <v>1232</v>
      </c>
      <c r="F438" s="17" t="s">
        <v>1209</v>
      </c>
      <c r="G438" s="16"/>
      <c r="H438" s="16" t="n">
        <v>12</v>
      </c>
      <c r="I438" s="12" t="str">
        <f aca="false">TEXT(1-H438/12+G438*20%,"0%")</f>
        <v>0%</v>
      </c>
      <c r="J438" s="13" t="n">
        <f aca="false">F438/12*H438</f>
        <v>258</v>
      </c>
    </row>
    <row r="439" customFormat="false" ht="20" hidden="false" customHeight="true" outlineLevel="0" collapsed="false">
      <c r="A439" s="10" t="n">
        <v>437</v>
      </c>
      <c r="B439" s="16" t="s">
        <v>1233</v>
      </c>
      <c r="C439" s="16"/>
      <c r="D439" s="16" t="s">
        <v>12</v>
      </c>
      <c r="E439" s="17" t="s">
        <v>1234</v>
      </c>
      <c r="F439" s="17" t="s">
        <v>129</v>
      </c>
      <c r="G439" s="16"/>
      <c r="H439" s="16" t="n">
        <v>12</v>
      </c>
      <c r="I439" s="12" t="str">
        <f aca="false">TEXT(1-H439/12+G439*20%,"0%")</f>
        <v>0%</v>
      </c>
      <c r="J439" s="13" t="n">
        <f aca="false">F439/12*H439</f>
        <v>198</v>
      </c>
    </row>
    <row r="440" customFormat="false" ht="20" hidden="false" customHeight="true" outlineLevel="0" collapsed="false">
      <c r="A440" s="10" t="n">
        <v>438</v>
      </c>
      <c r="B440" s="16" t="s">
        <v>1235</v>
      </c>
      <c r="C440" s="16"/>
      <c r="D440" s="16" t="s">
        <v>1236</v>
      </c>
      <c r="E440" s="17" t="s">
        <v>1050</v>
      </c>
      <c r="F440" s="16" t="n">
        <v>201</v>
      </c>
      <c r="G440" s="16"/>
      <c r="H440" s="16" t="n">
        <v>12</v>
      </c>
      <c r="I440" s="12" t="str">
        <f aca="false">TEXT(1-H440/12+G440*20%,"0%")</f>
        <v>0%</v>
      </c>
      <c r="J440" s="13" t="n">
        <f aca="false">F440/12*H440</f>
        <v>201</v>
      </c>
    </row>
    <row r="441" customFormat="false" ht="20" hidden="false" customHeight="true" outlineLevel="0" collapsed="false">
      <c r="A441" s="10" t="n">
        <v>439</v>
      </c>
      <c r="B441" s="16" t="s">
        <v>1237</v>
      </c>
      <c r="C441" s="16"/>
      <c r="D441" s="16" t="s">
        <v>1238</v>
      </c>
      <c r="E441" s="17" t="s">
        <v>1239</v>
      </c>
      <c r="F441" s="16" t="n">
        <v>201</v>
      </c>
      <c r="G441" s="16"/>
      <c r="H441" s="16" t="n">
        <v>12</v>
      </c>
      <c r="I441" s="12" t="str">
        <f aca="false">TEXT(1-H441/12+G441*20%,"0%")</f>
        <v>0%</v>
      </c>
      <c r="J441" s="13" t="n">
        <f aca="false">F441/12*H441</f>
        <v>201</v>
      </c>
    </row>
    <row r="442" customFormat="false" ht="20" hidden="false" customHeight="true" outlineLevel="0" collapsed="false">
      <c r="A442" s="10" t="n">
        <v>440</v>
      </c>
      <c r="B442" s="16" t="s">
        <v>1240</v>
      </c>
      <c r="C442" s="16" t="s">
        <v>1240</v>
      </c>
      <c r="D442" s="16" t="s">
        <v>357</v>
      </c>
      <c r="E442" s="17" t="s">
        <v>1241</v>
      </c>
      <c r="F442" s="17" t="s">
        <v>129</v>
      </c>
      <c r="G442" s="16"/>
      <c r="H442" s="16" t="n">
        <v>7</v>
      </c>
      <c r="I442" s="12" t="str">
        <f aca="false">TEXT(1-H442/12+G442*20%,"0%")</f>
        <v>42%</v>
      </c>
      <c r="J442" s="13" t="n">
        <f aca="false">F442/12*H442</f>
        <v>115.5</v>
      </c>
    </row>
    <row r="443" customFormat="false" ht="20" hidden="false" customHeight="true" outlineLevel="0" collapsed="false">
      <c r="A443" s="10" t="n">
        <v>441</v>
      </c>
      <c r="B443" s="16" t="s">
        <v>1240</v>
      </c>
      <c r="C443" s="16" t="s">
        <v>1240</v>
      </c>
      <c r="D443" s="16" t="s">
        <v>1242</v>
      </c>
      <c r="E443" s="17" t="s">
        <v>1243</v>
      </c>
      <c r="F443" s="17" t="s">
        <v>129</v>
      </c>
      <c r="G443" s="16"/>
      <c r="H443" s="16" t="n">
        <v>4</v>
      </c>
      <c r="I443" s="12" t="str">
        <f aca="false">TEXT(1-H443/12+G443*20%,"0%")</f>
        <v>67%</v>
      </c>
      <c r="J443" s="13" t="n">
        <f aca="false">F443/12*H443</f>
        <v>66</v>
      </c>
    </row>
    <row r="444" customFormat="false" ht="20" hidden="false" customHeight="true" outlineLevel="0" collapsed="false">
      <c r="A444" s="10" t="n">
        <v>442</v>
      </c>
      <c r="B444" s="16" t="s">
        <v>1244</v>
      </c>
      <c r="C444" s="16"/>
      <c r="D444" s="16" t="s">
        <v>455</v>
      </c>
      <c r="E444" s="17" t="s">
        <v>1046</v>
      </c>
      <c r="F444" s="16" t="n">
        <v>382</v>
      </c>
      <c r="G444" s="16"/>
      <c r="H444" s="16" t="n">
        <v>12</v>
      </c>
      <c r="I444" s="12" t="str">
        <f aca="false">TEXT(1-H444/12+G444*20%,"0%")</f>
        <v>0%</v>
      </c>
      <c r="J444" s="13" t="n">
        <f aca="false">F444/12*H444</f>
        <v>382</v>
      </c>
    </row>
    <row r="445" customFormat="false" ht="20" hidden="false" customHeight="true" outlineLevel="0" collapsed="false">
      <c r="A445" s="10" t="n">
        <v>443</v>
      </c>
      <c r="B445" s="43"/>
      <c r="C445" s="16" t="s">
        <v>1245</v>
      </c>
      <c r="D445" s="16" t="s">
        <v>79</v>
      </c>
      <c r="E445" s="17" t="s">
        <v>1246</v>
      </c>
      <c r="F445" s="16" t="n">
        <v>338</v>
      </c>
      <c r="G445" s="16"/>
      <c r="H445" s="16" t="n">
        <v>3</v>
      </c>
      <c r="I445" s="12" t="str">
        <f aca="false">TEXT(1-H445/12+G445*20%,"0%")</f>
        <v>75%</v>
      </c>
      <c r="J445" s="13" t="n">
        <f aca="false">F445/12*H445</f>
        <v>84.5</v>
      </c>
    </row>
    <row r="446" customFormat="false" ht="20" hidden="false" customHeight="true" outlineLevel="0" collapsed="false">
      <c r="A446" s="10" t="n">
        <v>444</v>
      </c>
      <c r="B446" s="16" t="s">
        <v>1247</v>
      </c>
      <c r="C446" s="16" t="s">
        <v>1248</v>
      </c>
      <c r="D446" s="16" t="s">
        <v>1249</v>
      </c>
      <c r="E446" s="17" t="s">
        <v>1250</v>
      </c>
      <c r="F446" s="17" t="s">
        <v>104</v>
      </c>
      <c r="G446" s="16"/>
      <c r="H446" s="16" t="n">
        <v>12</v>
      </c>
      <c r="I446" s="12" t="str">
        <f aca="false">TEXT(1-H446/12+G446*20%,"0%")</f>
        <v>0%</v>
      </c>
      <c r="J446" s="13" t="n">
        <f aca="false">F446/12*H446</f>
        <v>201</v>
      </c>
    </row>
    <row r="447" customFormat="false" ht="20" hidden="false" customHeight="true" outlineLevel="0" collapsed="false">
      <c r="A447" s="10" t="n">
        <v>445</v>
      </c>
      <c r="B447" s="16" t="s">
        <v>1251</v>
      </c>
      <c r="C447" s="16"/>
      <c r="D447" s="16" t="s">
        <v>1252</v>
      </c>
      <c r="E447" s="17" t="s">
        <v>1253</v>
      </c>
      <c r="F447" s="17" t="s">
        <v>1254</v>
      </c>
      <c r="G447" s="16"/>
      <c r="H447" s="17" t="s">
        <v>111</v>
      </c>
      <c r="I447" s="12" t="str">
        <f aca="false">TEXT(1-H447/12+G447*20%,"0%")</f>
        <v>0%</v>
      </c>
      <c r="J447" s="13" t="n">
        <f aca="false">F447/12*H447</f>
        <v>200</v>
      </c>
    </row>
    <row r="448" customFormat="false" ht="20" hidden="false" customHeight="true" outlineLevel="0" collapsed="false">
      <c r="A448" s="10" t="n">
        <v>446</v>
      </c>
      <c r="B448" s="44" t="s">
        <v>1255</v>
      </c>
      <c r="C448" s="37"/>
      <c r="D448" s="10" t="s">
        <v>1256</v>
      </c>
      <c r="E448" s="9" t="s">
        <v>1100</v>
      </c>
      <c r="F448" s="31" t="s">
        <v>1257</v>
      </c>
      <c r="G448" s="37"/>
      <c r="H448" s="31" t="s">
        <v>111</v>
      </c>
      <c r="I448" s="12" t="str">
        <f aca="false">TEXT(1-H448/12+G448*20%,"0%")</f>
        <v>0%</v>
      </c>
      <c r="J448" s="13" t="n">
        <f aca="false">F448/12*H448</f>
        <v>232</v>
      </c>
    </row>
    <row r="449" customFormat="false" ht="20" hidden="false" customHeight="true" outlineLevel="0" collapsed="false">
      <c r="A449" s="10" t="n">
        <v>447</v>
      </c>
      <c r="B449" s="44" t="s">
        <v>1258</v>
      </c>
      <c r="C449" s="37"/>
      <c r="D449" s="10" t="s">
        <v>854</v>
      </c>
      <c r="E449" s="9" t="s">
        <v>1259</v>
      </c>
      <c r="F449" s="31" t="s">
        <v>376</v>
      </c>
      <c r="G449" s="37"/>
      <c r="H449" s="31" t="s">
        <v>111</v>
      </c>
      <c r="I449" s="12" t="str">
        <f aca="false">TEXT(1-H449/12+G449*20%,"0%")</f>
        <v>0%</v>
      </c>
      <c r="J449" s="13" t="n">
        <f aca="false">F449/12*H449</f>
        <v>220</v>
      </c>
    </row>
    <row r="450" customFormat="false" ht="20" hidden="false" customHeight="true" outlineLevel="0" collapsed="false">
      <c r="A450" s="10" t="n">
        <v>448</v>
      </c>
      <c r="B450" s="44" t="s">
        <v>1260</v>
      </c>
      <c r="C450" s="37"/>
      <c r="D450" s="10" t="s">
        <v>1261</v>
      </c>
      <c r="E450" s="9" t="s">
        <v>1084</v>
      </c>
      <c r="F450" s="31" t="s">
        <v>376</v>
      </c>
      <c r="G450" s="37"/>
      <c r="H450" s="31" t="s">
        <v>111</v>
      </c>
      <c r="I450" s="12" t="str">
        <f aca="false">TEXT(1-H450/12+G450*20%,"0%")</f>
        <v>0%</v>
      </c>
      <c r="J450" s="13" t="n">
        <f aca="false">F450/12*H450</f>
        <v>220</v>
      </c>
    </row>
    <row r="451" customFormat="false" ht="20" hidden="false" customHeight="true" outlineLevel="0" collapsed="false">
      <c r="A451" s="10" t="n">
        <v>449</v>
      </c>
      <c r="B451" s="44" t="s">
        <v>1262</v>
      </c>
      <c r="C451" s="37"/>
      <c r="D451" s="10" t="s">
        <v>1263</v>
      </c>
      <c r="E451" s="9" t="s">
        <v>1264</v>
      </c>
      <c r="F451" s="31" t="s">
        <v>1265</v>
      </c>
      <c r="G451" s="37"/>
      <c r="H451" s="31" t="s">
        <v>111</v>
      </c>
      <c r="I451" s="12" t="str">
        <f aca="false">TEXT(1-H451/12+G451*20%,"0%")</f>
        <v>0%</v>
      </c>
      <c r="J451" s="13" t="n">
        <f aca="false">F451/12*H451</f>
        <v>237</v>
      </c>
    </row>
    <row r="452" customFormat="false" ht="20" hidden="false" customHeight="true" outlineLevel="0" collapsed="false">
      <c r="A452" s="10" t="n">
        <v>450</v>
      </c>
      <c r="B452" s="44" t="s">
        <v>1266</v>
      </c>
      <c r="C452" s="37"/>
      <c r="D452" s="10" t="s">
        <v>265</v>
      </c>
      <c r="E452" s="9" t="s">
        <v>1267</v>
      </c>
      <c r="F452" s="31" t="s">
        <v>448</v>
      </c>
      <c r="G452" s="37"/>
      <c r="H452" s="31" t="s">
        <v>111</v>
      </c>
      <c r="I452" s="12" t="str">
        <f aca="false">TEXT(1-H452/12+G452*20%,"0%")</f>
        <v>0%</v>
      </c>
      <c r="J452" s="13" t="n">
        <f aca="false">F452/12*H452</f>
        <v>236</v>
      </c>
    </row>
    <row r="453" customFormat="false" ht="20" hidden="false" customHeight="true" outlineLevel="0" collapsed="false">
      <c r="A453" s="10" t="n">
        <v>451</v>
      </c>
      <c r="B453" s="44" t="s">
        <v>1268</v>
      </c>
      <c r="C453" s="37"/>
      <c r="D453" s="10" t="s">
        <v>79</v>
      </c>
      <c r="E453" s="9" t="s">
        <v>1269</v>
      </c>
      <c r="F453" s="31" t="s">
        <v>376</v>
      </c>
      <c r="G453" s="37"/>
      <c r="H453" s="31" t="s">
        <v>489</v>
      </c>
      <c r="I453" s="12" t="str">
        <f aca="false">TEXT(1-H453/12+G453*20%,"0%")</f>
        <v>75%</v>
      </c>
      <c r="J453" s="13" t="n">
        <f aca="false">F453/12*H453</f>
        <v>55</v>
      </c>
    </row>
    <row r="454" customFormat="false" ht="20" hidden="false" customHeight="true" outlineLevel="0" collapsed="false">
      <c r="A454" s="10" t="n">
        <v>452</v>
      </c>
      <c r="B454" s="44" t="s">
        <v>1270</v>
      </c>
      <c r="C454" s="37"/>
      <c r="D454" s="10" t="s">
        <v>1271</v>
      </c>
      <c r="E454" s="9" t="s">
        <v>1272</v>
      </c>
      <c r="F454" s="31" t="s">
        <v>430</v>
      </c>
      <c r="G454" s="37"/>
      <c r="H454" s="31" t="s">
        <v>111</v>
      </c>
      <c r="I454" s="12" t="str">
        <f aca="false">TEXT(1-H454/12+G454*20%,"0%")</f>
        <v>0%</v>
      </c>
      <c r="J454" s="13" t="n">
        <f aca="false">F454/12*H454</f>
        <v>184</v>
      </c>
    </row>
    <row r="455" customFormat="false" ht="20" hidden="false" customHeight="true" outlineLevel="0" collapsed="false">
      <c r="A455" s="10" t="n">
        <v>453</v>
      </c>
      <c r="B455" s="44" t="s">
        <v>1273</v>
      </c>
      <c r="C455" s="37"/>
      <c r="D455" s="10" t="s">
        <v>1040</v>
      </c>
      <c r="E455" s="9" t="s">
        <v>1274</v>
      </c>
      <c r="F455" s="31" t="s">
        <v>410</v>
      </c>
      <c r="G455" s="37"/>
      <c r="H455" s="31" t="s">
        <v>111</v>
      </c>
      <c r="I455" s="12" t="str">
        <f aca="false">TEXT(1-H455/12+G455*20%,"0%")</f>
        <v>0%</v>
      </c>
      <c r="J455" s="13" t="n">
        <f aca="false">F455/12*H455</f>
        <v>245</v>
      </c>
    </row>
    <row r="456" customFormat="false" ht="20" hidden="false" customHeight="true" outlineLevel="0" collapsed="false">
      <c r="A456" s="10" t="n">
        <v>454</v>
      </c>
      <c r="B456" s="44" t="s">
        <v>1275</v>
      </c>
      <c r="C456" s="37"/>
      <c r="D456" s="10" t="s">
        <v>1276</v>
      </c>
      <c r="E456" s="9" t="s">
        <v>1277</v>
      </c>
      <c r="F456" s="31" t="s">
        <v>376</v>
      </c>
      <c r="G456" s="37"/>
      <c r="H456" s="31" t="s">
        <v>111</v>
      </c>
      <c r="I456" s="12" t="str">
        <f aca="false">TEXT(1-H456/12+G456*20%,"0%")</f>
        <v>0%</v>
      </c>
      <c r="J456" s="13" t="n">
        <f aca="false">F456/12*H456</f>
        <v>220</v>
      </c>
    </row>
    <row r="457" customFormat="false" ht="20" hidden="false" customHeight="true" outlineLevel="0" collapsed="false">
      <c r="A457" s="10" t="n">
        <v>455</v>
      </c>
      <c r="B457" s="44" t="s">
        <v>1278</v>
      </c>
      <c r="C457" s="37"/>
      <c r="D457" s="10" t="s">
        <v>371</v>
      </c>
      <c r="E457" s="9" t="s">
        <v>1279</v>
      </c>
      <c r="F457" s="31" t="s">
        <v>1280</v>
      </c>
      <c r="G457" s="37"/>
      <c r="H457" s="31" t="s">
        <v>111</v>
      </c>
      <c r="I457" s="12" t="str">
        <f aca="false">TEXT(1-H457/12+G457*20%,"0%")</f>
        <v>0%</v>
      </c>
      <c r="J457" s="13" t="n">
        <f aca="false">F457/12*H457</f>
        <v>162</v>
      </c>
    </row>
    <row r="458" customFormat="false" ht="20" hidden="false" customHeight="true" outlineLevel="0" collapsed="false">
      <c r="A458" s="10" t="n">
        <v>456</v>
      </c>
      <c r="B458" s="44" t="s">
        <v>1281</v>
      </c>
      <c r="C458" s="37"/>
      <c r="D458" s="10" t="s">
        <v>521</v>
      </c>
      <c r="E458" s="9" t="s">
        <v>1282</v>
      </c>
      <c r="F458" s="31" t="s">
        <v>1283</v>
      </c>
      <c r="G458" s="37"/>
      <c r="H458" s="31" t="s">
        <v>111</v>
      </c>
      <c r="I458" s="12" t="str">
        <f aca="false">TEXT(1-H458/12+G458*20%,"0%")</f>
        <v>0%</v>
      </c>
      <c r="J458" s="13" t="n">
        <f aca="false">F458/12*H458</f>
        <v>193</v>
      </c>
    </row>
    <row r="459" customFormat="false" ht="20" hidden="false" customHeight="true" outlineLevel="0" collapsed="false">
      <c r="A459" s="10" t="n">
        <v>457</v>
      </c>
      <c r="B459" s="44" t="s">
        <v>1284</v>
      </c>
      <c r="C459" s="37"/>
      <c r="D459" s="10" t="s">
        <v>291</v>
      </c>
      <c r="E459" s="9" t="s">
        <v>1129</v>
      </c>
      <c r="F459" s="31" t="s">
        <v>1285</v>
      </c>
      <c r="G459" s="37"/>
      <c r="H459" s="31" t="s">
        <v>111</v>
      </c>
      <c r="I459" s="12" t="str">
        <f aca="false">TEXT(1-H459/12+G459*20%,"0%")</f>
        <v>0%</v>
      </c>
      <c r="J459" s="13" t="n">
        <f aca="false">F459/12*H459</f>
        <v>228</v>
      </c>
    </row>
    <row r="460" customFormat="false" ht="20" hidden="false" customHeight="true" outlineLevel="0" collapsed="false">
      <c r="A460" s="10" t="n">
        <v>458</v>
      </c>
      <c r="B460" s="44" t="s">
        <v>1286</v>
      </c>
      <c r="C460" s="37"/>
      <c r="D460" s="10" t="s">
        <v>1287</v>
      </c>
      <c r="E460" s="9" t="s">
        <v>1288</v>
      </c>
      <c r="F460" s="31" t="s">
        <v>380</v>
      </c>
      <c r="G460" s="37"/>
      <c r="H460" s="31" t="s">
        <v>111</v>
      </c>
      <c r="I460" s="12" t="str">
        <f aca="false">TEXT(1-H460/12+G460*20%,"0%")</f>
        <v>0%</v>
      </c>
      <c r="J460" s="13" t="n">
        <f aca="false">F460/12*H460</f>
        <v>202</v>
      </c>
    </row>
    <row r="461" customFormat="false" ht="20" hidden="false" customHeight="true" outlineLevel="0" collapsed="false">
      <c r="A461" s="10" t="n">
        <v>459</v>
      </c>
      <c r="B461" s="44" t="s">
        <v>1289</v>
      </c>
      <c r="C461" s="37"/>
      <c r="D461" s="10" t="s">
        <v>1290</v>
      </c>
      <c r="E461" s="9" t="s">
        <v>1291</v>
      </c>
      <c r="F461" s="31" t="s">
        <v>1292</v>
      </c>
      <c r="G461" s="37"/>
      <c r="H461" s="31" t="s">
        <v>111</v>
      </c>
      <c r="I461" s="12" t="str">
        <f aca="false">TEXT(1-H461/12+G461*20%,"0%")</f>
        <v>0%</v>
      </c>
      <c r="J461" s="13" t="n">
        <f aca="false">F461/12*H461</f>
        <v>210</v>
      </c>
    </row>
    <row r="462" customFormat="false" ht="20" hidden="false" customHeight="true" outlineLevel="0" collapsed="false">
      <c r="A462" s="10" t="n">
        <v>460</v>
      </c>
      <c r="B462" s="44" t="s">
        <v>1293</v>
      </c>
      <c r="C462" s="37"/>
      <c r="D462" s="10" t="s">
        <v>1294</v>
      </c>
      <c r="E462" s="9" t="s">
        <v>1264</v>
      </c>
      <c r="F462" s="31" t="s">
        <v>1295</v>
      </c>
      <c r="G462" s="37"/>
      <c r="H462" s="31" t="s">
        <v>111</v>
      </c>
      <c r="I462" s="12" t="str">
        <f aca="false">TEXT(1-H462/12+G462*20%,"0%")</f>
        <v>0%</v>
      </c>
      <c r="J462" s="13" t="n">
        <f aca="false">F462/12*H462</f>
        <v>208</v>
      </c>
    </row>
    <row r="463" customFormat="false" ht="20" hidden="false" customHeight="true" outlineLevel="0" collapsed="false">
      <c r="A463" s="10" t="n">
        <v>461</v>
      </c>
      <c r="B463" s="44" t="s">
        <v>1296</v>
      </c>
      <c r="C463" s="31"/>
      <c r="D463" s="10" t="s">
        <v>1297</v>
      </c>
      <c r="E463" s="9" t="s">
        <v>1298</v>
      </c>
      <c r="F463" s="31" t="s">
        <v>430</v>
      </c>
      <c r="G463" s="37"/>
      <c r="H463" s="31" t="s">
        <v>111</v>
      </c>
      <c r="I463" s="12" t="str">
        <f aca="false">TEXT(1-H463/12+G463*20%,"0%")</f>
        <v>0%</v>
      </c>
      <c r="J463" s="13" t="n">
        <f aca="false">F463/12*H463</f>
        <v>184</v>
      </c>
    </row>
    <row r="464" customFormat="false" ht="20" hidden="false" customHeight="true" outlineLevel="0" collapsed="false">
      <c r="A464" s="10" t="n">
        <v>462</v>
      </c>
      <c r="B464" s="44" t="s">
        <v>1299</v>
      </c>
      <c r="C464" s="31"/>
      <c r="D464" s="10" t="s">
        <v>1300</v>
      </c>
      <c r="E464" s="9" t="s">
        <v>1301</v>
      </c>
      <c r="F464" s="31" t="s">
        <v>430</v>
      </c>
      <c r="G464" s="37"/>
      <c r="H464" s="31" t="s">
        <v>489</v>
      </c>
      <c r="I464" s="12" t="str">
        <f aca="false">TEXT(1-H464/12+G464*20%,"0%")</f>
        <v>75%</v>
      </c>
      <c r="J464" s="13" t="n">
        <f aca="false">F464/12*H464</f>
        <v>46</v>
      </c>
    </row>
    <row r="465" customFormat="false" ht="20" hidden="false" customHeight="true" outlineLevel="0" collapsed="false">
      <c r="A465" s="10" t="n">
        <v>463</v>
      </c>
      <c r="B465" s="44" t="s">
        <v>1302</v>
      </c>
      <c r="C465" s="31"/>
      <c r="D465" s="10" t="s">
        <v>1303</v>
      </c>
      <c r="E465" s="9" t="s">
        <v>1304</v>
      </c>
      <c r="F465" s="31" t="s">
        <v>391</v>
      </c>
      <c r="G465" s="37"/>
      <c r="H465" s="31" t="s">
        <v>111</v>
      </c>
      <c r="I465" s="12" t="str">
        <f aca="false">TEXT(1-H465/12+G465*20%,"0%")</f>
        <v>0%</v>
      </c>
      <c r="J465" s="13" t="n">
        <f aca="false">F465/12*H465</f>
        <v>198</v>
      </c>
    </row>
    <row r="466" customFormat="false" ht="20" hidden="false" customHeight="true" outlineLevel="0" collapsed="false">
      <c r="A466" s="10" t="n">
        <v>464</v>
      </c>
      <c r="B466" s="44" t="s">
        <v>1305</v>
      </c>
      <c r="C466" s="31"/>
      <c r="D466" s="10" t="s">
        <v>1306</v>
      </c>
      <c r="E466" s="9" t="s">
        <v>1307</v>
      </c>
      <c r="F466" s="31" t="s">
        <v>868</v>
      </c>
      <c r="G466" s="37"/>
      <c r="H466" s="31" t="s">
        <v>111</v>
      </c>
      <c r="I466" s="12" t="str">
        <f aca="false">TEXT(1-H466/12+G466*20%,"0%")</f>
        <v>0%</v>
      </c>
      <c r="J466" s="13" t="n">
        <f aca="false">F466/12*H466</f>
        <v>232</v>
      </c>
    </row>
    <row r="467" customFormat="false" ht="20" hidden="false" customHeight="true" outlineLevel="0" collapsed="false">
      <c r="A467" s="10" t="n">
        <v>465</v>
      </c>
      <c r="B467" s="44" t="s">
        <v>1308</v>
      </c>
      <c r="C467" s="31"/>
      <c r="D467" s="10" t="s">
        <v>1309</v>
      </c>
      <c r="E467" s="9" t="s">
        <v>1310</v>
      </c>
      <c r="F467" s="31" t="s">
        <v>444</v>
      </c>
      <c r="G467" s="37"/>
      <c r="H467" s="31" t="s">
        <v>111</v>
      </c>
      <c r="I467" s="12" t="str">
        <f aca="false">TEXT(1-H467/12+G467*20%,"0%")</f>
        <v>0%</v>
      </c>
      <c r="J467" s="13" t="n">
        <f aca="false">F467/12*H467</f>
        <v>201</v>
      </c>
    </row>
    <row r="468" customFormat="false" ht="20" hidden="false" customHeight="true" outlineLevel="0" collapsed="false">
      <c r="A468" s="10" t="n">
        <v>466</v>
      </c>
      <c r="B468" s="44" t="s">
        <v>1311</v>
      </c>
      <c r="C468" s="31"/>
      <c r="D468" s="10" t="s">
        <v>1312</v>
      </c>
      <c r="E468" s="9" t="s">
        <v>1313</v>
      </c>
      <c r="F468" s="31" t="s">
        <v>868</v>
      </c>
      <c r="G468" s="37"/>
      <c r="H468" s="31" t="s">
        <v>111</v>
      </c>
      <c r="I468" s="12" t="str">
        <f aca="false">TEXT(1-H468/12+G468*20%,"0%")</f>
        <v>0%</v>
      </c>
      <c r="J468" s="13" t="n">
        <f aca="false">F468/12*H468</f>
        <v>232</v>
      </c>
    </row>
    <row r="469" customFormat="false" ht="20" hidden="false" customHeight="true" outlineLevel="0" collapsed="false">
      <c r="A469" s="10" t="n">
        <v>467</v>
      </c>
      <c r="B469" s="44" t="s">
        <v>1314</v>
      </c>
      <c r="C469" s="31"/>
      <c r="D469" s="10" t="s">
        <v>1315</v>
      </c>
      <c r="E469" s="9" t="s">
        <v>1316</v>
      </c>
      <c r="F469" s="9" t="s">
        <v>376</v>
      </c>
      <c r="G469" s="10"/>
      <c r="H469" s="9" t="s">
        <v>157</v>
      </c>
      <c r="I469" s="12" t="str">
        <f aca="false">TEXT(1-H469/12+G469*20%,"0%")</f>
        <v>50%</v>
      </c>
      <c r="J469" s="13" t="n">
        <f aca="false">F469/12*H469</f>
        <v>110</v>
      </c>
    </row>
    <row r="470" customFormat="false" ht="20" hidden="false" customHeight="true" outlineLevel="0" collapsed="false">
      <c r="A470" s="10" t="n">
        <v>468</v>
      </c>
      <c r="B470" s="44" t="s">
        <v>1317</v>
      </c>
      <c r="C470" s="31"/>
      <c r="D470" s="10" t="s">
        <v>1007</v>
      </c>
      <c r="E470" s="9" t="s">
        <v>1318</v>
      </c>
      <c r="F470" s="9" t="s">
        <v>448</v>
      </c>
      <c r="G470" s="10"/>
      <c r="H470" s="9" t="s">
        <v>111</v>
      </c>
      <c r="I470" s="12" t="str">
        <f aca="false">TEXT(1-H470/12+G470*20%,"0%")</f>
        <v>0%</v>
      </c>
      <c r="J470" s="13" t="n">
        <f aca="false">F470/12*H470</f>
        <v>236</v>
      </c>
    </row>
    <row r="471" customFormat="false" ht="20" hidden="false" customHeight="true" outlineLevel="0" collapsed="false">
      <c r="A471" s="10" t="n">
        <v>469</v>
      </c>
      <c r="B471" s="44" t="s">
        <v>1319</v>
      </c>
      <c r="C471" s="31"/>
      <c r="D471" s="10" t="s">
        <v>1320</v>
      </c>
      <c r="E471" s="9" t="s">
        <v>1321</v>
      </c>
      <c r="F471" s="9" t="s">
        <v>387</v>
      </c>
      <c r="G471" s="10"/>
      <c r="H471" s="9" t="s">
        <v>157</v>
      </c>
      <c r="I471" s="12" t="str">
        <f aca="false">TEXT(1-H471/12+G471*20%,"0%")</f>
        <v>50%</v>
      </c>
      <c r="J471" s="13" t="n">
        <f aca="false">F471/12*H471</f>
        <v>120</v>
      </c>
    </row>
    <row r="472" customFormat="false" ht="20" hidden="false" customHeight="true" outlineLevel="0" collapsed="false">
      <c r="A472" s="10" t="n">
        <v>470</v>
      </c>
      <c r="B472" s="44" t="s">
        <v>1322</v>
      </c>
      <c r="C472" s="31"/>
      <c r="D472" s="10" t="s">
        <v>1323</v>
      </c>
      <c r="E472" s="9" t="s">
        <v>1324</v>
      </c>
      <c r="F472" s="9" t="s">
        <v>1325</v>
      </c>
      <c r="G472" s="10"/>
      <c r="H472" s="9" t="s">
        <v>111</v>
      </c>
      <c r="I472" s="12" t="str">
        <f aca="false">TEXT(1-H472/12+G472*20%,"0%")</f>
        <v>0%</v>
      </c>
      <c r="J472" s="13" t="n">
        <f aca="false">F472/12*H472</f>
        <v>23</v>
      </c>
    </row>
    <row r="473" customFormat="false" ht="20" hidden="false" customHeight="true" outlineLevel="0" collapsed="false">
      <c r="A473" s="10" t="n">
        <v>471</v>
      </c>
      <c r="B473" s="44" t="s">
        <v>1326</v>
      </c>
      <c r="C473" s="31"/>
      <c r="D473" s="10" t="s">
        <v>1327</v>
      </c>
      <c r="E473" s="9" t="s">
        <v>1328</v>
      </c>
      <c r="F473" s="9" t="s">
        <v>1329</v>
      </c>
      <c r="G473" s="10"/>
      <c r="H473" s="9" t="s">
        <v>161</v>
      </c>
      <c r="I473" s="12" t="str">
        <f aca="false">TEXT(1-H473/12+G473*20%,"0%")</f>
        <v>67%</v>
      </c>
      <c r="J473" s="13" t="n">
        <f aca="false">F473/12*H473</f>
        <v>14.3333333333333</v>
      </c>
    </row>
    <row r="474" customFormat="false" ht="20" hidden="false" customHeight="true" outlineLevel="0" collapsed="false">
      <c r="A474" s="10" t="n">
        <v>472</v>
      </c>
      <c r="B474" s="44" t="s">
        <v>1330</v>
      </c>
      <c r="C474" s="31"/>
      <c r="D474" s="10" t="s">
        <v>1297</v>
      </c>
      <c r="E474" s="9" t="s">
        <v>1331</v>
      </c>
      <c r="F474" s="9" t="s">
        <v>448</v>
      </c>
      <c r="G474" s="10"/>
      <c r="H474" s="9" t="s">
        <v>111</v>
      </c>
      <c r="I474" s="12" t="str">
        <f aca="false">TEXT(1-H474/12+G474*20%,"0%")</f>
        <v>0%</v>
      </c>
      <c r="J474" s="13" t="n">
        <f aca="false">F474/12*H474</f>
        <v>236</v>
      </c>
    </row>
    <row r="475" customFormat="false" ht="20" hidden="false" customHeight="true" outlineLevel="0" collapsed="false">
      <c r="A475" s="10" t="n">
        <v>473</v>
      </c>
      <c r="B475" s="44" t="s">
        <v>1332</v>
      </c>
      <c r="C475" s="9"/>
      <c r="D475" s="10" t="s">
        <v>79</v>
      </c>
      <c r="E475" s="9" t="s">
        <v>1333</v>
      </c>
      <c r="F475" s="9" t="s">
        <v>376</v>
      </c>
      <c r="G475" s="10"/>
      <c r="H475" s="9" t="s">
        <v>161</v>
      </c>
      <c r="I475" s="12" t="str">
        <f aca="false">TEXT(1-H475/12+G475*20%,"0%")</f>
        <v>67%</v>
      </c>
      <c r="J475" s="13" t="n">
        <f aca="false">F475/12*H475</f>
        <v>73.3333333333333</v>
      </c>
    </row>
    <row r="476" customFormat="false" ht="20" hidden="false" customHeight="true" outlineLevel="0" collapsed="false">
      <c r="A476" s="10" t="n">
        <v>474</v>
      </c>
      <c r="B476" s="44" t="s">
        <v>1334</v>
      </c>
      <c r="C476" s="9"/>
      <c r="D476" s="10" t="s">
        <v>1320</v>
      </c>
      <c r="E476" s="9" t="s">
        <v>1335</v>
      </c>
      <c r="F476" s="10" t="n">
        <v>176</v>
      </c>
      <c r="G476" s="10"/>
      <c r="H476" s="9" t="s">
        <v>489</v>
      </c>
      <c r="I476" s="12" t="str">
        <f aca="false">TEXT(1-H476/12+G476*20%,"0%")</f>
        <v>75%</v>
      </c>
      <c r="J476" s="13" t="n">
        <f aca="false">F476/12*H476</f>
        <v>44</v>
      </c>
    </row>
    <row r="477" customFormat="false" ht="20" hidden="false" customHeight="true" outlineLevel="0" collapsed="false">
      <c r="A477" s="10" t="n">
        <v>475</v>
      </c>
      <c r="B477" s="44" t="s">
        <v>1336</v>
      </c>
      <c r="C477" s="9"/>
      <c r="D477" s="10" t="s">
        <v>1320</v>
      </c>
      <c r="E477" s="9" t="s">
        <v>1337</v>
      </c>
      <c r="F477" s="10" t="n">
        <v>198</v>
      </c>
      <c r="G477" s="10"/>
      <c r="H477" s="9" t="s">
        <v>489</v>
      </c>
      <c r="I477" s="12" t="str">
        <f aca="false">TEXT(1-H477/12+G477*20%,"0%")</f>
        <v>75%</v>
      </c>
      <c r="J477" s="13" t="n">
        <f aca="false">F477/12*H477</f>
        <v>49.5</v>
      </c>
    </row>
    <row r="478" customFormat="false" ht="20" hidden="false" customHeight="true" outlineLevel="0" collapsed="false">
      <c r="A478" s="10" t="n">
        <v>476</v>
      </c>
      <c r="B478" s="10" t="s">
        <v>1338</v>
      </c>
      <c r="C478" s="10"/>
      <c r="D478" s="10" t="s">
        <v>12</v>
      </c>
      <c r="E478" s="9" t="s">
        <v>1339</v>
      </c>
      <c r="F478" s="16" t="n">
        <v>13.2</v>
      </c>
      <c r="G478" s="10"/>
      <c r="H478" s="10" t="n">
        <v>12</v>
      </c>
      <c r="I478" s="12" t="str">
        <f aca="false">TEXT(1-H478/12+G478*20%,"0%")</f>
        <v>0%</v>
      </c>
      <c r="J478" s="13" t="n">
        <f aca="false">F478/12*H478</f>
        <v>13.2</v>
      </c>
    </row>
    <row r="479" customFormat="false" ht="20" hidden="false" customHeight="true" outlineLevel="0" collapsed="false">
      <c r="J479" s="3" t="n">
        <f aca="false">SUM(J3:J478)</f>
        <v>90147.15</v>
      </c>
    </row>
  </sheetData>
  <mergeCells count="1">
    <mergeCell ref="A1:J1"/>
  </mergeCells>
  <conditionalFormatting sqref="C50">
    <cfRule type="expression" priority="2" aboveAverage="0" equalAverage="0" bottom="0" percent="0" rank="0" text="" dxfId="0">
      <formula>AND(COUNTIF($C$50,C50)&gt;1,NOT(ISBLANK(C50)))</formula>
    </cfRule>
  </conditionalFormatting>
  <conditionalFormatting sqref="C475:C477">
    <cfRule type="expression" priority="3" aboveAverage="0" equalAverage="0" bottom="0" percent="0" rank="0" text="" dxfId="1">
      <formula>AND(COUNTIF($C$475:$C$477,C475)&gt;1,NOT(ISBLANK(C475)))</formula>
    </cfRule>
  </conditionalFormatting>
  <conditionalFormatting sqref="B463:C474">
    <cfRule type="expression" priority="4" aboveAverage="0" equalAverage="0" bottom="0" percent="0" rank="0" text="" dxfId="2">
      <formula>AND(COUNTIF($B$463:$C$474,B463)&gt;1,NOT(ISBLANK(B463)))</formula>
    </cfRule>
    <cfRule type="expression" priority="5" aboveAverage="0" equalAverage="0" bottom="0" percent="0" rank="0" text="" dxfId="3">
      <formula>AND(COUNTIF($B$463:$C$474,B463)&gt;1,NOT(ISBLANK(B463)))</formula>
    </cfRule>
  </conditionalFormatting>
  <printOptions headings="false" gridLines="false" gridLinesSet="true" horizontalCentered="false" verticalCentered="false"/>
  <pageMargins left="0.511805555555556" right="0.314583333333333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3T19:16:00Z</dcterms:created>
  <dc:creator>X12</dc:creator>
  <dc:description/>
  <dc:language>en-US</dc:language>
  <cp:lastModifiedBy>小朱。</cp:lastModifiedBy>
  <dcterms:modified xsi:type="dcterms:W3CDTF">2025-07-01T12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7DE8C2F92F42BE9128D0ADB57BBBE4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